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2014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TH SarabunPSK"/>
        <family val="2"/>
      </rPr>
      <t xml:space="preserve">Thousand litre)  </t>
    </r>
  </si>
  <si>
    <t xml:space="preserve">ชนิดของน้ำมันเชื้อเพลิง</t>
  </si>
  <si>
    <t xml:space="preserve">  2556</t>
  </si>
  <si>
    <t xml:space="preserve"> 2557</t>
  </si>
  <si>
    <t xml:space="preserve">2558</t>
  </si>
  <si>
    <t xml:space="preserve">2559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recentage change)</t>
    </r>
  </si>
  <si>
    <t xml:space="preserve">Type of Gasoline</t>
  </si>
  <si>
    <t xml:space="preserve">        (2013)</t>
  </si>
  <si>
    <t xml:space="preserve">  (2014)</t>
  </si>
  <si>
    <t xml:space="preserve"> (2015)</t>
  </si>
  <si>
    <t xml:space="preserve">  (2016)</t>
  </si>
  <si>
    <t xml:space="preserve">2557 (2014)</t>
  </si>
  <si>
    <t xml:space="preserve">2558 (2015)</t>
  </si>
  <si>
    <t xml:space="preserve">2559 (2016)</t>
  </si>
  <si>
    <t xml:space="preserve">เบนซิน</t>
  </si>
  <si>
    <t xml:space="preserve">           -</t>
  </si>
  <si>
    <t xml:space="preserve">     -</t>
  </si>
  <si>
    <t xml:space="preserve">Unleaded gasoline 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หมุนเร็ว </t>
  </si>
  <si>
    <t xml:space="preserve">   --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.0________"/>
    <numFmt numFmtId="168" formatCode="#,##0.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960</xdr:colOff>
      <xdr:row>13</xdr:row>
      <xdr:rowOff>0</xdr:rowOff>
    </xdr:from>
    <xdr:to>
      <xdr:col>13</xdr:col>
      <xdr:colOff>115920</xdr:colOff>
      <xdr:row>13</xdr:row>
      <xdr:rowOff>85680</xdr:rowOff>
    </xdr:to>
    <xdr:sp>
      <xdr:nvSpPr>
        <xdr:cNvPr id="0" name="Text Box 1"/>
        <xdr:cNvSpPr/>
      </xdr:nvSpPr>
      <xdr:spPr>
        <a:xfrm>
          <a:off x="14258880" y="4962600"/>
          <a:ext cx="376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8960</xdr:colOff>
      <xdr:row>13</xdr:row>
      <xdr:rowOff>0</xdr:rowOff>
    </xdr:from>
    <xdr:to>
      <xdr:col>13</xdr:col>
      <xdr:colOff>115920</xdr:colOff>
      <xdr:row>13</xdr:row>
      <xdr:rowOff>85680</xdr:rowOff>
    </xdr:to>
    <xdr:sp>
      <xdr:nvSpPr>
        <xdr:cNvPr id="1" name="Text Box 1"/>
        <xdr:cNvSpPr/>
      </xdr:nvSpPr>
      <xdr:spPr>
        <a:xfrm>
          <a:off x="14258880" y="4962600"/>
          <a:ext cx="3762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271440</xdr:colOff>
      <xdr:row>17</xdr:row>
      <xdr:rowOff>756360</xdr:rowOff>
    </xdr:to>
    <xdr:grpSp>
      <xdr:nvGrpSpPr>
        <xdr:cNvPr id="2" name="Group 110"/>
        <xdr:cNvGrpSpPr/>
      </xdr:nvGrpSpPr>
      <xdr:grpSpPr>
        <a:xfrm>
          <a:off x="14519160" y="0"/>
          <a:ext cx="937800" cy="6640920"/>
          <a:chOff x="14519160" y="0"/>
          <a:chExt cx="937800" cy="6640920"/>
        </a:xfrm>
      </xdr:grpSpPr>
      <xdr:sp>
        <xdr:nvSpPr>
          <xdr:cNvPr id="3" name="Text Box 6"/>
          <xdr:cNvSpPr/>
        </xdr:nvSpPr>
        <xdr:spPr>
          <a:xfrm>
            <a:off x="14852880" y="315360"/>
            <a:ext cx="604080" cy="38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19160" y="0"/>
            <a:ext cx="78876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38840" y="344160"/>
            <a:ext cx="0" cy="629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56"/>
    <col collapsed="false" customWidth="true" hidden="true" outlineLevel="0" max="5" min="5" style="1" width="14.42"/>
    <col collapsed="false" customWidth="true" hidden="false" outlineLevel="0" max="8" min="6" style="1" width="17.42"/>
    <col collapsed="false" customWidth="true" hidden="false" outlineLevel="0" max="11" min="9" style="1" width="14.14"/>
    <col collapsed="false" customWidth="true" hidden="false" outlineLevel="0" max="12" min="12" style="1" width="1.14"/>
    <col collapsed="false" customWidth="true" hidden="false" outlineLevel="0" max="13" min="13" style="1" width="23.42"/>
    <col collapsed="false" customWidth="true" hidden="false" outlineLevel="0" max="14" min="14" style="2" width="1.56"/>
    <col collapsed="false" customWidth="true" hidden="false" outlineLevel="0" max="15" min="15" style="2" width="4.99"/>
    <col collapsed="false" customWidth="true" hidden="false" outlineLevel="0" max="16" min="16" style="2" width="29.56"/>
    <col collapsed="false" customWidth="true" hidden="false" outlineLevel="0" max="20" min="17" style="2" width="10.56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2"/>
      <c r="M4" s="14" t="s">
        <v>11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2</v>
      </c>
      <c r="F5" s="17" t="s">
        <v>13</v>
      </c>
      <c r="G5" s="17" t="s">
        <v>14</v>
      </c>
      <c r="H5" s="17" t="s">
        <v>15</v>
      </c>
      <c r="I5" s="18" t="s">
        <v>16</v>
      </c>
      <c r="J5" s="18" t="s">
        <v>17</v>
      </c>
      <c r="K5" s="18" t="s">
        <v>18</v>
      </c>
      <c r="L5" s="19"/>
      <c r="M5" s="14"/>
    </row>
    <row r="6" s="15" customFormat="true" ht="33.75" hidden="false" customHeight="true" outlineLevel="0" collapsed="false">
      <c r="A6" s="20"/>
      <c r="B6" s="21" t="s">
        <v>19</v>
      </c>
      <c r="C6" s="20"/>
      <c r="D6" s="20"/>
      <c r="E6" s="22" t="n">
        <v>710</v>
      </c>
      <c r="F6" s="23" t="s">
        <v>20</v>
      </c>
      <c r="G6" s="24" t="n">
        <v>1099.68691</v>
      </c>
      <c r="H6" s="24" t="n">
        <v>1137</v>
      </c>
      <c r="I6" s="25" t="s">
        <v>21</v>
      </c>
      <c r="J6" s="25" t="s">
        <v>21</v>
      </c>
      <c r="K6" s="26" t="n">
        <f aca="false">((H6-G6)*100)/G6</f>
        <v>3.39306484970346</v>
      </c>
      <c r="L6" s="27"/>
      <c r="M6" s="28" t="s">
        <v>22</v>
      </c>
      <c r="P6" s="28"/>
    </row>
    <row r="7" s="15" customFormat="true" ht="36" hidden="false" customHeight="true" outlineLevel="0" collapsed="false">
      <c r="B7" s="29" t="s">
        <v>23</v>
      </c>
      <c r="E7" s="22" t="n">
        <v>8502</v>
      </c>
      <c r="F7" s="22" t="n">
        <v>12215</v>
      </c>
      <c r="G7" s="30" t="n">
        <v>13379.28804</v>
      </c>
      <c r="H7" s="30" t="n">
        <v>15731</v>
      </c>
      <c r="I7" s="31" t="n">
        <f aca="false">((F7-E7)*100)/E7</f>
        <v>43.6720771583157</v>
      </c>
      <c r="J7" s="31" t="n">
        <f aca="false">((G7-F7)*100)/F7</f>
        <v>9.53162537863283</v>
      </c>
      <c r="K7" s="26" t="n">
        <f aca="false">((H7-G7)*100)/G7</f>
        <v>17.5772578702925</v>
      </c>
      <c r="L7" s="27"/>
      <c r="M7" s="15" t="s">
        <v>24</v>
      </c>
    </row>
    <row r="8" s="15" customFormat="true" ht="36" hidden="false" customHeight="true" outlineLevel="0" collapsed="false">
      <c r="B8" s="29" t="s">
        <v>25</v>
      </c>
      <c r="E8" s="23" t="s">
        <v>20</v>
      </c>
      <c r="F8" s="22" t="n">
        <v>55</v>
      </c>
      <c r="G8" s="30" t="n">
        <v>1623.83023</v>
      </c>
      <c r="H8" s="30" t="n">
        <v>2060</v>
      </c>
      <c r="I8" s="25" t="s">
        <v>21</v>
      </c>
      <c r="J8" s="31" t="n">
        <f aca="false">((G8-F8)*100)/F8</f>
        <v>2852.4186</v>
      </c>
      <c r="K8" s="26" t="n">
        <f aca="false">((H8-G8)*100)/G8</f>
        <v>26.8605524113195</v>
      </c>
      <c r="L8" s="27"/>
      <c r="M8" s="15" t="s">
        <v>26</v>
      </c>
    </row>
    <row r="9" s="15" customFormat="true" ht="36" hidden="false" customHeight="true" outlineLevel="0" collapsed="false">
      <c r="B9" s="29" t="s">
        <v>27</v>
      </c>
      <c r="E9" s="22" t="n">
        <v>29911</v>
      </c>
      <c r="F9" s="22" t="n">
        <v>32088</v>
      </c>
      <c r="G9" s="30" t="n">
        <v>35126.5446</v>
      </c>
      <c r="H9" s="30" t="n">
        <v>35689</v>
      </c>
      <c r="I9" s="31" t="n">
        <f aca="false">((F9-E9)*100)/E9</f>
        <v>7.27825883454248</v>
      </c>
      <c r="J9" s="31" t="n">
        <f aca="false">((G9-F9)*100)/F9</f>
        <v>9.4694109947644</v>
      </c>
      <c r="K9" s="26" t="n">
        <f aca="false">((H9-G9)*100)/G9</f>
        <v>1.60122609953499</v>
      </c>
      <c r="L9" s="27"/>
      <c r="M9" s="15" t="s">
        <v>28</v>
      </c>
    </row>
    <row r="10" s="15" customFormat="true" ht="36" hidden="false" customHeight="true" outlineLevel="0" collapsed="false">
      <c r="B10" s="29" t="s">
        <v>29</v>
      </c>
      <c r="E10" s="22" t="n">
        <v>17195</v>
      </c>
      <c r="F10" s="22" t="n">
        <v>15832</v>
      </c>
      <c r="G10" s="30" t="n">
        <v>18001.95967</v>
      </c>
      <c r="H10" s="30" t="n">
        <v>22970</v>
      </c>
      <c r="I10" s="31" t="n">
        <f aca="false">((F10-E10)*100)/E10</f>
        <v>-7.92672288455947</v>
      </c>
      <c r="J10" s="31" t="n">
        <f aca="false">((G10-F10)*100)/F10</f>
        <v>13.7061626452754</v>
      </c>
      <c r="K10" s="26" t="n">
        <f aca="false">((H10-G10)*100)/G10</f>
        <v>27.5972195309334</v>
      </c>
      <c r="L10" s="27"/>
      <c r="M10" s="15" t="s">
        <v>30</v>
      </c>
    </row>
    <row r="11" s="15" customFormat="true" ht="36" hidden="false" customHeight="true" outlineLevel="0" collapsed="false">
      <c r="B11" s="29" t="s">
        <v>31</v>
      </c>
      <c r="E11" s="22" t="n">
        <v>142390</v>
      </c>
      <c r="F11" s="22" t="n">
        <v>142340</v>
      </c>
      <c r="G11" s="30" t="n">
        <v>146498.70669</v>
      </c>
      <c r="H11" s="30" t="n">
        <v>180030</v>
      </c>
      <c r="I11" s="25" t="s">
        <v>32</v>
      </c>
      <c r="J11" s="31" t="n">
        <f aca="false">((G11-F11)*100)/F11</f>
        <v>2.92167113249964</v>
      </c>
      <c r="K11" s="26" t="n">
        <f aca="false">((H11-G11)*100)/G11</f>
        <v>22.8884568796599</v>
      </c>
      <c r="L11" s="27"/>
      <c r="M11" s="15" t="s">
        <v>33</v>
      </c>
    </row>
    <row r="12" s="15" customFormat="true" ht="36" hidden="false" customHeight="true" outlineLevel="0" collapsed="false">
      <c r="B12" s="29" t="s">
        <v>34</v>
      </c>
      <c r="E12" s="22" t="n">
        <v>5281</v>
      </c>
      <c r="F12" s="22" t="n">
        <v>3203</v>
      </c>
      <c r="G12" s="30" t="n">
        <v>4038.39206</v>
      </c>
      <c r="H12" s="30" t="n">
        <v>6845</v>
      </c>
      <c r="I12" s="31" t="n">
        <f aca="false">((F12-E12)*100)/E12</f>
        <v>-39.3486082181405</v>
      </c>
      <c r="J12" s="31" t="n">
        <f aca="false">((G12-F12)*100)/F12</f>
        <v>26.0815504214799</v>
      </c>
      <c r="K12" s="26" t="n">
        <f aca="false">((H12-G12)*100)/G12</f>
        <v>69.4981541737679</v>
      </c>
      <c r="L12" s="27"/>
      <c r="M12" s="15" t="s">
        <v>35</v>
      </c>
    </row>
    <row r="13" s="15" customFormat="true" ht="36" hidden="false" customHeight="true" outlineLevel="0" collapsed="false">
      <c r="B13" s="29" t="s">
        <v>36</v>
      </c>
      <c r="E13" s="22" t="n">
        <v>68726</v>
      </c>
      <c r="F13" s="22" t="n">
        <v>60137</v>
      </c>
      <c r="G13" s="30" t="n">
        <v>53436.691</v>
      </c>
      <c r="H13" s="30" t="n">
        <v>48993</v>
      </c>
      <c r="I13" s="31" t="n">
        <f aca="false">((F13-E13)*100)/E13</f>
        <v>-12.4974536565492</v>
      </c>
      <c r="J13" s="31" t="n">
        <f aca="false">((G13-F13)*100)/F13</f>
        <v>-11.1417413572343</v>
      </c>
      <c r="K13" s="26" t="n">
        <f aca="false">((H13-G13)*100)/G13</f>
        <v>-8.3158049588063</v>
      </c>
      <c r="L13" s="27"/>
      <c r="M13" s="15" t="s">
        <v>37</v>
      </c>
    </row>
    <row r="14" s="15" customFormat="true" ht="6.75" hidden="false" customHeight="true" outlineLevel="0" collapsed="false">
      <c r="A14" s="32"/>
      <c r="B14" s="32"/>
      <c r="C14" s="32"/>
      <c r="D14" s="32"/>
      <c r="E14" s="33"/>
      <c r="F14" s="33"/>
      <c r="G14" s="34"/>
      <c r="H14" s="34"/>
      <c r="I14" s="34"/>
      <c r="J14" s="34"/>
      <c r="K14" s="33"/>
      <c r="L14" s="34"/>
      <c r="M14" s="32"/>
      <c r="P14" s="2"/>
      <c r="Q14" s="2"/>
      <c r="R14" s="2"/>
      <c r="S14" s="2"/>
      <c r="T14" s="2"/>
      <c r="U14" s="2"/>
    </row>
    <row r="15" customFormat="false" ht="21.95" hidden="false" customHeight="true" outlineLevel="0" collapsed="false">
      <c r="C15" s="15" t="s">
        <v>38</v>
      </c>
      <c r="I15" s="15"/>
    </row>
    <row r="16" customFormat="false" ht="21.95" hidden="false" customHeight="true" outlineLevel="0" collapsed="false">
      <c r="C16" s="15" t="s">
        <v>39</v>
      </c>
      <c r="I16" s="35"/>
    </row>
    <row r="17" customFormat="false" ht="21.95" hidden="false" customHeight="true" outlineLevel="0" collapsed="false">
      <c r="C17" s="36" t="s">
        <v>40</v>
      </c>
    </row>
    <row r="18" customFormat="false" ht="60" hidden="false" customHeight="true" outlineLevel="0" collapsed="false">
      <c r="B18" s="37" t="s">
        <v>41</v>
      </c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3T02:13:06Z</cp:lastPrinted>
  <dcterms:modified xsi:type="dcterms:W3CDTF">2017-10-02T07:49:47Z</dcterms:modified>
  <cp:revision>0</cp:revision>
  <dc:subject/>
  <dc:title/>
</cp:coreProperties>
</file>