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 : (</t>
    </r>
    <r>
      <rPr>
        <b val="true"/>
        <sz val="13"/>
        <rFont val="Noto Sans Devanagari"/>
        <family val="2"/>
      </rPr>
      <t xml:space="preserve">สิงหาคม</t>
    </r>
    <r>
      <rPr>
        <b val="true"/>
        <sz val="13"/>
        <rFont val="TH SarabunPSK"/>
        <family val="2"/>
      </rPr>
      <t xml:space="preserve">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2" width="10.85"/>
    <col collapsed="false" customWidth="true" hidden="false" outlineLevel="0" max="5" min="5" style="2" width="6.28"/>
    <col collapsed="false" customWidth="false" hidden="false" outlineLevel="0" max="257" min="6" style="2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6" hidden="false" customHeight="true" outlineLevel="0" collapsed="false">
      <c r="B2" s="6"/>
      <c r="C2" s="6"/>
      <c r="D2" s="6"/>
      <c r="E2" s="7"/>
    </row>
    <row r="3" s="11" customFormat="true" ht="18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160541</v>
      </c>
      <c r="C5" s="15" t="n">
        <v>76448</v>
      </c>
      <c r="D5" s="15" t="n">
        <v>84093</v>
      </c>
    </row>
    <row r="6" s="4" customFormat="true" ht="21" hidden="false" customHeight="true" outlineLevel="0" collapsed="false">
      <c r="A6" s="16" t="s">
        <v>7</v>
      </c>
      <c r="B6" s="17" t="n">
        <v>6822.72</v>
      </c>
      <c r="C6" s="17" t="n">
        <v>2334.13</v>
      </c>
      <c r="D6" s="17" t="n">
        <v>4488.59</v>
      </c>
    </row>
    <row r="7" s="4" customFormat="true" ht="21" hidden="false" customHeight="true" outlineLevel="0" collapsed="false">
      <c r="A7" s="4" t="s">
        <v>8</v>
      </c>
      <c r="B7" s="17" t="n">
        <v>44029.57</v>
      </c>
      <c r="C7" s="17" t="n">
        <v>17925.15</v>
      </c>
      <c r="D7" s="17" t="n">
        <v>26104.43</v>
      </c>
    </row>
    <row r="8" s="4" customFormat="true" ht="21" hidden="false" customHeight="true" outlineLevel="0" collapsed="false">
      <c r="A8" s="18" t="s">
        <v>9</v>
      </c>
      <c r="B8" s="17" t="n">
        <v>33152.54</v>
      </c>
      <c r="C8" s="17" t="n">
        <v>17794.02</v>
      </c>
      <c r="D8" s="17" t="n">
        <v>15358.51</v>
      </c>
    </row>
    <row r="9" s="4" customFormat="true" ht="21" hidden="false" customHeight="true" outlineLevel="0" collapsed="false">
      <c r="A9" s="18" t="s">
        <v>10</v>
      </c>
      <c r="B9" s="17" t="n">
        <v>27256.59</v>
      </c>
      <c r="C9" s="17" t="n">
        <v>14823.67</v>
      </c>
      <c r="D9" s="17" t="n">
        <v>12432.92</v>
      </c>
    </row>
    <row r="10" s="6" customFormat="true" ht="21" hidden="false" customHeight="true" outlineLevel="0" collapsed="false">
      <c r="A10" s="4" t="s">
        <v>11</v>
      </c>
      <c r="B10" s="19" t="n">
        <f aca="false">SUM(B11:B13)</f>
        <v>24592.47</v>
      </c>
      <c r="C10" s="19" t="n">
        <f aca="false">SUM(C11:C13)</f>
        <v>12658.7</v>
      </c>
      <c r="D10" s="19" t="n">
        <f aca="false">SUM(D11:D13)</f>
        <v>11933.76</v>
      </c>
      <c r="E10" s="4"/>
    </row>
    <row r="11" s="6" customFormat="true" ht="21" hidden="false" customHeight="true" outlineLevel="0" collapsed="false">
      <c r="A11" s="20" t="s">
        <v>12</v>
      </c>
      <c r="B11" s="17" t="n">
        <v>16587.32</v>
      </c>
      <c r="C11" s="17" t="n">
        <v>7931.84</v>
      </c>
      <c r="D11" s="17" t="n">
        <v>8655.48</v>
      </c>
      <c r="E11" s="4"/>
    </row>
    <row r="12" s="6" customFormat="true" ht="21" hidden="false" customHeight="true" outlineLevel="0" collapsed="false">
      <c r="A12" s="20" t="s">
        <v>13</v>
      </c>
      <c r="B12" s="17" t="n">
        <v>8005.15</v>
      </c>
      <c r="C12" s="17" t="n">
        <v>4726.86</v>
      </c>
      <c r="D12" s="17" t="n">
        <v>3278.28</v>
      </c>
      <c r="E12" s="4"/>
    </row>
    <row r="13" s="6" customFormat="tru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4"/>
    </row>
    <row r="14" s="6" customFormat="true" ht="21" hidden="false" customHeight="true" outlineLevel="0" collapsed="false">
      <c r="A14" s="4" t="s">
        <v>16</v>
      </c>
      <c r="B14" s="19" t="n">
        <f aca="false">SUM(B15:B17)</f>
        <v>24687.11</v>
      </c>
      <c r="C14" s="19" t="n">
        <f aca="false">SUM(C15:C17)</f>
        <v>10912.33</v>
      </c>
      <c r="D14" s="19" t="n">
        <f aca="false">SUM(D15:D17)</f>
        <v>13774.78</v>
      </c>
      <c r="E14" s="4"/>
    </row>
    <row r="15" s="4" customFormat="true" ht="21" hidden="false" customHeight="true" outlineLevel="0" collapsed="false">
      <c r="A15" s="21" t="s">
        <v>17</v>
      </c>
      <c r="B15" s="17" t="n">
        <v>14804.64</v>
      </c>
      <c r="C15" s="17" t="n">
        <v>6798.09</v>
      </c>
      <c r="D15" s="17" t="n">
        <v>8006.55</v>
      </c>
    </row>
    <row r="16" s="4" customFormat="true" ht="21" hidden="false" customHeight="true" outlineLevel="0" collapsed="false">
      <c r="A16" s="21" t="s">
        <v>18</v>
      </c>
      <c r="B16" s="17" t="n">
        <v>7128.79</v>
      </c>
      <c r="C16" s="17" t="n">
        <v>3174.02</v>
      </c>
      <c r="D16" s="17" t="n">
        <v>3954.77</v>
      </c>
    </row>
    <row r="17" s="4" customFormat="true" ht="21" hidden="false" customHeight="true" outlineLevel="0" collapsed="false">
      <c r="A17" s="21" t="s">
        <v>19</v>
      </c>
      <c r="B17" s="17" t="n">
        <v>2753.68</v>
      </c>
      <c r="C17" s="17" t="n">
        <v>940.22</v>
      </c>
      <c r="D17" s="17" t="n">
        <v>1813.46</v>
      </c>
    </row>
    <row r="18" s="4" customFormat="true" ht="21" hidden="false" customHeight="true" outlineLevel="0" collapsed="false">
      <c r="A18" s="20" t="s">
        <v>20</v>
      </c>
      <c r="B18" s="17" t="s">
        <v>15</v>
      </c>
      <c r="C18" s="17" t="s">
        <v>15</v>
      </c>
      <c r="D18" s="17" t="s">
        <v>15</v>
      </c>
    </row>
    <row r="19" s="4" customFormat="true" ht="21" hidden="false" customHeight="true" outlineLevel="0" collapsed="false">
      <c r="A19" s="20" t="s">
        <v>21</v>
      </c>
      <c r="B19" s="17" t="s">
        <v>15</v>
      </c>
      <c r="C19" s="17" t="s">
        <v>15</v>
      </c>
      <c r="D19" s="17" t="s">
        <v>15</v>
      </c>
    </row>
    <row r="20" s="6" customFormat="true" ht="18" hidden="false" customHeight="true" outlineLevel="0" collapsed="false">
      <c r="A20" s="4"/>
      <c r="B20" s="22"/>
      <c r="C20" s="23" t="s">
        <v>22</v>
      </c>
      <c r="D20" s="22"/>
      <c r="E20" s="4"/>
    </row>
    <row r="21" s="6" customFormat="true" ht="18.75" hidden="false" customHeight="true" outlineLevel="0" collapsed="false">
      <c r="A21" s="24" t="s">
        <v>6</v>
      </c>
      <c r="B21" s="25" t="n">
        <f aca="false">SUM(B22:B26,B30,B35)</f>
        <v>100</v>
      </c>
      <c r="C21" s="25" t="n">
        <f aca="false">SUM(C22:C26,C30,C35)</f>
        <v>100</v>
      </c>
      <c r="D21" s="25" t="n">
        <f aca="false">SUM(D22:D26,D30,D35)</f>
        <v>99.9999881084038</v>
      </c>
      <c r="E21" s="4"/>
    </row>
    <row r="22" s="6" customFormat="true" ht="18.75" hidden="false" customHeight="true" outlineLevel="0" collapsed="false">
      <c r="A22" s="16" t="s">
        <v>7</v>
      </c>
      <c r="B22" s="26" t="n">
        <f aca="false">B6*100/B$5</f>
        <v>4.24983026142855</v>
      </c>
      <c r="C22" s="26" t="n">
        <f aca="false">C6*100/C$5</f>
        <v>3.05322572205944</v>
      </c>
      <c r="D22" s="26" t="n">
        <f aca="false">D6*100/D$5</f>
        <v>5.33764998275719</v>
      </c>
      <c r="E22" s="4"/>
    </row>
    <row r="23" s="6" customFormat="true" ht="18.75" hidden="false" customHeight="true" outlineLevel="0" collapsed="false">
      <c r="A23" s="4" t="s">
        <v>8</v>
      </c>
      <c r="B23" s="26" t="n">
        <f aca="false">B7*100/B$5</f>
        <v>27.4257479397786</v>
      </c>
      <c r="C23" s="26" t="n">
        <f aca="false">C7*100/C$5</f>
        <v>23.4475068020092</v>
      </c>
      <c r="D23" s="26" t="n">
        <f aca="false">D7*100/D$5</f>
        <v>31.0423340825039</v>
      </c>
      <c r="E23" s="4"/>
    </row>
    <row r="24" s="6" customFormat="true" ht="18.75" hidden="false" customHeight="true" outlineLevel="0" collapsed="false">
      <c r="A24" s="18" t="s">
        <v>9</v>
      </c>
      <c r="B24" s="26" t="n">
        <f aca="false">B8*100/B$5</f>
        <v>20.6505129530774</v>
      </c>
      <c r="C24" s="26" t="n">
        <f aca="false">C8*100/C$5</f>
        <v>23.2759784428631</v>
      </c>
      <c r="D24" s="26" t="n">
        <f aca="false">D8*100/D$5</f>
        <v>18.2637199291261</v>
      </c>
      <c r="E24" s="4"/>
    </row>
    <row r="25" s="6" customFormat="true" ht="18.75" hidden="false" customHeight="true" outlineLevel="0" collapsed="false">
      <c r="A25" s="18" t="s">
        <v>10</v>
      </c>
      <c r="B25" s="26" t="n">
        <f aca="false">B9*100/B$5</f>
        <v>16.9779620159336</v>
      </c>
      <c r="C25" s="26" t="n">
        <f aca="false">C9*100/C$5</f>
        <v>19.390526894098</v>
      </c>
      <c r="D25" s="26" t="n">
        <f aca="false">D9*100/D$5</f>
        <v>14.7847264338292</v>
      </c>
      <c r="E25" s="4"/>
    </row>
    <row r="26" s="6" customFormat="true" ht="18.75" hidden="false" customHeight="true" outlineLevel="0" collapsed="false">
      <c r="A26" s="4" t="s">
        <v>11</v>
      </c>
      <c r="B26" s="26" t="n">
        <f aca="false">SUM(B27:B29)</f>
        <v>15.3184980783725</v>
      </c>
      <c r="C26" s="26" t="n">
        <f aca="false">SUM(C27:C29)</f>
        <v>16.558575763918</v>
      </c>
      <c r="D26" s="26" t="n">
        <f aca="false">SUM(D27:D29)</f>
        <v>14.1911455174628</v>
      </c>
      <c r="E26" s="4"/>
    </row>
    <row r="27" s="6" customFormat="true" ht="18.75" hidden="false" customHeight="true" outlineLevel="0" collapsed="false">
      <c r="A27" s="20" t="s">
        <v>12</v>
      </c>
      <c r="B27" s="26" t="n">
        <f aca="false">B11*100/B$5</f>
        <v>10.3321394534729</v>
      </c>
      <c r="C27" s="26" t="n">
        <f aca="false">C11*100/C$5</f>
        <v>10.3754709083298</v>
      </c>
      <c r="D27" s="26" t="n">
        <f aca="false">D11*100/D$5</f>
        <v>10.2927473154722</v>
      </c>
      <c r="E27" s="4"/>
    </row>
    <row r="28" s="6" customFormat="true" ht="18.75" hidden="false" customHeight="true" outlineLevel="0" collapsed="false">
      <c r="A28" s="20" t="s">
        <v>13</v>
      </c>
      <c r="B28" s="26" t="n">
        <f aca="false">B12*100/B$5</f>
        <v>4.98635862489956</v>
      </c>
      <c r="C28" s="26" t="n">
        <f aca="false">C12*100/C$5</f>
        <v>6.18310485558811</v>
      </c>
      <c r="D28" s="26" t="n">
        <f aca="false">D12*100/D$5</f>
        <v>3.89839820199065</v>
      </c>
      <c r="E28" s="4"/>
    </row>
    <row r="29" s="6" customFormat="true" ht="18.75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  <c r="E29" s="4"/>
    </row>
    <row r="30" s="6" customFormat="true" ht="18.75" hidden="false" customHeight="true" outlineLevel="0" collapsed="false">
      <c r="A30" s="4" t="s">
        <v>16</v>
      </c>
      <c r="B30" s="26" t="n">
        <f aca="false">SUM(B31:B33)</f>
        <v>15.3774487514093</v>
      </c>
      <c r="C30" s="26" t="n">
        <f aca="false">SUM(C31:C33)</f>
        <v>14.2741863750523</v>
      </c>
      <c r="D30" s="26" t="n">
        <f aca="false">SUM(D31:D33)</f>
        <v>16.3804121627246</v>
      </c>
      <c r="E30" s="4"/>
    </row>
    <row r="31" s="6" customFormat="true" ht="18.75" hidden="false" customHeight="true" outlineLevel="0" collapsed="false">
      <c r="A31" s="21" t="s">
        <v>17</v>
      </c>
      <c r="B31" s="26" t="n">
        <f aca="false">B15*100/B$5</f>
        <v>9.22171906242019</v>
      </c>
      <c r="C31" s="26" t="n">
        <f aca="false">C15*100/C$5</f>
        <v>8.89243668899121</v>
      </c>
      <c r="D31" s="26" t="n">
        <f aca="false">D15*100/D$5</f>
        <v>9.52106596268417</v>
      </c>
      <c r="E31" s="4"/>
    </row>
    <row r="32" s="6" customFormat="true" ht="18.75" hidden="false" customHeight="true" outlineLevel="0" collapsed="false">
      <c r="A32" s="21" t="s">
        <v>18</v>
      </c>
      <c r="B32" s="26" t="n">
        <f aca="false">B16*100/B$5</f>
        <v>4.44047937909942</v>
      </c>
      <c r="C32" s="26" t="n">
        <f aca="false">C16*100/C$5</f>
        <v>4.15186793637505</v>
      </c>
      <c r="D32" s="26" t="n">
        <f aca="false">D16*100/D$5</f>
        <v>4.70285279393053</v>
      </c>
      <c r="E32" s="4"/>
    </row>
    <row r="33" s="6" customFormat="true" ht="18.75" hidden="false" customHeight="true" outlineLevel="0" collapsed="false">
      <c r="A33" s="21" t="s">
        <v>19</v>
      </c>
      <c r="B33" s="26" t="n">
        <f aca="false">B17*100/B$5</f>
        <v>1.71525030988969</v>
      </c>
      <c r="C33" s="26" t="n">
        <f aca="false">C17*100/C$5</f>
        <v>1.22988174968606</v>
      </c>
      <c r="D33" s="26" t="n">
        <f aca="false">D17*100/D$5</f>
        <v>2.1564934061099</v>
      </c>
      <c r="E33" s="4"/>
    </row>
    <row r="34" s="6" customFormat="true" ht="18.75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  <c r="E34" s="4"/>
    </row>
    <row r="35" s="6" customFormat="true" ht="18.75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  <c r="E35" s="29"/>
    </row>
    <row r="36" customFormat="false" ht="24.75" hidden="false" customHeight="true" outlineLevel="0" collapsed="false">
      <c r="A36" s="30" t="s">
        <v>23</v>
      </c>
      <c r="B36" s="6"/>
      <c r="C36" s="6"/>
      <c r="D36" s="6"/>
      <c r="E36" s="6"/>
      <c r="F36" s="6"/>
      <c r="G36" s="6"/>
    </row>
    <row r="37" customFormat="false" ht="24.75" hidden="false" customHeight="true" outlineLevel="0" collapsed="false">
      <c r="A37" s="31" t="s">
        <v>24</v>
      </c>
      <c r="B37" s="6"/>
      <c r="C37" s="6"/>
      <c r="D37" s="6"/>
      <c r="E37" s="6"/>
      <c r="F37" s="6"/>
      <c r="G37" s="6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5:50Z</cp:lastPrinted>
  <dcterms:modified xsi:type="dcterms:W3CDTF">2018-01-05T02:14:19Z</dcterms:modified>
  <cp:revision>0</cp:revision>
  <dc:subject/>
  <dc:title/>
</cp:coreProperties>
</file>