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Actual Revenue and Expenditure of Municipality by Type, District and Municipality: Fiscal Year 2016 : NakhonSawan Province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 </t>
  </si>
  <si>
    <t xml:space="preserve">เมืองนครสวรรค์</t>
  </si>
  <si>
    <t xml:space="preserve">-</t>
  </si>
  <si>
    <t xml:space="preserve">Mueang Nakhon Sawan </t>
  </si>
  <si>
    <t xml:space="preserve">   เทศบาลนครนครสวรรค์</t>
  </si>
  <si>
    <t xml:space="preserve">  Nakhon Sawan City Municipality</t>
  </si>
  <si>
    <t xml:space="preserve">   เทศบาลตำบลหนองเบน</t>
  </si>
  <si>
    <t xml:space="preserve">  Nong Baen Subdistrict Municipality</t>
  </si>
  <si>
    <t xml:space="preserve">โกรกพระ</t>
  </si>
  <si>
    <t xml:space="preserve">Krok Phra </t>
  </si>
  <si>
    <t xml:space="preserve">   เทศบาลตำบลโกรกพระ</t>
  </si>
  <si>
    <t xml:space="preserve">  Krok Phra Subdistrict Municipality</t>
  </si>
  <si>
    <t xml:space="preserve">   เทศบาลตำบลบางประมุง</t>
  </si>
  <si>
    <t xml:space="preserve">  Bang Pramung Subdistrict Municipality</t>
  </si>
  <si>
    <t xml:space="preserve">   เทศบาลตำบลบางมะฝ่อ</t>
  </si>
  <si>
    <t xml:space="preserve">  Bang Mafor Subdistrict Municipality</t>
  </si>
  <si>
    <t xml:space="preserve">ชุมแสง</t>
  </si>
  <si>
    <t xml:space="preserve">Chum Saeng </t>
  </si>
  <si>
    <t xml:space="preserve">   เทศบาลเมืองชุมแสง</t>
  </si>
  <si>
    <t xml:space="preserve">  Chum Saeng Town Municipality</t>
  </si>
  <si>
    <t xml:space="preserve">   เทศบาลตำบลทับกฤช</t>
  </si>
  <si>
    <t xml:space="preserve">  Thap Krit Subdistrict Municipality</t>
  </si>
  <si>
    <t xml:space="preserve">หนองบัว</t>
  </si>
  <si>
    <t xml:space="preserve">Nong Bua </t>
  </si>
  <si>
    <t xml:space="preserve">   เทศบาลตำบลหนองบัว</t>
  </si>
  <si>
    <t xml:space="preserve">  Nong Bua Subdistrict Municipality</t>
  </si>
  <si>
    <t xml:space="preserve">บรรพตพิสัย</t>
  </si>
  <si>
    <t xml:space="preserve">Banphot Phisai </t>
  </si>
  <si>
    <t xml:space="preserve">   เทศบาลตำบลบรรพตพิสัย</t>
  </si>
  <si>
    <t xml:space="preserve">   Banphot Phisai Subdistrict Municipality</t>
  </si>
  <si>
    <t xml:space="preserve">   เทศบาลตำบลบ้านแดน</t>
  </si>
  <si>
    <t xml:space="preserve">   Ban Dan Subdistrict Municipality</t>
  </si>
  <si>
    <t xml:space="preserve">เก้าเลี้ยว</t>
  </si>
  <si>
    <t xml:space="preserve">Kao Liao </t>
  </si>
  <si>
    <t xml:space="preserve">   เทศบาลตำบลเก้าเลี้ยว</t>
  </si>
  <si>
    <t xml:space="preserve">  Kao Liao Subdistrict Municipality</t>
  </si>
  <si>
    <t xml:space="preserve">ตาคลี</t>
  </si>
  <si>
    <t xml:space="preserve">Takhli </t>
  </si>
  <si>
    <t xml:space="preserve">   เทศบาลเมืองตาคลี</t>
  </si>
  <si>
    <t xml:space="preserve">  Takhli Subdistrict Municipality</t>
  </si>
  <si>
    <t xml:space="preserve">   เทศบาลตำบลช่องแค</t>
  </si>
  <si>
    <t xml:space="preserve">  Chong Khae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6 (Cont.)</t>
  </si>
  <si>
    <t xml:space="preserve">ท่าตะโก</t>
  </si>
  <si>
    <t xml:space="preserve">Tha Tako </t>
  </si>
  <si>
    <t xml:space="preserve">   เทศบาลตำบลท่าตะโก</t>
  </si>
  <si>
    <t xml:space="preserve">  Tha Tako Subdistrict Municipality</t>
  </si>
  <si>
    <t xml:space="preserve">ไพศาลี</t>
  </si>
  <si>
    <t xml:space="preserve">Phaisali </t>
  </si>
  <si>
    <t xml:space="preserve">   เทศบาลตำบลไพศาลี</t>
  </si>
  <si>
    <t xml:space="preserve">  Phaisali Subdistrict Municipality</t>
  </si>
  <si>
    <t xml:space="preserve">พยุหะคีรี</t>
  </si>
  <si>
    <t xml:space="preserve">Phayuha Khiri </t>
  </si>
  <si>
    <t xml:space="preserve">   เทศบาลตำบลพยุหะ</t>
  </si>
  <si>
    <t xml:space="preserve">  Phayuha Subdistrict Municipality</t>
  </si>
  <si>
    <t xml:space="preserve">   เทศบาลตำบลท่าน้ำอ้อย</t>
  </si>
  <si>
    <t xml:space="preserve">  Tha Nam Oi Subdistrict Municipality</t>
  </si>
  <si>
    <t xml:space="preserve">ลาดยาว</t>
  </si>
  <si>
    <t xml:space="preserve">Lat Yao</t>
  </si>
  <si>
    <t xml:space="preserve">   เทศบาลตำบลลาดยาว</t>
  </si>
  <si>
    <t xml:space="preserve">  Lat Yao Subdistrict Municipality</t>
  </si>
  <si>
    <t xml:space="preserve">   เทศบาลตำบลศาลเจ้าไก่ต่อ</t>
  </si>
  <si>
    <t xml:space="preserve">  San Chao Kai To Subdistrict Municipality</t>
  </si>
  <si>
    <t xml:space="preserve">ตากฟ้า</t>
  </si>
  <si>
    <t xml:space="preserve">Tak Fa </t>
  </si>
  <si>
    <t xml:space="preserve">   เทศบาลตำบลตากฟ้า</t>
  </si>
  <si>
    <t xml:space="preserve">  Tak Fa Subdistrict Municipality</t>
  </si>
  <si>
    <t xml:space="preserve">แม่วงก์</t>
  </si>
  <si>
    <t xml:space="preserve">Mae Wong </t>
  </si>
  <si>
    <t xml:space="preserve">แม่เปิน</t>
  </si>
  <si>
    <t xml:space="preserve">Mae Pern</t>
  </si>
  <si>
    <t xml:space="preserve">ชุมตาบง</t>
  </si>
  <si>
    <t xml:space="preserve">Chum Ta Bong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ลังจังหวัดจังหวัดนครสวรรค์</t>
    </r>
  </si>
  <si>
    <t xml:space="preserve">Source:  Nakhon Sawan Provincial Office of The Comptrolle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2"/>
      <color rgb="FFFF0000"/>
      <name val="TH SarabunPSK"/>
      <family val="2"/>
    </font>
    <font>
      <b val="true"/>
      <sz val="11"/>
      <name val="TH SarabunPSK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1"/>
      <name val="Angsana New"/>
      <family val="1"/>
    </font>
    <font>
      <sz val="11"/>
      <name val="TH SarabunPSK"/>
      <family val="2"/>
    </font>
    <font>
      <sz val="11"/>
      <name val="Angsana New"/>
      <family val="1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0</xdr:row>
      <xdr:rowOff>114840</xdr:rowOff>
    </xdr:from>
    <xdr:to>
      <xdr:col>15</xdr:col>
      <xdr:colOff>2880</xdr:colOff>
      <xdr:row>71</xdr:row>
      <xdr:rowOff>218880</xdr:rowOff>
    </xdr:to>
    <xdr:sp>
      <xdr:nvSpPr>
        <xdr:cNvPr id="0" name="Text Box 21"/>
        <xdr:cNvSpPr/>
      </xdr:nvSpPr>
      <xdr:spPr>
        <a:xfrm>
          <a:off x="13530600" y="16778520"/>
          <a:ext cx="2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114840</xdr:rowOff>
    </xdr:from>
    <xdr:to>
      <xdr:col>15</xdr:col>
      <xdr:colOff>2880</xdr:colOff>
      <xdr:row>71</xdr:row>
      <xdr:rowOff>218880</xdr:rowOff>
    </xdr:to>
    <xdr:sp>
      <xdr:nvSpPr>
        <xdr:cNvPr id="1" name="Text Box 25"/>
        <xdr:cNvSpPr/>
      </xdr:nvSpPr>
      <xdr:spPr>
        <a:xfrm>
          <a:off x="13530600" y="16778520"/>
          <a:ext cx="2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114120</xdr:rowOff>
    </xdr:from>
    <xdr:to>
      <xdr:col>15</xdr:col>
      <xdr:colOff>2880</xdr:colOff>
      <xdr:row>54</xdr:row>
      <xdr:rowOff>238320</xdr:rowOff>
    </xdr:to>
    <xdr:sp>
      <xdr:nvSpPr>
        <xdr:cNvPr id="2" name="Text Box 21"/>
        <xdr:cNvSpPr/>
      </xdr:nvSpPr>
      <xdr:spPr>
        <a:xfrm>
          <a:off x="13530600" y="12863160"/>
          <a:ext cx="2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114120</xdr:rowOff>
    </xdr:from>
    <xdr:to>
      <xdr:col>15</xdr:col>
      <xdr:colOff>2880</xdr:colOff>
      <xdr:row>54</xdr:row>
      <xdr:rowOff>238320</xdr:rowOff>
    </xdr:to>
    <xdr:sp>
      <xdr:nvSpPr>
        <xdr:cNvPr id="3" name="Text Box 25"/>
        <xdr:cNvSpPr/>
      </xdr:nvSpPr>
      <xdr:spPr>
        <a:xfrm>
          <a:off x="13530600" y="12863160"/>
          <a:ext cx="2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6280</xdr:colOff>
      <xdr:row>31</xdr:row>
      <xdr:rowOff>19440</xdr:rowOff>
    </xdr:from>
    <xdr:to>
      <xdr:col>17</xdr:col>
      <xdr:colOff>471240</xdr:colOff>
      <xdr:row>60</xdr:row>
      <xdr:rowOff>41760</xdr:rowOff>
    </xdr:to>
    <xdr:grpSp>
      <xdr:nvGrpSpPr>
        <xdr:cNvPr id="4" name="Group 117"/>
        <xdr:cNvGrpSpPr/>
      </xdr:nvGrpSpPr>
      <xdr:grpSpPr>
        <a:xfrm>
          <a:off x="16490880" y="7110000"/>
          <a:ext cx="790200" cy="7233120"/>
          <a:chOff x="16490880" y="7110000"/>
          <a:chExt cx="790200" cy="7233120"/>
        </a:xfrm>
      </xdr:grpSpPr>
      <xdr:sp>
        <xdr:nvSpPr>
          <xdr:cNvPr id="5" name="Text Box 6"/>
          <xdr:cNvSpPr/>
        </xdr:nvSpPr>
        <xdr:spPr>
          <a:xfrm>
            <a:off x="16653600" y="8789760"/>
            <a:ext cx="619200" cy="509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490880" y="13888440"/>
            <a:ext cx="790200" cy="45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849080" y="7110000"/>
            <a:ext cx="0" cy="677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7.14"/>
    <col collapsed="false" customWidth="true" hidden="false" outlineLevel="0" max="5" min="5" style="1" width="11.99"/>
    <col collapsed="false" customWidth="true" hidden="false" outlineLevel="0" max="6" min="6" style="1" width="11.71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2.85"/>
    <col collapsed="false" customWidth="true" hidden="false" outlineLevel="0" max="10" min="10" style="1" width="12.71"/>
    <col collapsed="false" customWidth="true" hidden="false" outlineLevel="0" max="11" min="11" style="1" width="0.56"/>
    <col collapsed="false" customWidth="true" hidden="false" outlineLevel="0" max="12" min="12" style="1" width="12.71"/>
    <col collapsed="false" customWidth="true" hidden="false" outlineLevel="0" max="14" min="13" style="1" width="12.85"/>
    <col collapsed="false" customWidth="true" hidden="false" outlineLevel="0" max="15" min="15" style="1" width="1.28"/>
    <col collapsed="false" customWidth="true" hidden="false" outlineLevel="0" max="16" min="16" style="1" width="27.99"/>
    <col collapsed="false" customWidth="true" hidden="false" outlineLevel="0" max="17" min="17" style="1" width="4.28"/>
    <col collapsed="false" customWidth="true" hidden="false" outlineLevel="0" max="18" min="18" style="2" width="6.14"/>
    <col collapsed="false" customWidth="true" hidden="false" outlineLevel="0" max="19" min="19" style="1" width="5.14"/>
    <col collapsed="false" customWidth="false" hidden="false" outlineLevel="0" max="257" min="20" style="1" width="9.14"/>
  </cols>
  <sheetData>
    <row r="1" s="3" customFormat="true" ht="18.95" hidden="false" customHeight="true" outlineLevel="0" collapsed="false">
      <c r="B1" s="4" t="s">
        <v>0</v>
      </c>
      <c r="C1" s="5" t="n">
        <v>19.2</v>
      </c>
      <c r="D1" s="4" t="s">
        <v>1</v>
      </c>
      <c r="R1" s="6"/>
    </row>
    <row r="2" s="7" customFormat="true" ht="18.95" hidden="false" customHeight="true" outlineLevel="0" collapsed="false">
      <c r="B2" s="3" t="s">
        <v>2</v>
      </c>
      <c r="C2" s="5" t="n">
        <v>19.2</v>
      </c>
      <c r="D2" s="8" t="s">
        <v>3</v>
      </c>
    </row>
    <row r="3" customFormat="false" ht="17.1" hidden="false" customHeight="true" outlineLevel="0" collapsed="false">
      <c r="P3" s="9" t="s">
        <v>4</v>
      </c>
    </row>
    <row r="4" s="16" customFormat="true" ht="21.9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2"/>
      <c r="L4" s="13" t="s">
        <v>7</v>
      </c>
      <c r="M4" s="13"/>
      <c r="N4" s="13"/>
      <c r="O4" s="14" t="s">
        <v>8</v>
      </c>
      <c r="P4" s="14"/>
      <c r="Q4" s="15"/>
    </row>
    <row r="5" s="21" customFormat="true" ht="21.95" hidden="false" customHeight="true" outlineLevel="0" collapsed="false">
      <c r="A5" s="10"/>
      <c r="B5" s="10"/>
      <c r="C5" s="10"/>
      <c r="D5" s="10"/>
      <c r="E5" s="17" t="s">
        <v>9</v>
      </c>
      <c r="F5" s="17"/>
      <c r="G5" s="17"/>
      <c r="H5" s="17"/>
      <c r="I5" s="17"/>
      <c r="J5" s="17"/>
      <c r="K5" s="18"/>
      <c r="L5" s="19" t="s">
        <v>10</v>
      </c>
      <c r="M5" s="19"/>
      <c r="N5" s="19"/>
      <c r="O5" s="14"/>
      <c r="P5" s="14"/>
      <c r="Q5" s="20"/>
    </row>
    <row r="6" s="26" customFormat="true" ht="14.45" hidden="false" customHeight="true" outlineLevel="0" collapsed="false">
      <c r="A6" s="10"/>
      <c r="B6" s="10"/>
      <c r="C6" s="10"/>
      <c r="D6" s="10"/>
      <c r="E6" s="22"/>
      <c r="F6" s="23" t="s">
        <v>11</v>
      </c>
      <c r="G6" s="22"/>
      <c r="H6" s="22"/>
      <c r="I6" s="22"/>
      <c r="J6" s="24"/>
      <c r="K6" s="24"/>
      <c r="L6" s="22"/>
      <c r="M6" s="23" t="s">
        <v>7</v>
      </c>
      <c r="N6" s="23" t="s">
        <v>7</v>
      </c>
      <c r="O6" s="14"/>
      <c r="P6" s="14"/>
      <c r="Q6" s="25"/>
    </row>
    <row r="7" s="26" customFormat="true" ht="14.25" hidden="false" customHeight="true" outlineLevel="0" collapsed="false">
      <c r="A7" s="10"/>
      <c r="B7" s="10"/>
      <c r="C7" s="10"/>
      <c r="D7" s="10"/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2"/>
      <c r="L7" s="23" t="s">
        <v>18</v>
      </c>
      <c r="M7" s="23" t="s">
        <v>19</v>
      </c>
      <c r="N7" s="23" t="s">
        <v>20</v>
      </c>
      <c r="O7" s="14"/>
      <c r="P7" s="14"/>
      <c r="Q7" s="25"/>
    </row>
    <row r="8" s="26" customFormat="true" ht="14.25" hidden="false" customHeight="true" outlineLevel="0" collapsed="false">
      <c r="A8" s="10"/>
      <c r="B8" s="10"/>
      <c r="C8" s="10"/>
      <c r="D8" s="10"/>
      <c r="E8" s="22" t="s">
        <v>21</v>
      </c>
      <c r="F8" s="22" t="s">
        <v>22</v>
      </c>
      <c r="G8" s="22" t="s">
        <v>23</v>
      </c>
      <c r="H8" s="22" t="s">
        <v>24</v>
      </c>
      <c r="I8" s="22" t="s">
        <v>25</v>
      </c>
      <c r="J8" s="22" t="s">
        <v>26</v>
      </c>
      <c r="K8" s="22"/>
      <c r="L8" s="22" t="s">
        <v>27</v>
      </c>
      <c r="M8" s="22" t="s">
        <v>28</v>
      </c>
      <c r="N8" s="22" t="s">
        <v>29</v>
      </c>
      <c r="O8" s="14"/>
      <c r="P8" s="14"/>
      <c r="Q8" s="25"/>
    </row>
    <row r="9" s="26" customFormat="true" ht="14.25" hidden="false" customHeight="true" outlineLevel="0" collapsed="false">
      <c r="A9" s="10"/>
      <c r="B9" s="10"/>
      <c r="C9" s="10"/>
      <c r="D9" s="10"/>
      <c r="E9" s="27" t="s">
        <v>30</v>
      </c>
      <c r="F9" s="28"/>
      <c r="G9" s="27"/>
      <c r="H9" s="27" t="s">
        <v>31</v>
      </c>
      <c r="I9" s="27"/>
      <c r="J9" s="27"/>
      <c r="K9" s="27"/>
      <c r="L9" s="27" t="s">
        <v>10</v>
      </c>
      <c r="M9" s="27" t="s">
        <v>32</v>
      </c>
      <c r="N9" s="27" t="s">
        <v>33</v>
      </c>
      <c r="O9" s="14"/>
      <c r="P9" s="14"/>
      <c r="Q9" s="25"/>
    </row>
    <row r="10" s="26" customFormat="true" ht="5.25" hidden="false" customHeight="true" outlineLevel="0" collapsed="false">
      <c r="A10" s="29"/>
      <c r="B10" s="29"/>
      <c r="C10" s="29"/>
      <c r="D10" s="29"/>
      <c r="E10" s="22"/>
      <c r="G10" s="22"/>
      <c r="H10" s="22"/>
      <c r="I10" s="22"/>
      <c r="J10" s="22"/>
      <c r="K10" s="22"/>
      <c r="L10" s="22"/>
      <c r="M10" s="22"/>
      <c r="N10" s="30"/>
      <c r="O10" s="25"/>
      <c r="P10" s="25"/>
      <c r="Q10" s="25"/>
    </row>
    <row r="11" s="33" customFormat="true" ht="21.95" hidden="false" customHeight="true" outlineLevel="0" collapsed="false">
      <c r="A11" s="31" t="s">
        <v>34</v>
      </c>
      <c r="B11" s="31"/>
      <c r="C11" s="31"/>
      <c r="D11" s="31"/>
      <c r="E11" s="32" t="n">
        <f aca="false">SUM(E12,E15,E19,E22,E24,E27,E29,E41,E45,E43,E48,E51)</f>
        <v>101543395.45</v>
      </c>
      <c r="F11" s="32" t="n">
        <f aca="false">SUM(F12,F15,F19,F22,F24,F27,F29,F41,F45,F43,F48,F51)</f>
        <v>29212712.95</v>
      </c>
      <c r="G11" s="32" t="n">
        <f aca="false">SUM(G12,G15,G19,G22,G24,G27,G29,G41,G45,G43,G48,G51)</f>
        <v>15537596.02</v>
      </c>
      <c r="H11" s="32" t="n">
        <f aca="false">SUM(H12,H15,H19,H22,H24,H27,H29,H41,H45,H43,H48,H51)</f>
        <v>2314644.89</v>
      </c>
      <c r="I11" s="32" t="n">
        <f aca="false">SUM(I12,I15,I19,I22,I24,I27,I29,I41,I45,I43,I48,I51)</f>
        <v>8165975.76</v>
      </c>
      <c r="J11" s="32" t="n">
        <f aca="false">SUM(J12,J15,J19,J22,J24,J27,J29,J41,J45,J43,J48,J51)</f>
        <v>865692640.7</v>
      </c>
      <c r="K11" s="32"/>
      <c r="L11" s="32" t="n">
        <f aca="false">SUM(L12,L15,L19,L22,L24,L27,L29,L41,L45,L43,L48,L51)</f>
        <v>881031032.96</v>
      </c>
      <c r="M11" s="32" t="n">
        <f aca="false">SUM(M12,M15,M19,M22,M24,M27,M29,M41,M45,M43,M48,M51)</f>
        <v>27675664.08</v>
      </c>
      <c r="N11" s="32" t="n">
        <f aca="false">SUM(N12,N15,N19,N22,N24,N27,N29,N41,N45,N43,N48,N51)</f>
        <v>112076137.88</v>
      </c>
      <c r="P11" s="34" t="s">
        <v>35</v>
      </c>
      <c r="Q11" s="34"/>
    </row>
    <row r="12" s="33" customFormat="true" ht="18.75" hidden="false" customHeight="true" outlineLevel="0" collapsed="false">
      <c r="A12" s="35"/>
      <c r="B12" s="36" t="s">
        <v>36</v>
      </c>
      <c r="C12" s="36"/>
      <c r="D12" s="36"/>
      <c r="E12" s="32" t="n">
        <f aca="false">SUM(E13:E14)</f>
        <v>76215147.95</v>
      </c>
      <c r="F12" s="32" t="n">
        <f aca="false">SUM(F13:F14)</f>
        <v>16201411.9</v>
      </c>
      <c r="G12" s="32" t="n">
        <f aca="false">SUM(G13:G14)</f>
        <v>8723741.75</v>
      </c>
      <c r="H12" s="32" t="s">
        <v>37</v>
      </c>
      <c r="I12" s="32" t="n">
        <f aca="false">SUM(I13:I14)</f>
        <v>6426933.76</v>
      </c>
      <c r="J12" s="32" t="n">
        <f aca="false">SUM(J13:J14)</f>
        <v>423721112.4</v>
      </c>
      <c r="K12" s="32"/>
      <c r="L12" s="32" t="n">
        <f aca="false">SUM(L13:L14)</f>
        <v>473351560.01</v>
      </c>
      <c r="M12" s="32" t="n">
        <f aca="false">SUM(M13:M14)</f>
        <v>9865729</v>
      </c>
      <c r="N12" s="32" t="n">
        <f aca="false">SUM(N13:N14)</f>
        <v>47477737.75</v>
      </c>
      <c r="O12" s="37" t="s">
        <v>38</v>
      </c>
    </row>
    <row r="13" s="26" customFormat="true" ht="18.75" hidden="false" customHeight="true" outlineLevel="0" collapsed="false">
      <c r="A13" s="35"/>
      <c r="B13" s="38" t="s">
        <v>39</v>
      </c>
      <c r="C13" s="38"/>
      <c r="D13" s="38"/>
      <c r="E13" s="39" t="n">
        <v>75214462.57</v>
      </c>
      <c r="F13" s="39" t="n">
        <v>15902135.1</v>
      </c>
      <c r="G13" s="39" t="n">
        <v>8548737.67</v>
      </c>
      <c r="H13" s="39" t="s">
        <v>37</v>
      </c>
      <c r="I13" s="39" t="n">
        <v>6420409.76</v>
      </c>
      <c r="J13" s="39" t="n">
        <v>396951679.32</v>
      </c>
      <c r="K13" s="40"/>
      <c r="L13" s="39" t="n">
        <v>456964517.85</v>
      </c>
      <c r="M13" s="39" t="n">
        <v>9588729</v>
      </c>
      <c r="N13" s="39" t="n">
        <v>46755568.35</v>
      </c>
      <c r="O13" s="41" t="s">
        <v>40</v>
      </c>
    </row>
    <row r="14" s="26" customFormat="true" ht="18.75" hidden="false" customHeight="true" outlineLevel="0" collapsed="false">
      <c r="A14" s="35"/>
      <c r="B14" s="38" t="s">
        <v>41</v>
      </c>
      <c r="C14" s="38"/>
      <c r="D14" s="38"/>
      <c r="E14" s="39" t="n">
        <v>1000685.38</v>
      </c>
      <c r="F14" s="39" t="n">
        <v>299276.8</v>
      </c>
      <c r="G14" s="39" t="n">
        <v>175004.08</v>
      </c>
      <c r="H14" s="39" t="s">
        <v>37</v>
      </c>
      <c r="I14" s="39" t="n">
        <v>6524</v>
      </c>
      <c r="J14" s="39" t="n">
        <v>26769433.08</v>
      </c>
      <c r="K14" s="40"/>
      <c r="L14" s="39" t="n">
        <v>16387042.16</v>
      </c>
      <c r="M14" s="39" t="n">
        <v>277000</v>
      </c>
      <c r="N14" s="39" t="n">
        <v>722169.4</v>
      </c>
      <c r="O14" s="41" t="s">
        <v>42</v>
      </c>
    </row>
    <row r="15" s="33" customFormat="true" ht="18.75" hidden="false" customHeight="true" outlineLevel="0" collapsed="false">
      <c r="A15" s="35"/>
      <c r="B15" s="36" t="s">
        <v>43</v>
      </c>
      <c r="C15" s="36"/>
      <c r="D15" s="36"/>
      <c r="E15" s="32" t="n">
        <f aca="false">SUM(E16:E18)</f>
        <v>770714.69</v>
      </c>
      <c r="F15" s="32" t="n">
        <f aca="false">SUM(F16:F18)</f>
        <v>688174.97</v>
      </c>
      <c r="G15" s="32" t="n">
        <f aca="false">SUM(G16:G18)</f>
        <v>559774.27</v>
      </c>
      <c r="H15" s="32" t="n">
        <f aca="false">SUM(H16:H18)</f>
        <v>109109.76</v>
      </c>
      <c r="I15" s="32" t="n">
        <f aca="false">SUM(I16:I18)</f>
        <v>103535</v>
      </c>
      <c r="J15" s="32" t="n">
        <f aca="false">SUM(J16:J18)</f>
        <v>37468068.13</v>
      </c>
      <c r="K15" s="42"/>
      <c r="L15" s="32" t="n">
        <f aca="false">SUM(L16:L18)</f>
        <v>30563821.71</v>
      </c>
      <c r="M15" s="32" t="n">
        <f aca="false">SUM(M16:M18)</f>
        <v>3384627</v>
      </c>
      <c r="N15" s="32" t="n">
        <f aca="false">SUM(N16:N18)</f>
        <v>5830663.78</v>
      </c>
      <c r="O15" s="37" t="s">
        <v>44</v>
      </c>
    </row>
    <row r="16" s="26" customFormat="true" ht="18.75" hidden="false" customHeight="true" outlineLevel="0" collapsed="false">
      <c r="A16" s="35"/>
      <c r="B16" s="38" t="s">
        <v>45</v>
      </c>
      <c r="C16" s="38"/>
      <c r="D16" s="38"/>
      <c r="E16" s="39" t="n">
        <v>586657.01</v>
      </c>
      <c r="F16" s="39" t="n">
        <v>112272.55</v>
      </c>
      <c r="G16" s="39" t="n">
        <v>342496.83</v>
      </c>
      <c r="H16" s="39" t="s">
        <v>37</v>
      </c>
      <c r="I16" s="39" t="n">
        <v>13219</v>
      </c>
      <c r="J16" s="39" t="n">
        <v>13334019</v>
      </c>
      <c r="K16" s="40"/>
      <c r="L16" s="39" t="n">
        <v>14780323.41</v>
      </c>
      <c r="M16" s="39" t="n">
        <v>146960</v>
      </c>
      <c r="N16" s="39" t="n">
        <v>3978619.38</v>
      </c>
      <c r="O16" s="41" t="s">
        <v>46</v>
      </c>
    </row>
    <row r="17" s="26" customFormat="true" ht="18.75" hidden="false" customHeight="true" outlineLevel="0" collapsed="false">
      <c r="A17" s="35"/>
      <c r="B17" s="38" t="s">
        <v>47</v>
      </c>
      <c r="C17" s="38"/>
      <c r="D17" s="38"/>
      <c r="E17" s="39" t="n">
        <v>183618.78</v>
      </c>
      <c r="F17" s="39" t="n">
        <v>107450.6</v>
      </c>
      <c r="G17" s="39" t="n">
        <v>171059.33</v>
      </c>
      <c r="H17" s="39" t="s">
        <v>37</v>
      </c>
      <c r="I17" s="39" t="n">
        <v>76877</v>
      </c>
      <c r="J17" s="39" t="n">
        <v>19451102.13</v>
      </c>
      <c r="K17" s="40"/>
      <c r="L17" s="39" t="n">
        <v>13403028.58</v>
      </c>
      <c r="M17" s="39" t="n">
        <v>3237117</v>
      </c>
      <c r="N17" s="39" t="n">
        <v>1716021.9</v>
      </c>
      <c r="O17" s="41" t="s">
        <v>48</v>
      </c>
    </row>
    <row r="18" s="26" customFormat="true" ht="18.75" hidden="false" customHeight="true" outlineLevel="0" collapsed="false">
      <c r="A18" s="43" t="s">
        <v>49</v>
      </c>
      <c r="B18" s="44"/>
      <c r="C18" s="44"/>
      <c r="D18" s="44"/>
      <c r="E18" s="39" t="n">
        <v>438.9</v>
      </c>
      <c r="F18" s="39" t="n">
        <v>468451.82</v>
      </c>
      <c r="G18" s="39" t="n">
        <v>46218.11</v>
      </c>
      <c r="H18" s="39" t="n">
        <v>109109.76</v>
      </c>
      <c r="I18" s="39" t="n">
        <v>13439</v>
      </c>
      <c r="J18" s="39" t="n">
        <v>4682947</v>
      </c>
      <c r="K18" s="40"/>
      <c r="L18" s="39" t="n">
        <v>2380469.72</v>
      </c>
      <c r="M18" s="39" t="n">
        <v>550</v>
      </c>
      <c r="N18" s="39" t="n">
        <v>136022.5</v>
      </c>
      <c r="O18" s="41" t="s">
        <v>50</v>
      </c>
    </row>
    <row r="19" s="33" customFormat="true" ht="18.75" hidden="false" customHeight="true" outlineLevel="0" collapsed="false">
      <c r="A19" s="35"/>
      <c r="B19" s="36" t="s">
        <v>51</v>
      </c>
      <c r="C19" s="36"/>
      <c r="D19" s="36"/>
      <c r="E19" s="32" t="n">
        <f aca="false">SUM(E20:E21)</f>
        <v>2898333.03</v>
      </c>
      <c r="F19" s="32" t="n">
        <f aca="false">SUM(F20:F21)</f>
        <v>980879.23</v>
      </c>
      <c r="G19" s="32" t="n">
        <f aca="false">SUM(G20:G21)</f>
        <v>1877470.98</v>
      </c>
      <c r="H19" s="32" t="n">
        <f aca="false">SUM(H20:H21)</f>
        <v>156167.94</v>
      </c>
      <c r="I19" s="32" t="n">
        <f aca="false">SUM(I20:I21)</f>
        <v>176672</v>
      </c>
      <c r="J19" s="32" t="n">
        <f aca="false">SUM(J20:J21)</f>
        <v>106831091.79</v>
      </c>
      <c r="K19" s="42"/>
      <c r="L19" s="32" t="n">
        <f aca="false">SUM(L20:L21)</f>
        <v>100235793.78</v>
      </c>
      <c r="M19" s="32" t="n">
        <f aca="false">SUM(M20:M21)</f>
        <v>2093520</v>
      </c>
      <c r="N19" s="32" t="n">
        <f aca="false">SUM(N20:N21)</f>
        <v>6353706.36</v>
      </c>
      <c r="O19" s="37" t="s">
        <v>52</v>
      </c>
    </row>
    <row r="20" s="33" customFormat="true" ht="18.75" hidden="false" customHeight="true" outlineLevel="0" collapsed="false">
      <c r="A20" s="35"/>
      <c r="B20" s="38" t="s">
        <v>53</v>
      </c>
      <c r="C20" s="36"/>
      <c r="D20" s="36"/>
      <c r="E20" s="39" t="n">
        <v>315697.98</v>
      </c>
      <c r="F20" s="39" t="n">
        <v>83284</v>
      </c>
      <c r="G20" s="39" t="n">
        <v>511442.44</v>
      </c>
      <c r="H20" s="39" t="n">
        <v>156167.94</v>
      </c>
      <c r="I20" s="39" t="n">
        <v>44597</v>
      </c>
      <c r="J20" s="39" t="n">
        <v>12569118</v>
      </c>
      <c r="K20" s="40"/>
      <c r="L20" s="39" t="n">
        <v>12724163.84</v>
      </c>
      <c r="M20" s="39" t="n">
        <v>110300</v>
      </c>
      <c r="N20" s="39" t="n">
        <v>424616.47</v>
      </c>
      <c r="O20" s="41" t="s">
        <v>54</v>
      </c>
    </row>
    <row r="21" s="33" customFormat="true" ht="18.75" hidden="false" customHeight="true" outlineLevel="0" collapsed="false">
      <c r="A21" s="35"/>
      <c r="B21" s="38" t="s">
        <v>55</v>
      </c>
      <c r="C21" s="36"/>
      <c r="D21" s="36"/>
      <c r="E21" s="39" t="n">
        <v>2582635.05</v>
      </c>
      <c r="F21" s="39" t="n">
        <v>897595.23</v>
      </c>
      <c r="G21" s="39" t="n">
        <v>1366028.54</v>
      </c>
      <c r="H21" s="39" t="s">
        <v>37</v>
      </c>
      <c r="I21" s="39" t="n">
        <v>132075</v>
      </c>
      <c r="J21" s="39" t="n">
        <v>94261973.79</v>
      </c>
      <c r="K21" s="40"/>
      <c r="L21" s="39" t="n">
        <v>87511629.94</v>
      </c>
      <c r="M21" s="39" t="n">
        <v>1983220</v>
      </c>
      <c r="N21" s="39" t="n">
        <v>5929089.89</v>
      </c>
      <c r="O21" s="41" t="s">
        <v>56</v>
      </c>
    </row>
    <row r="22" s="33" customFormat="true" ht="18.75" hidden="false" customHeight="true" outlineLevel="0" collapsed="false">
      <c r="A22" s="35"/>
      <c r="B22" s="36" t="s">
        <v>57</v>
      </c>
      <c r="C22" s="36"/>
      <c r="D22" s="36"/>
      <c r="E22" s="32" t="n">
        <f aca="false">SUM(E23)</f>
        <v>2093777.81</v>
      </c>
      <c r="F22" s="32" t="n">
        <f aca="false">SUM(F23)</f>
        <v>575610.55</v>
      </c>
      <c r="G22" s="32" t="n">
        <f aca="false">SUM(G23)</f>
        <v>329306.58</v>
      </c>
      <c r="H22" s="32" t="s">
        <v>37</v>
      </c>
      <c r="I22" s="32" t="n">
        <f aca="false">SUM(I23)</f>
        <v>368783</v>
      </c>
      <c r="J22" s="32" t="n">
        <f aca="false">SUM(J23)</f>
        <v>34437497</v>
      </c>
      <c r="K22" s="42"/>
      <c r="L22" s="32" t="n">
        <f aca="false">SUM(L23)</f>
        <v>29776521.8</v>
      </c>
      <c r="M22" s="32" t="n">
        <f aca="false">SUM(M23)</f>
        <v>497000</v>
      </c>
      <c r="N22" s="32" t="n">
        <f aca="false">SUM(N23)</f>
        <v>7167509.97</v>
      </c>
      <c r="O22" s="37" t="s">
        <v>58</v>
      </c>
    </row>
    <row r="23" s="26" customFormat="true" ht="18.75" hidden="false" customHeight="true" outlineLevel="0" collapsed="false">
      <c r="A23" s="35"/>
      <c r="B23" s="38" t="s">
        <v>59</v>
      </c>
      <c r="C23" s="38"/>
      <c r="D23" s="38"/>
      <c r="E23" s="39" t="n">
        <v>2093777.81</v>
      </c>
      <c r="F23" s="39" t="n">
        <v>575610.55</v>
      </c>
      <c r="G23" s="39" t="n">
        <v>329306.58</v>
      </c>
      <c r="H23" s="39" t="s">
        <v>37</v>
      </c>
      <c r="I23" s="39" t="n">
        <v>368783</v>
      </c>
      <c r="J23" s="39" t="n">
        <v>34437497</v>
      </c>
      <c r="K23" s="40"/>
      <c r="L23" s="39" t="n">
        <v>29776521.8</v>
      </c>
      <c r="M23" s="39" t="n">
        <v>497000</v>
      </c>
      <c r="N23" s="39" t="n">
        <v>7167509.97</v>
      </c>
      <c r="O23" s="41" t="s">
        <v>60</v>
      </c>
    </row>
    <row r="24" s="33" customFormat="true" ht="18.75" hidden="false" customHeight="true" outlineLevel="0" collapsed="false">
      <c r="A24" s="35"/>
      <c r="B24" s="36" t="s">
        <v>61</v>
      </c>
      <c r="C24" s="36"/>
      <c r="D24" s="36"/>
      <c r="E24" s="32" t="n">
        <f aca="false">SUM(E25:E26)</f>
        <v>750871.14</v>
      </c>
      <c r="F24" s="32" t="n">
        <f aca="false">SUM(F25:F26)</f>
        <v>272433.2</v>
      </c>
      <c r="G24" s="32" t="n">
        <f aca="false">SUM(G25:G26)</f>
        <v>393773.13</v>
      </c>
      <c r="H24" s="32" t="s">
        <v>37</v>
      </c>
      <c r="I24" s="32" t="n">
        <f aca="false">SUM(I25:I26)</f>
        <v>68791</v>
      </c>
      <c r="J24" s="32" t="n">
        <f aca="false">SUM(J25:J26)</f>
        <v>32588525.93</v>
      </c>
      <c r="K24" s="42"/>
      <c r="L24" s="32" t="n">
        <f aca="false">SUM(L25:L26)</f>
        <v>21451584.58</v>
      </c>
      <c r="M24" s="32" t="n">
        <f aca="false">SUM(M25:M26)</f>
        <v>4692001</v>
      </c>
      <c r="N24" s="32" t="n">
        <f aca="false">SUM(N25:N26)</f>
        <v>4851106.69</v>
      </c>
      <c r="O24" s="37" t="s">
        <v>62</v>
      </c>
    </row>
    <row r="25" s="26" customFormat="true" ht="18.75" hidden="false" customHeight="true" outlineLevel="0" collapsed="false">
      <c r="A25" s="35"/>
      <c r="B25" s="38" t="s">
        <v>63</v>
      </c>
      <c r="C25" s="38"/>
      <c r="D25" s="38"/>
      <c r="E25" s="39" t="n">
        <v>373771</v>
      </c>
      <c r="F25" s="39" t="n">
        <v>104058.2</v>
      </c>
      <c r="G25" s="39" t="n">
        <v>169216</v>
      </c>
      <c r="H25" s="39" t="s">
        <v>37</v>
      </c>
      <c r="I25" s="39" t="n">
        <v>5340</v>
      </c>
      <c r="J25" s="39" t="n">
        <v>11501682</v>
      </c>
      <c r="K25" s="40"/>
      <c r="L25" s="39" t="n">
        <v>9628708</v>
      </c>
      <c r="M25" s="39" t="n">
        <v>99800</v>
      </c>
      <c r="N25" s="39" t="n">
        <v>3130341.69</v>
      </c>
      <c r="O25" s="41" t="s">
        <v>64</v>
      </c>
    </row>
    <row r="26" s="26" customFormat="true" ht="18.75" hidden="false" customHeight="true" outlineLevel="0" collapsed="false">
      <c r="A26" s="35"/>
      <c r="B26" s="38" t="s">
        <v>65</v>
      </c>
      <c r="C26" s="38"/>
      <c r="D26" s="38"/>
      <c r="E26" s="39" t="n">
        <v>377100.14</v>
      </c>
      <c r="F26" s="39" t="n">
        <v>168375</v>
      </c>
      <c r="G26" s="39" t="n">
        <v>224557.13</v>
      </c>
      <c r="H26" s="39" t="s">
        <v>37</v>
      </c>
      <c r="I26" s="39" t="n">
        <v>63451</v>
      </c>
      <c r="J26" s="39" t="n">
        <v>21086843.93</v>
      </c>
      <c r="K26" s="40"/>
      <c r="L26" s="39" t="n">
        <v>11822876.58</v>
      </c>
      <c r="M26" s="39" t="n">
        <v>4592201</v>
      </c>
      <c r="N26" s="39" t="n">
        <v>1720765</v>
      </c>
      <c r="O26" s="41" t="s">
        <v>66</v>
      </c>
    </row>
    <row r="27" s="33" customFormat="true" ht="18.75" hidden="false" customHeight="true" outlineLevel="0" collapsed="false">
      <c r="A27" s="35"/>
      <c r="B27" s="36" t="s">
        <v>67</v>
      </c>
      <c r="C27" s="36"/>
      <c r="D27" s="36"/>
      <c r="E27" s="32" t="n">
        <f aca="false">SUM(E28)</f>
        <v>643622.63</v>
      </c>
      <c r="F27" s="32" t="n">
        <f aca="false">SUM(F28)</f>
        <v>1151009.8</v>
      </c>
      <c r="G27" s="32" t="n">
        <f aca="false">SUM(G28)</f>
        <v>397070.65</v>
      </c>
      <c r="H27" s="32" t="s">
        <v>37</v>
      </c>
      <c r="I27" s="32" t="n">
        <f aca="false">SUM(I28)</f>
        <v>349558</v>
      </c>
      <c r="J27" s="32" t="n">
        <f aca="false">SUM(J28)</f>
        <v>25109917.9</v>
      </c>
      <c r="K27" s="42" t="n">
        <f aca="false">SUM(K28)</f>
        <v>0</v>
      </c>
      <c r="L27" s="32" t="n">
        <f aca="false">SUM(L28)</f>
        <v>15213597.03</v>
      </c>
      <c r="M27" s="32" t="n">
        <f aca="false">SUM(M28)</f>
        <v>606330</v>
      </c>
      <c r="N27" s="32" t="n">
        <f aca="false">SUM(N28)</f>
        <v>999525.4</v>
      </c>
      <c r="O27" s="37" t="s">
        <v>68</v>
      </c>
    </row>
    <row r="28" s="26" customFormat="true" ht="18.75" hidden="false" customHeight="true" outlineLevel="0" collapsed="false">
      <c r="A28" s="35"/>
      <c r="B28" s="38" t="s">
        <v>69</v>
      </c>
      <c r="C28" s="38"/>
      <c r="D28" s="38"/>
      <c r="E28" s="39" t="n">
        <v>643622.63</v>
      </c>
      <c r="F28" s="39" t="n">
        <v>1151009.8</v>
      </c>
      <c r="G28" s="39" t="n">
        <v>397070.65</v>
      </c>
      <c r="H28" s="39" t="s">
        <v>37</v>
      </c>
      <c r="I28" s="39" t="n">
        <v>349558</v>
      </c>
      <c r="J28" s="39" t="n">
        <v>25109917.9</v>
      </c>
      <c r="K28" s="40"/>
      <c r="L28" s="39" t="n">
        <v>15213597.03</v>
      </c>
      <c r="M28" s="39" t="n">
        <v>606330</v>
      </c>
      <c r="N28" s="39" t="n">
        <v>999525.4</v>
      </c>
      <c r="O28" s="41" t="s">
        <v>70</v>
      </c>
    </row>
    <row r="29" s="33" customFormat="true" ht="18.75" hidden="false" customHeight="true" outlineLevel="0" collapsed="false">
      <c r="A29" s="35"/>
      <c r="B29" s="36" t="s">
        <v>71</v>
      </c>
      <c r="C29" s="36"/>
      <c r="D29" s="36"/>
      <c r="E29" s="32" t="n">
        <f aca="false">SUM(E30:E31)</f>
        <v>9196568.98</v>
      </c>
      <c r="F29" s="32" t="n">
        <f aca="false">SUM(F30:F31)</f>
        <v>5088234.4</v>
      </c>
      <c r="G29" s="32" t="n">
        <f aca="false">SUM(G30:G31)</f>
        <v>1603363.23</v>
      </c>
      <c r="H29" s="32" t="n">
        <f aca="false">SUM(H30:H31)</f>
        <v>1849886.69</v>
      </c>
      <c r="I29" s="32" t="n">
        <f aca="false">SUM(I30:I31)</f>
        <v>522354</v>
      </c>
      <c r="J29" s="32" t="n">
        <f aca="false">SUM(J30:J31)</f>
        <v>78581574</v>
      </c>
      <c r="K29" s="42"/>
      <c r="L29" s="32" t="n">
        <f aca="false">SUM(L30:L31)</f>
        <v>106289929.99</v>
      </c>
      <c r="M29" s="32" t="n">
        <f aca="false">SUM(M30:M31)</f>
        <v>3198596</v>
      </c>
      <c r="N29" s="32" t="n">
        <f aca="false">SUM(N30:N31)</f>
        <v>27143978.28</v>
      </c>
      <c r="O29" s="37" t="s">
        <v>72</v>
      </c>
    </row>
    <row r="30" s="33" customFormat="true" ht="18.75" hidden="false" customHeight="true" outlineLevel="0" collapsed="false">
      <c r="A30" s="35"/>
      <c r="B30" s="38" t="s">
        <v>73</v>
      </c>
      <c r="C30" s="36"/>
      <c r="D30" s="36"/>
      <c r="E30" s="39" t="n">
        <v>634264.53</v>
      </c>
      <c r="F30" s="39" t="n">
        <v>345813.1</v>
      </c>
      <c r="G30" s="39" t="n">
        <v>318774</v>
      </c>
      <c r="H30" s="39" t="s">
        <v>37</v>
      </c>
      <c r="I30" s="39" t="n">
        <v>7620</v>
      </c>
      <c r="J30" s="39" t="n">
        <v>11767189</v>
      </c>
      <c r="K30" s="40"/>
      <c r="L30" s="39" t="n">
        <v>41965273.96</v>
      </c>
      <c r="M30" s="39" t="n">
        <v>1039596</v>
      </c>
      <c r="N30" s="39" t="n">
        <v>18560514.48</v>
      </c>
      <c r="O30" s="41" t="s">
        <v>74</v>
      </c>
    </row>
    <row r="31" s="33" customFormat="true" ht="18.75" hidden="false" customHeight="true" outlineLevel="0" collapsed="false">
      <c r="A31" s="35"/>
      <c r="B31" s="38" t="s">
        <v>75</v>
      </c>
      <c r="C31" s="36"/>
      <c r="D31" s="36"/>
      <c r="E31" s="39" t="n">
        <v>8562304.45</v>
      </c>
      <c r="F31" s="39" t="n">
        <v>4742421.3</v>
      </c>
      <c r="G31" s="39" t="n">
        <v>1284589.23</v>
      </c>
      <c r="H31" s="39" t="n">
        <v>1849886.69</v>
      </c>
      <c r="I31" s="39" t="n">
        <v>514734</v>
      </c>
      <c r="J31" s="39" t="n">
        <v>66814385</v>
      </c>
      <c r="K31" s="40"/>
      <c r="L31" s="39" t="n">
        <v>64324656.03</v>
      </c>
      <c r="M31" s="39" t="n">
        <v>2159000</v>
      </c>
      <c r="N31" s="39" t="n">
        <v>8583463.8</v>
      </c>
      <c r="O31" s="41" t="s">
        <v>76</v>
      </c>
    </row>
    <row r="32" s="46" customFormat="true" ht="21.95" hidden="false" customHeight="true" outlineLevel="0" collapsed="false">
      <c r="A32" s="3"/>
      <c r="B32" s="4" t="s">
        <v>0</v>
      </c>
      <c r="C32" s="5" t="n">
        <v>19.2</v>
      </c>
      <c r="D32" s="4" t="s">
        <v>77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45"/>
    </row>
    <row r="33" s="46" customFormat="true" ht="21.95" hidden="false" customHeight="true" outlineLevel="0" collapsed="false">
      <c r="A33" s="7"/>
      <c r="B33" s="3" t="s">
        <v>2</v>
      </c>
      <c r="C33" s="5" t="n">
        <v>19.2</v>
      </c>
      <c r="D33" s="8" t="s">
        <v>7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45"/>
    </row>
    <row r="34" s="46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9" t="s">
        <v>4</v>
      </c>
      <c r="Q34" s="1"/>
      <c r="R34" s="45"/>
    </row>
    <row r="35" s="16" customFormat="true" ht="21.95" hidden="false" customHeight="true" outlineLevel="0" collapsed="false">
      <c r="A35" s="10" t="s">
        <v>5</v>
      </c>
      <c r="B35" s="10"/>
      <c r="C35" s="10"/>
      <c r="D35" s="10"/>
      <c r="E35" s="11" t="s">
        <v>6</v>
      </c>
      <c r="F35" s="11"/>
      <c r="G35" s="11"/>
      <c r="H35" s="11"/>
      <c r="I35" s="11"/>
      <c r="J35" s="11"/>
      <c r="K35" s="12"/>
      <c r="L35" s="13" t="s">
        <v>7</v>
      </c>
      <c r="M35" s="13"/>
      <c r="N35" s="13"/>
      <c r="O35" s="14" t="s">
        <v>8</v>
      </c>
      <c r="P35" s="14"/>
      <c r="Q35" s="15"/>
      <c r="R35" s="47"/>
    </row>
    <row r="36" s="21" customFormat="true" ht="21.95" hidden="false" customHeight="true" outlineLevel="0" collapsed="false">
      <c r="A36" s="10"/>
      <c r="B36" s="10"/>
      <c r="C36" s="10"/>
      <c r="D36" s="10"/>
      <c r="E36" s="17" t="s">
        <v>9</v>
      </c>
      <c r="F36" s="17"/>
      <c r="G36" s="17"/>
      <c r="H36" s="17"/>
      <c r="I36" s="17"/>
      <c r="J36" s="17"/>
      <c r="K36" s="18"/>
      <c r="L36" s="19" t="s">
        <v>10</v>
      </c>
      <c r="M36" s="19"/>
      <c r="N36" s="19"/>
      <c r="O36" s="14"/>
      <c r="P36" s="14"/>
      <c r="Q36" s="20"/>
      <c r="R36" s="48"/>
    </row>
    <row r="37" s="26" customFormat="true" ht="24" hidden="false" customHeight="true" outlineLevel="0" collapsed="false">
      <c r="A37" s="10"/>
      <c r="B37" s="10"/>
      <c r="C37" s="10"/>
      <c r="D37" s="10"/>
      <c r="E37" s="22"/>
      <c r="F37" s="23" t="s">
        <v>11</v>
      </c>
      <c r="G37" s="22"/>
      <c r="H37" s="22"/>
      <c r="I37" s="22"/>
      <c r="J37" s="24"/>
      <c r="K37" s="24"/>
      <c r="L37" s="22"/>
      <c r="M37" s="23" t="s">
        <v>7</v>
      </c>
      <c r="N37" s="23" t="s">
        <v>7</v>
      </c>
      <c r="O37" s="14"/>
      <c r="P37" s="14"/>
      <c r="Q37" s="25"/>
      <c r="R37" s="45"/>
    </row>
    <row r="38" s="26" customFormat="true" ht="24" hidden="false" customHeight="true" outlineLevel="0" collapsed="false">
      <c r="A38" s="10"/>
      <c r="B38" s="10"/>
      <c r="C38" s="10"/>
      <c r="D38" s="10"/>
      <c r="E38" s="23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2"/>
      <c r="L38" s="23" t="s">
        <v>18</v>
      </c>
      <c r="M38" s="23" t="s">
        <v>19</v>
      </c>
      <c r="N38" s="23" t="s">
        <v>20</v>
      </c>
      <c r="O38" s="14"/>
      <c r="P38" s="14"/>
      <c r="Q38" s="25"/>
      <c r="R38" s="45"/>
    </row>
    <row r="39" s="26" customFormat="true" ht="24" hidden="false" customHeight="true" outlineLevel="0" collapsed="false">
      <c r="A39" s="10"/>
      <c r="B39" s="10"/>
      <c r="C39" s="10"/>
      <c r="D39" s="10"/>
      <c r="E39" s="22" t="s">
        <v>21</v>
      </c>
      <c r="F39" s="22" t="s">
        <v>22</v>
      </c>
      <c r="G39" s="22" t="s">
        <v>23</v>
      </c>
      <c r="H39" s="22" t="s">
        <v>24</v>
      </c>
      <c r="I39" s="22" t="s">
        <v>25</v>
      </c>
      <c r="J39" s="22" t="s">
        <v>26</v>
      </c>
      <c r="K39" s="22"/>
      <c r="L39" s="22" t="s">
        <v>27</v>
      </c>
      <c r="M39" s="22" t="s">
        <v>28</v>
      </c>
      <c r="N39" s="22" t="s">
        <v>29</v>
      </c>
      <c r="O39" s="14"/>
      <c r="P39" s="14"/>
      <c r="Q39" s="25"/>
      <c r="R39" s="45"/>
    </row>
    <row r="40" s="26" customFormat="true" ht="24" hidden="false" customHeight="true" outlineLevel="0" collapsed="false">
      <c r="A40" s="10"/>
      <c r="B40" s="10"/>
      <c r="C40" s="10"/>
      <c r="D40" s="10"/>
      <c r="E40" s="27" t="s">
        <v>30</v>
      </c>
      <c r="F40" s="28"/>
      <c r="G40" s="27"/>
      <c r="H40" s="27" t="s">
        <v>31</v>
      </c>
      <c r="I40" s="27"/>
      <c r="J40" s="27"/>
      <c r="K40" s="27"/>
      <c r="L40" s="27" t="s">
        <v>10</v>
      </c>
      <c r="M40" s="27" t="s">
        <v>32</v>
      </c>
      <c r="N40" s="27" t="s">
        <v>33</v>
      </c>
      <c r="O40" s="14"/>
      <c r="P40" s="14"/>
      <c r="Q40" s="25"/>
      <c r="R40" s="45"/>
    </row>
    <row r="41" s="33" customFormat="true" ht="18.75" hidden="false" customHeight="true" outlineLevel="0" collapsed="false">
      <c r="A41" s="49"/>
      <c r="B41" s="36" t="s">
        <v>79</v>
      </c>
      <c r="C41" s="36"/>
      <c r="D41" s="36"/>
      <c r="E41" s="50" t="n">
        <f aca="false">SUM(E42)</f>
        <v>11138</v>
      </c>
      <c r="F41" s="50" t="n">
        <f aca="false">SUM(F42)</f>
        <v>170500</v>
      </c>
      <c r="G41" s="50" t="n">
        <f aca="false">SUM(G42)</f>
        <v>36640</v>
      </c>
      <c r="H41" s="50" t="s">
        <v>37</v>
      </c>
      <c r="I41" s="50" t="n">
        <f aca="false">SUM(I42)</f>
        <v>3680</v>
      </c>
      <c r="J41" s="50" t="n">
        <f aca="false">SUM(J42)</f>
        <v>9707513</v>
      </c>
      <c r="K41" s="51"/>
      <c r="L41" s="50" t="n">
        <f aca="false">SUM(L42)</f>
        <v>3200593.72</v>
      </c>
      <c r="M41" s="50" t="s">
        <v>37</v>
      </c>
      <c r="N41" s="50" t="n">
        <f aca="false">SUM(N42)</f>
        <v>60038</v>
      </c>
      <c r="O41" s="37" t="s">
        <v>80</v>
      </c>
      <c r="P41" s="52"/>
    </row>
    <row r="42" s="26" customFormat="true" ht="18.75" hidden="false" customHeight="true" outlineLevel="0" collapsed="false">
      <c r="A42" s="53"/>
      <c r="B42" s="38" t="s">
        <v>81</v>
      </c>
      <c r="C42" s="38"/>
      <c r="D42" s="38"/>
      <c r="E42" s="39" t="n">
        <v>11138</v>
      </c>
      <c r="F42" s="39" t="n">
        <v>170500</v>
      </c>
      <c r="G42" s="39" t="n">
        <v>36640</v>
      </c>
      <c r="H42" s="39" t="s">
        <v>37</v>
      </c>
      <c r="I42" s="39" t="n">
        <v>3680</v>
      </c>
      <c r="J42" s="39" t="n">
        <v>9707513</v>
      </c>
      <c r="K42" s="40"/>
      <c r="L42" s="39" t="n">
        <v>3200593.72</v>
      </c>
      <c r="M42" s="39" t="s">
        <v>37</v>
      </c>
      <c r="N42" s="39" t="n">
        <v>60038</v>
      </c>
      <c r="O42" s="41" t="s">
        <v>82</v>
      </c>
      <c r="R42" s="33"/>
    </row>
    <row r="43" s="33" customFormat="true" ht="18.75" hidden="false" customHeight="true" outlineLevel="0" collapsed="false">
      <c r="A43" s="49"/>
      <c r="B43" s="36" t="s">
        <v>83</v>
      </c>
      <c r="C43" s="36"/>
      <c r="D43" s="36"/>
      <c r="E43" s="32" t="n">
        <f aca="false">SUM(E44)</f>
        <v>2466948.61</v>
      </c>
      <c r="F43" s="32" t="n">
        <f aca="false">SUM(F44)</f>
        <v>995270.9</v>
      </c>
      <c r="G43" s="32" t="n">
        <f aca="false">SUM(G44)</f>
        <v>382725.66</v>
      </c>
      <c r="H43" s="32" t="n">
        <f aca="false">SUM(H44)</f>
        <v>99233</v>
      </c>
      <c r="I43" s="32" t="n">
        <f aca="false">SUM(I44)</f>
        <v>49553</v>
      </c>
      <c r="J43" s="32" t="n">
        <f aca="false">SUM(J44)</f>
        <v>32454692</v>
      </c>
      <c r="K43" s="42"/>
      <c r="L43" s="32" t="n">
        <f aca="false">SUM(L44)</f>
        <v>24976980.24</v>
      </c>
      <c r="M43" s="32" t="n">
        <f aca="false">SUM(M44)</f>
        <v>1492850</v>
      </c>
      <c r="N43" s="32" t="n">
        <f aca="false">SUM(N44)</f>
        <v>1442752.28</v>
      </c>
      <c r="O43" s="37" t="s">
        <v>84</v>
      </c>
    </row>
    <row r="44" s="26" customFormat="true" ht="18.75" hidden="false" customHeight="true" outlineLevel="0" collapsed="false">
      <c r="A44" s="53"/>
      <c r="B44" s="38" t="s">
        <v>85</v>
      </c>
      <c r="C44" s="38"/>
      <c r="D44" s="38"/>
      <c r="E44" s="39" t="n">
        <v>2466948.61</v>
      </c>
      <c r="F44" s="39" t="n">
        <v>995270.9</v>
      </c>
      <c r="G44" s="39" t="n">
        <v>382725.66</v>
      </c>
      <c r="H44" s="39" t="n">
        <v>99233</v>
      </c>
      <c r="I44" s="39" t="n">
        <v>49553</v>
      </c>
      <c r="J44" s="39" t="n">
        <v>32454692</v>
      </c>
      <c r="K44" s="40"/>
      <c r="L44" s="39" t="n">
        <v>24976980.24</v>
      </c>
      <c r="M44" s="39" t="n">
        <v>1492850</v>
      </c>
      <c r="N44" s="39" t="n">
        <v>1442752.28</v>
      </c>
      <c r="O44" s="41" t="s">
        <v>86</v>
      </c>
      <c r="R44" s="33"/>
    </row>
    <row r="45" s="33" customFormat="true" ht="18.75" hidden="false" customHeight="true" outlineLevel="0" collapsed="false">
      <c r="A45" s="49"/>
      <c r="B45" s="36" t="s">
        <v>87</v>
      </c>
      <c r="C45" s="36"/>
      <c r="D45" s="36"/>
      <c r="E45" s="32" t="n">
        <f aca="false">SUM(E46:E47)</f>
        <v>1960912.39</v>
      </c>
      <c r="F45" s="32" t="n">
        <f aca="false">SUM(F46:F47)</f>
        <v>1195075.6</v>
      </c>
      <c r="G45" s="32" t="n">
        <f aca="false">SUM(G46:G47)</f>
        <v>288018.94</v>
      </c>
      <c r="H45" s="32" t="s">
        <v>37</v>
      </c>
      <c r="I45" s="32" t="n">
        <f aca="false">SUM(I46:I47)</f>
        <v>74977</v>
      </c>
      <c r="J45" s="32" t="n">
        <f aca="false">SUM(J46:J47)</f>
        <v>29416118.2</v>
      </c>
      <c r="K45" s="42"/>
      <c r="L45" s="32" t="n">
        <f aca="false">SUM(L46:L47)</f>
        <v>18897318.15</v>
      </c>
      <c r="M45" s="32" t="n">
        <f aca="false">SUM(M46:M47)</f>
        <v>646798.62</v>
      </c>
      <c r="N45" s="32" t="n">
        <f aca="false">SUM(N46:N47)</f>
        <v>1384220.09</v>
      </c>
      <c r="O45" s="37" t="s">
        <v>88</v>
      </c>
    </row>
    <row r="46" s="33" customFormat="true" ht="18.75" hidden="false" customHeight="true" outlineLevel="0" collapsed="false">
      <c r="A46" s="49"/>
      <c r="B46" s="38" t="s">
        <v>89</v>
      </c>
      <c r="C46" s="36"/>
      <c r="D46" s="36"/>
      <c r="E46" s="39" t="n">
        <v>421301.5</v>
      </c>
      <c r="F46" s="39" t="n">
        <v>827539.8</v>
      </c>
      <c r="G46" s="39" t="n">
        <v>126324.66</v>
      </c>
      <c r="H46" s="39" t="s">
        <v>37</v>
      </c>
      <c r="I46" s="39" t="n">
        <v>26486</v>
      </c>
      <c r="J46" s="39" t="n">
        <v>13448634</v>
      </c>
      <c r="K46" s="40"/>
      <c r="L46" s="39" t="n">
        <v>8946489</v>
      </c>
      <c r="M46" s="39" t="n">
        <v>153151.62</v>
      </c>
      <c r="N46" s="39" t="n">
        <v>705346</v>
      </c>
      <c r="O46" s="41" t="s">
        <v>90</v>
      </c>
    </row>
    <row r="47" s="33" customFormat="true" ht="18.75" hidden="false" customHeight="true" outlineLevel="0" collapsed="false">
      <c r="A47" s="49"/>
      <c r="B47" s="38" t="s">
        <v>91</v>
      </c>
      <c r="C47" s="36"/>
      <c r="D47" s="36"/>
      <c r="E47" s="39" t="n">
        <v>1539610.89</v>
      </c>
      <c r="F47" s="39" t="n">
        <v>367535.8</v>
      </c>
      <c r="G47" s="39" t="n">
        <v>161694.28</v>
      </c>
      <c r="H47" s="39" t="s">
        <v>37</v>
      </c>
      <c r="I47" s="39" t="n">
        <v>48491</v>
      </c>
      <c r="J47" s="39" t="n">
        <v>15967484.2</v>
      </c>
      <c r="K47" s="40"/>
      <c r="L47" s="39" t="n">
        <v>9950829.15</v>
      </c>
      <c r="M47" s="39" t="n">
        <v>493647</v>
      </c>
      <c r="N47" s="39" t="n">
        <v>678874.09</v>
      </c>
      <c r="O47" s="41" t="s">
        <v>92</v>
      </c>
    </row>
    <row r="48" s="33" customFormat="true" ht="18.75" hidden="false" customHeight="true" outlineLevel="0" collapsed="false">
      <c r="A48" s="49"/>
      <c r="B48" s="36" t="s">
        <v>93</v>
      </c>
      <c r="C48" s="36"/>
      <c r="D48" s="36"/>
      <c r="E48" s="32" t="n">
        <f aca="false">SUM(E49:E50)</f>
        <v>3114831.12</v>
      </c>
      <c r="F48" s="32" t="n">
        <f aca="false">SUM(F49:F50)</f>
        <v>820738.8</v>
      </c>
      <c r="G48" s="32" t="n">
        <f aca="false">SUM(G49:G50)</f>
        <v>471852.24</v>
      </c>
      <c r="H48" s="32" t="n">
        <f aca="false">SUM(H49:H50)</f>
        <v>95247.5</v>
      </c>
      <c r="I48" s="32" t="n">
        <f aca="false">SUM(I49:I50)</f>
        <v>20199</v>
      </c>
      <c r="J48" s="32" t="n">
        <f aca="false">SUM(J49:J50)</f>
        <v>45509690.35</v>
      </c>
      <c r="K48" s="42"/>
      <c r="L48" s="32" t="n">
        <f aca="false">SUM(L49:L50)</f>
        <v>39446875.08</v>
      </c>
      <c r="M48" s="32" t="n">
        <f aca="false">SUM(M49:M50)</f>
        <v>1198212.46</v>
      </c>
      <c r="N48" s="32" t="n">
        <f aca="false">SUM(N49:N50)</f>
        <v>8323166.24</v>
      </c>
      <c r="O48" s="37" t="s">
        <v>94</v>
      </c>
    </row>
    <row r="49" s="26" customFormat="true" ht="18.75" hidden="false" customHeight="true" outlineLevel="0" collapsed="false">
      <c r="A49" s="53"/>
      <c r="B49" s="38" t="s">
        <v>95</v>
      </c>
      <c r="C49" s="38"/>
      <c r="D49" s="38"/>
      <c r="E49" s="39" t="n">
        <v>2684452.92</v>
      </c>
      <c r="F49" s="39" t="n">
        <v>624050.2</v>
      </c>
      <c r="G49" s="39" t="n">
        <v>389225.46</v>
      </c>
      <c r="H49" s="39" t="n">
        <v>95241.5</v>
      </c>
      <c r="I49" s="39" t="n">
        <v>16560</v>
      </c>
      <c r="J49" s="39" t="n">
        <v>29467936.35</v>
      </c>
      <c r="K49" s="40"/>
      <c r="L49" s="39" t="n">
        <v>24777699.28</v>
      </c>
      <c r="M49" s="39" t="n">
        <v>571962.46</v>
      </c>
      <c r="N49" s="39" t="n">
        <v>1788027.95</v>
      </c>
      <c r="O49" s="41" t="s">
        <v>96</v>
      </c>
      <c r="R49" s="33"/>
    </row>
    <row r="50" s="26" customFormat="true" ht="18.75" hidden="false" customHeight="true" outlineLevel="0" collapsed="false">
      <c r="A50" s="53"/>
      <c r="B50" s="38" t="s">
        <v>97</v>
      </c>
      <c r="C50" s="38"/>
      <c r="D50" s="38"/>
      <c r="E50" s="39" t="n">
        <v>430378.2</v>
      </c>
      <c r="F50" s="39" t="n">
        <v>196688.6</v>
      </c>
      <c r="G50" s="39" t="n">
        <v>82626.78</v>
      </c>
      <c r="H50" s="39" t="n">
        <v>6</v>
      </c>
      <c r="I50" s="39" t="n">
        <v>3639</v>
      </c>
      <c r="J50" s="39" t="n">
        <v>16041754</v>
      </c>
      <c r="K50" s="40"/>
      <c r="L50" s="39" t="n">
        <v>14669175.8</v>
      </c>
      <c r="M50" s="39" t="n">
        <v>626250</v>
      </c>
      <c r="N50" s="39" t="n">
        <v>6535138.29</v>
      </c>
      <c r="O50" s="41" t="s">
        <v>98</v>
      </c>
      <c r="R50" s="33"/>
    </row>
    <row r="51" s="33" customFormat="true" ht="18.75" hidden="false" customHeight="true" outlineLevel="0" collapsed="false">
      <c r="A51" s="49"/>
      <c r="B51" s="36" t="s">
        <v>99</v>
      </c>
      <c r="C51" s="36"/>
      <c r="D51" s="36"/>
      <c r="E51" s="32" t="n">
        <f aca="false">SUM(E52)</f>
        <v>1420529.1</v>
      </c>
      <c r="F51" s="32" t="n">
        <f aca="false">SUM(F52)</f>
        <v>1073373.6</v>
      </c>
      <c r="G51" s="32" t="n">
        <f aca="false">SUM(G52)</f>
        <v>473858.59</v>
      </c>
      <c r="H51" s="32" t="n">
        <f aca="false">SUM(H52)</f>
        <v>5000</v>
      </c>
      <c r="I51" s="32" t="n">
        <f aca="false">SUM(I52)</f>
        <v>940</v>
      </c>
      <c r="J51" s="32" t="n">
        <f aca="false">SUM(J52)</f>
        <v>9866840</v>
      </c>
      <c r="K51" s="42"/>
      <c r="L51" s="32" t="n">
        <f aca="false">SUM(L52)</f>
        <v>17626456.87</v>
      </c>
      <c r="M51" s="32" t="s">
        <v>37</v>
      </c>
      <c r="N51" s="32" t="n">
        <f aca="false">SUM(N52)</f>
        <v>1041733.04</v>
      </c>
      <c r="O51" s="37" t="s">
        <v>100</v>
      </c>
    </row>
    <row r="52" s="26" customFormat="true" ht="18.75" hidden="false" customHeight="true" outlineLevel="0" collapsed="false">
      <c r="A52" s="53"/>
      <c r="B52" s="38" t="s">
        <v>101</v>
      </c>
      <c r="C52" s="38"/>
      <c r="D52" s="38"/>
      <c r="E52" s="39" t="n">
        <v>1420529.1</v>
      </c>
      <c r="F52" s="39" t="n">
        <v>1073373.6</v>
      </c>
      <c r="G52" s="39" t="n">
        <v>473858.59</v>
      </c>
      <c r="H52" s="39" t="n">
        <v>5000</v>
      </c>
      <c r="I52" s="39" t="n">
        <v>940</v>
      </c>
      <c r="J52" s="39" t="n">
        <v>9866840</v>
      </c>
      <c r="K52" s="40"/>
      <c r="L52" s="39" t="n">
        <v>17626456.87</v>
      </c>
      <c r="M52" s="39" t="s">
        <v>37</v>
      </c>
      <c r="N52" s="39" t="n">
        <v>1041733.04</v>
      </c>
      <c r="O52" s="41" t="s">
        <v>102</v>
      </c>
      <c r="R52" s="33"/>
    </row>
    <row r="53" s="26" customFormat="true" ht="18.75" hidden="false" customHeight="true" outlineLevel="0" collapsed="false">
      <c r="A53" s="49"/>
      <c r="B53" s="36" t="s">
        <v>103</v>
      </c>
      <c r="C53" s="36"/>
      <c r="D53" s="36"/>
      <c r="E53" s="39" t="s">
        <v>37</v>
      </c>
      <c r="F53" s="39" t="s">
        <v>37</v>
      </c>
      <c r="G53" s="39" t="s">
        <v>37</v>
      </c>
      <c r="H53" s="39" t="s">
        <v>37</v>
      </c>
      <c r="I53" s="39" t="s">
        <v>37</v>
      </c>
      <c r="J53" s="39" t="s">
        <v>37</v>
      </c>
      <c r="K53" s="39"/>
      <c r="L53" s="39" t="s">
        <v>37</v>
      </c>
      <c r="M53" s="39" t="s">
        <v>37</v>
      </c>
      <c r="N53" s="39" t="s">
        <v>37</v>
      </c>
      <c r="O53" s="37" t="s">
        <v>104</v>
      </c>
      <c r="P53" s="33"/>
      <c r="Q53" s="33"/>
      <c r="R53" s="33"/>
    </row>
    <row r="54" s="26" customFormat="true" ht="18.75" hidden="false" customHeight="true" outlineLevel="0" collapsed="false">
      <c r="A54" s="49"/>
      <c r="B54" s="54" t="s">
        <v>105</v>
      </c>
      <c r="C54" s="54"/>
      <c r="D54" s="36"/>
      <c r="E54" s="39" t="s">
        <v>37</v>
      </c>
      <c r="F54" s="39" t="s">
        <v>37</v>
      </c>
      <c r="G54" s="39" t="s">
        <v>37</v>
      </c>
      <c r="H54" s="39" t="s">
        <v>37</v>
      </c>
      <c r="I54" s="39" t="s">
        <v>37</v>
      </c>
      <c r="J54" s="39" t="s">
        <v>37</v>
      </c>
      <c r="K54" s="39"/>
      <c r="L54" s="39" t="s">
        <v>37</v>
      </c>
      <c r="M54" s="39" t="s">
        <v>37</v>
      </c>
      <c r="N54" s="39" t="s">
        <v>37</v>
      </c>
      <c r="O54" s="37" t="s">
        <v>106</v>
      </c>
      <c r="P54" s="33"/>
      <c r="Q54" s="33"/>
      <c r="R54" s="33"/>
    </row>
    <row r="55" s="26" customFormat="true" ht="18.75" hidden="false" customHeight="true" outlineLevel="0" collapsed="false">
      <c r="A55" s="49"/>
      <c r="B55" s="36" t="s">
        <v>107</v>
      </c>
      <c r="C55" s="36"/>
      <c r="D55" s="36"/>
      <c r="E55" s="39" t="s">
        <v>37</v>
      </c>
      <c r="F55" s="39" t="s">
        <v>37</v>
      </c>
      <c r="G55" s="39" t="s">
        <v>37</v>
      </c>
      <c r="H55" s="39" t="s">
        <v>37</v>
      </c>
      <c r="I55" s="39" t="s">
        <v>37</v>
      </c>
      <c r="J55" s="39" t="s">
        <v>37</v>
      </c>
      <c r="K55" s="39"/>
      <c r="L55" s="39" t="s">
        <v>37</v>
      </c>
      <c r="M55" s="39" t="s">
        <v>37</v>
      </c>
      <c r="N55" s="39" t="s">
        <v>37</v>
      </c>
      <c r="O55" s="37" t="s">
        <v>108</v>
      </c>
      <c r="P55" s="33"/>
      <c r="Q55" s="33"/>
      <c r="R55" s="33"/>
    </row>
    <row r="56" s="26" customFormat="true" ht="18" hidden="false" customHeight="true" outlineLevel="0" collapsed="false">
      <c r="A56" s="55"/>
      <c r="B56" s="56"/>
      <c r="C56" s="56"/>
      <c r="D56" s="56"/>
      <c r="E56" s="57"/>
      <c r="F56" s="57"/>
      <c r="G56" s="57"/>
      <c r="H56" s="58"/>
      <c r="I56" s="57"/>
      <c r="J56" s="57"/>
      <c r="K56" s="58"/>
      <c r="L56" s="58"/>
      <c r="M56" s="58"/>
      <c r="N56" s="58"/>
      <c r="O56" s="59"/>
      <c r="P56" s="45"/>
      <c r="Q56" s="45"/>
      <c r="R56" s="45"/>
    </row>
    <row r="57" s="46" customFormat="true" ht="9.75" hidden="false" customHeight="true" outlineLevel="0" collapsed="false">
      <c r="A57" s="60"/>
      <c r="B57" s="61"/>
      <c r="C57" s="61"/>
      <c r="D57" s="61"/>
      <c r="E57" s="2"/>
      <c r="F57" s="2"/>
      <c r="G57" s="2"/>
      <c r="H57" s="62"/>
      <c r="I57" s="62"/>
      <c r="J57" s="2"/>
      <c r="K57" s="2"/>
      <c r="L57" s="62"/>
      <c r="M57" s="62"/>
      <c r="N57" s="62"/>
      <c r="O57" s="63"/>
      <c r="P57" s="64"/>
      <c r="Q57" s="65"/>
      <c r="R57" s="45"/>
    </row>
    <row r="58" s="46" customFormat="true" ht="16.5" hidden="false" customHeight="true" outlineLevel="0" collapsed="false">
      <c r="A58" s="26"/>
      <c r="B58" s="66" t="s">
        <v>109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37"/>
      <c r="P58" s="33"/>
      <c r="Q58" s="67"/>
      <c r="R58" s="33"/>
    </row>
    <row r="59" s="46" customFormat="true" ht="16.5" hidden="false" customHeight="true" outlineLevel="0" collapsed="false">
      <c r="B59" s="46" t="s">
        <v>110</v>
      </c>
      <c r="I59" s="26"/>
      <c r="J59" s="26"/>
      <c r="K59" s="26"/>
      <c r="L59" s="26"/>
      <c r="M59" s="26"/>
      <c r="N59" s="26"/>
      <c r="O59" s="37"/>
      <c r="P59" s="33"/>
      <c r="Q59" s="67"/>
      <c r="R59" s="33"/>
    </row>
    <row r="60" s="46" customFormat="true" ht="24" hidden="false" customHeight="true" outlineLevel="0" collapsed="false">
      <c r="A60" s="60"/>
      <c r="B60" s="61"/>
      <c r="C60" s="61"/>
      <c r="D60" s="61"/>
      <c r="E60" s="2"/>
      <c r="F60" s="2"/>
      <c r="G60" s="2"/>
      <c r="H60" s="2"/>
      <c r="I60" s="2"/>
      <c r="J60" s="2"/>
      <c r="K60" s="2"/>
      <c r="L60" s="2"/>
      <c r="M60" s="2"/>
      <c r="N60" s="2"/>
      <c r="O60" s="59"/>
      <c r="P60" s="45"/>
      <c r="Q60" s="65"/>
      <c r="R60" s="45"/>
    </row>
    <row r="61" s="46" customFormat="true" ht="24" hidden="false" customHeight="true" outlineLevel="0" collapsed="false">
      <c r="A61" s="68"/>
      <c r="B61" s="69"/>
      <c r="C61" s="69"/>
      <c r="D61" s="69"/>
      <c r="E61" s="2"/>
      <c r="F61" s="2"/>
      <c r="G61" s="2"/>
      <c r="H61" s="2"/>
      <c r="I61" s="2"/>
      <c r="J61" s="2"/>
      <c r="K61" s="2"/>
      <c r="L61" s="2"/>
      <c r="M61" s="2"/>
      <c r="N61" s="2"/>
      <c r="O61" s="70"/>
      <c r="P61" s="71"/>
      <c r="Q61" s="65"/>
      <c r="R61" s="45"/>
    </row>
    <row r="62" s="46" customFormat="true" ht="24" hidden="false" customHeight="true" outlineLevel="0" collapsed="false">
      <c r="A62" s="60"/>
      <c r="B62" s="61"/>
      <c r="C62" s="61"/>
      <c r="D62" s="61"/>
      <c r="E62" s="2"/>
      <c r="F62" s="2"/>
      <c r="G62" s="2"/>
      <c r="H62" s="2"/>
      <c r="I62" s="2"/>
      <c r="J62" s="2"/>
      <c r="K62" s="2"/>
      <c r="L62" s="2"/>
      <c r="M62" s="2"/>
      <c r="N62" s="2"/>
      <c r="O62" s="59"/>
      <c r="P62" s="45"/>
      <c r="Q62" s="65"/>
      <c r="R62" s="45"/>
    </row>
    <row r="63" s="46" customFormat="true" ht="17.25" hidden="false" customHeight="true" outlineLevel="0" collapsed="false">
      <c r="A63" s="60"/>
      <c r="B63" s="72"/>
      <c r="C63" s="72"/>
      <c r="D63" s="61"/>
      <c r="E63" s="2"/>
      <c r="F63" s="2"/>
      <c r="G63" s="2"/>
      <c r="H63" s="2"/>
      <c r="I63" s="2"/>
      <c r="J63" s="2"/>
      <c r="K63" s="2"/>
      <c r="L63" s="2"/>
      <c r="M63" s="2"/>
      <c r="N63" s="2"/>
      <c r="O63" s="59"/>
      <c r="P63" s="45"/>
      <c r="Q63" s="71"/>
      <c r="R63" s="71"/>
    </row>
    <row r="64" customFormat="false" ht="17.25" hidden="false" customHeight="true" outlineLevel="0" collapsed="false">
      <c r="A64" s="60"/>
      <c r="B64" s="61"/>
      <c r="C64" s="61"/>
      <c r="D64" s="61"/>
      <c r="E64" s="2"/>
      <c r="F64" s="2"/>
      <c r="G64" s="2"/>
      <c r="H64" s="2"/>
      <c r="I64" s="2"/>
      <c r="J64" s="2"/>
      <c r="K64" s="2"/>
      <c r="L64" s="2"/>
      <c r="M64" s="2"/>
      <c r="N64" s="2"/>
      <c r="O64" s="59"/>
      <c r="P64" s="45"/>
      <c r="Q64" s="71"/>
      <c r="R64" s="71"/>
    </row>
    <row r="65" s="3" customFormat="true" ht="17.25" hidden="false" customHeight="true" outlineLevel="0" collapsed="false">
      <c r="A65" s="60"/>
      <c r="B65" s="61"/>
      <c r="C65" s="61"/>
      <c r="D65" s="61"/>
      <c r="E65" s="2"/>
      <c r="F65" s="2"/>
      <c r="G65" s="2"/>
      <c r="H65" s="2"/>
      <c r="I65" s="2"/>
      <c r="J65" s="2"/>
      <c r="K65" s="2"/>
      <c r="L65" s="2"/>
      <c r="M65" s="2"/>
      <c r="N65" s="2"/>
      <c r="O65" s="59"/>
      <c r="P65" s="45"/>
      <c r="Q65" s="45"/>
      <c r="R65" s="6"/>
    </row>
    <row r="66" s="7" customFormat="true" ht="17.25" hidden="false" customHeight="true" outlineLevel="0" collapsed="false">
      <c r="A66" s="68"/>
      <c r="B66" s="69"/>
      <c r="C66" s="69"/>
      <c r="D66" s="69"/>
      <c r="E66" s="2"/>
      <c r="F66" s="2"/>
      <c r="G66" s="2"/>
      <c r="H66" s="2"/>
      <c r="I66" s="2"/>
      <c r="J66" s="2"/>
      <c r="K66" s="2"/>
      <c r="L66" s="2"/>
      <c r="M66" s="2"/>
      <c r="N66" s="2"/>
      <c r="O66" s="70"/>
      <c r="P66" s="71"/>
      <c r="Q66" s="71"/>
      <c r="T66" s="1"/>
    </row>
    <row r="67" customFormat="false" ht="17.25" hidden="false" customHeight="true" outlineLevel="0" collapsed="false">
      <c r="A67" s="68"/>
      <c r="B67" s="69"/>
      <c r="C67" s="69"/>
      <c r="D67" s="69"/>
      <c r="E67" s="2"/>
      <c r="F67" s="2"/>
      <c r="G67" s="2"/>
      <c r="H67" s="2"/>
      <c r="I67" s="2"/>
      <c r="J67" s="2"/>
      <c r="K67" s="2"/>
      <c r="L67" s="2"/>
      <c r="M67" s="2"/>
      <c r="N67" s="2"/>
      <c r="O67" s="70"/>
      <c r="P67" s="71"/>
      <c r="Q67" s="71"/>
    </row>
    <row r="68" s="46" customFormat="true" ht="17.25" hidden="false" customHeight="true" outlineLevel="0" collapsed="false">
      <c r="A68" s="60"/>
      <c r="B68" s="61"/>
      <c r="C68" s="61"/>
      <c r="D68" s="61"/>
      <c r="E68" s="2"/>
      <c r="F68" s="2"/>
      <c r="G68" s="2"/>
      <c r="H68" s="2"/>
      <c r="I68" s="2"/>
      <c r="J68" s="2"/>
      <c r="K68" s="2"/>
      <c r="L68" s="2"/>
      <c r="M68" s="2"/>
      <c r="N68" s="2"/>
      <c r="O68" s="59"/>
      <c r="P68" s="45"/>
      <c r="Q68" s="45"/>
      <c r="R68" s="26"/>
    </row>
    <row r="69" s="46" customFormat="true" ht="17.25" hidden="false" customHeight="true" outlineLevel="0" collapsed="false">
      <c r="A69" s="68"/>
      <c r="B69" s="69"/>
      <c r="C69" s="69"/>
      <c r="D69" s="69"/>
      <c r="E69" s="2"/>
      <c r="F69" s="2"/>
      <c r="G69" s="2"/>
      <c r="H69" s="2"/>
      <c r="I69" s="2"/>
      <c r="J69" s="2"/>
      <c r="K69" s="2"/>
      <c r="L69" s="2"/>
      <c r="M69" s="2"/>
      <c r="N69" s="2"/>
      <c r="O69" s="70"/>
      <c r="P69" s="71"/>
      <c r="Q69" s="71"/>
      <c r="R69" s="26"/>
    </row>
    <row r="70" s="46" customFormat="true" ht="17.25" hidden="false" customHeight="true" outlineLevel="0" collapsed="false">
      <c r="A70" s="60"/>
      <c r="B70" s="61"/>
      <c r="C70" s="61"/>
      <c r="D70" s="61"/>
      <c r="E70" s="2"/>
      <c r="F70" s="2"/>
      <c r="G70" s="2"/>
      <c r="H70" s="2"/>
      <c r="I70" s="2"/>
      <c r="J70" s="2"/>
      <c r="K70" s="2"/>
      <c r="L70" s="2"/>
      <c r="M70" s="2"/>
      <c r="N70" s="2"/>
      <c r="O70" s="59"/>
      <c r="P70" s="45"/>
      <c r="Q70" s="45"/>
      <c r="R70" s="26"/>
    </row>
    <row r="71" s="46" customFormat="true" ht="17.25" hidden="false" customHeight="true" outlineLevel="0" collapsed="false">
      <c r="A71" s="60"/>
      <c r="B71" s="72"/>
      <c r="C71" s="72"/>
      <c r="D71" s="61"/>
      <c r="E71" s="2"/>
      <c r="F71" s="2"/>
      <c r="G71" s="2"/>
      <c r="H71" s="2"/>
      <c r="I71" s="2"/>
      <c r="J71" s="2"/>
      <c r="K71" s="2"/>
      <c r="L71" s="2"/>
      <c r="M71" s="2"/>
      <c r="N71" s="2"/>
      <c r="O71" s="59"/>
      <c r="P71" s="45"/>
      <c r="Q71" s="45"/>
      <c r="R71" s="26"/>
    </row>
    <row r="72" s="46" customFormat="true" ht="17.25" hidden="false" customHeight="true" outlineLevel="0" collapsed="false">
      <c r="A72" s="60"/>
      <c r="B72" s="61"/>
      <c r="C72" s="61"/>
      <c r="D72" s="61"/>
      <c r="E72" s="2"/>
      <c r="F72" s="2"/>
      <c r="G72" s="2"/>
      <c r="H72" s="2"/>
      <c r="I72" s="2"/>
      <c r="J72" s="2"/>
      <c r="K72" s="2"/>
      <c r="L72" s="2"/>
      <c r="M72" s="2"/>
      <c r="N72" s="2"/>
      <c r="O72" s="59"/>
      <c r="P72" s="45"/>
      <c r="Q72" s="45"/>
      <c r="R72" s="26"/>
    </row>
    <row r="73" s="46" customFormat="tru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6"/>
    </row>
    <row r="74" customFormat="false" ht="18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45"/>
    </row>
    <row r="75" customFormat="false" ht="18.75" hidden="false" customHeight="false" outlineLevel="0" collapsed="false">
      <c r="R75" s="71"/>
    </row>
    <row r="76" customFormat="false" ht="18.75" hidden="false" customHeight="false" outlineLevel="0" collapsed="false">
      <c r="R76" s="71"/>
    </row>
    <row r="77" customFormat="false" ht="18.75" hidden="false" customHeight="false" outlineLevel="0" collapsed="false">
      <c r="R77" s="71"/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14">
    <mergeCell ref="A4:D9"/>
    <mergeCell ref="E4:J4"/>
    <mergeCell ref="L4:N4"/>
    <mergeCell ref="O4:P9"/>
    <mergeCell ref="E5:J5"/>
    <mergeCell ref="L5:N5"/>
    <mergeCell ref="A11:D11"/>
    <mergeCell ref="P11:Q11"/>
    <mergeCell ref="A35:D40"/>
    <mergeCell ref="E35:J35"/>
    <mergeCell ref="L35:N35"/>
    <mergeCell ref="O35:P40"/>
    <mergeCell ref="E36:J36"/>
    <mergeCell ref="L36:N36"/>
  </mergeCells>
  <printOptions headings="false" gridLines="false" gridLinesSet="true" horizontalCentered="false" verticalCentered="false"/>
  <pageMargins left="0.354166666666667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33:22Z</dcterms:created>
  <dc:creator>Mr.KKD</dc:creator>
  <dc:description/>
  <dc:language>en-US</dc:language>
  <cp:lastModifiedBy>Mr.KKD</cp:lastModifiedBy>
  <dcterms:modified xsi:type="dcterms:W3CDTF">2018-11-06T08:37:21Z</dcterms:modified>
  <cp:revision>0</cp:revision>
  <dc:subject/>
  <dc:title/>
</cp:coreProperties>
</file>