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-</t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F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4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J1" s="3"/>
    </row>
    <row r="2" customFormat="false" ht="8.25" hidden="false" customHeight="true" outlineLevel="0" collapsed="false">
      <c r="A2" s="3"/>
      <c r="C2" s="4"/>
      <c r="D2" s="3"/>
      <c r="E2" s="3"/>
      <c r="F2" s="3"/>
    </row>
    <row r="3" customFormat="false" ht="21" hidden="false" customHeight="true" outlineLevel="0" collapsed="false">
      <c r="A3" s="5" t="s">
        <v>1</v>
      </c>
      <c r="B3" s="6"/>
      <c r="C3" s="7"/>
      <c r="D3" s="7" t="n">
        <v>2559</v>
      </c>
      <c r="E3" s="7"/>
      <c r="F3" s="8"/>
    </row>
    <row r="4" customFormat="false" ht="2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s="16" customFormat="true" ht="20.45" hidden="false" customHeight="true" outlineLevel="0" collapsed="false">
      <c r="A5" s="12" t="s">
        <v>7</v>
      </c>
      <c r="B5" s="13" t="n">
        <f aca="false">(C5+D5+E5+F5)/4</f>
        <v>362350.75</v>
      </c>
      <c r="C5" s="14" t="n">
        <v>362331</v>
      </c>
      <c r="D5" s="15" t="n">
        <v>362357</v>
      </c>
      <c r="E5" s="14" t="n">
        <v>362363</v>
      </c>
      <c r="F5" s="14" t="n">
        <v>362352</v>
      </c>
    </row>
    <row r="6" customFormat="false" ht="20.45" hidden="false" customHeight="true" outlineLevel="0" collapsed="false">
      <c r="A6" s="17" t="s">
        <v>8</v>
      </c>
      <c r="B6" s="18" t="n">
        <f aca="false">(C6+D6+E6+F6)/4</f>
        <v>32867.6725</v>
      </c>
      <c r="C6" s="19" t="n">
        <v>34004.2</v>
      </c>
      <c r="D6" s="20" t="n">
        <v>32747.23</v>
      </c>
      <c r="E6" s="19" t="n">
        <v>31868.57</v>
      </c>
      <c r="F6" s="19" t="n">
        <v>32850.69</v>
      </c>
    </row>
    <row r="7" customFormat="false" ht="20.45" hidden="false" customHeight="true" outlineLevel="0" collapsed="false">
      <c r="A7" s="21" t="s">
        <v>9</v>
      </c>
      <c r="B7" s="18" t="n">
        <f aca="false">(C7+D7+E7+F7)/4</f>
        <v>117338.8425</v>
      </c>
      <c r="C7" s="19" t="n">
        <v>119685.84</v>
      </c>
      <c r="D7" s="20" t="n">
        <v>121606.04</v>
      </c>
      <c r="E7" s="19" t="n">
        <v>117318.8</v>
      </c>
      <c r="F7" s="19" t="n">
        <v>110744.69</v>
      </c>
    </row>
    <row r="8" customFormat="false" ht="20.45" hidden="false" customHeight="true" outlineLevel="0" collapsed="false">
      <c r="A8" s="22" t="s">
        <v>10</v>
      </c>
      <c r="B8" s="18" t="n">
        <f aca="false">(C8+D8+E8+F8)/4</f>
        <v>56519.7875</v>
      </c>
      <c r="C8" s="19" t="n">
        <v>59548.11</v>
      </c>
      <c r="D8" s="20" t="n">
        <v>51625.67</v>
      </c>
      <c r="E8" s="19" t="n">
        <v>57716.72</v>
      </c>
      <c r="F8" s="19" t="n">
        <v>57188.65</v>
      </c>
    </row>
    <row r="9" customFormat="false" ht="20.45" hidden="false" customHeight="true" outlineLevel="0" collapsed="false">
      <c r="A9" s="22" t="s">
        <v>11</v>
      </c>
      <c r="B9" s="18" t="n">
        <f aca="false">(C9+D9+E9+F9)/4</f>
        <v>50374.0575</v>
      </c>
      <c r="C9" s="19" t="n">
        <v>47690.11</v>
      </c>
      <c r="D9" s="20" t="n">
        <v>49277.28</v>
      </c>
      <c r="E9" s="19" t="n">
        <v>47961.4</v>
      </c>
      <c r="F9" s="19" t="n">
        <v>56567.44</v>
      </c>
    </row>
    <row r="10" customFormat="false" ht="20.45" hidden="false" customHeight="true" outlineLevel="0" collapsed="false">
      <c r="A10" s="21" t="s">
        <v>12</v>
      </c>
      <c r="B10" s="18" t="n">
        <f aca="false">(C10+D10+E10+F10)/4</f>
        <v>56864.3025</v>
      </c>
      <c r="C10" s="23" t="n">
        <f aca="false">SUM(C11:C13)</f>
        <v>49980.28</v>
      </c>
      <c r="D10" s="24" t="n">
        <f aca="false">SUM(D11:D13)</f>
        <v>60575.25</v>
      </c>
      <c r="E10" s="25" t="n">
        <f aca="false">SUM(E11:E13)</f>
        <v>62947.96</v>
      </c>
      <c r="F10" s="26" t="n">
        <f aca="false">SUM(F11:F13)</f>
        <v>53953.72</v>
      </c>
    </row>
    <row r="11" customFormat="false" ht="20.45" hidden="false" customHeight="true" outlineLevel="0" collapsed="false">
      <c r="A11" s="22" t="s">
        <v>13</v>
      </c>
      <c r="B11" s="18" t="n">
        <f aca="false">(C11+D11+E11+F11)/4</f>
        <v>49648.97</v>
      </c>
      <c r="C11" s="19" t="n">
        <v>41953.54</v>
      </c>
      <c r="D11" s="20" t="n">
        <v>51436.21</v>
      </c>
      <c r="E11" s="19" t="n">
        <v>55472.64</v>
      </c>
      <c r="F11" s="19" t="n">
        <v>49733.49</v>
      </c>
    </row>
    <row r="12" customFormat="false" ht="20.45" hidden="false" customHeight="true" outlineLevel="0" collapsed="false">
      <c r="A12" s="22" t="s">
        <v>14</v>
      </c>
      <c r="B12" s="18" t="n">
        <f aca="false">(C12+D12+E12+F12)/4</f>
        <v>7202.54</v>
      </c>
      <c r="C12" s="19" t="n">
        <v>7975.57</v>
      </c>
      <c r="D12" s="20" t="n">
        <v>9139.04</v>
      </c>
      <c r="E12" s="19" t="n">
        <v>7475.32</v>
      </c>
      <c r="F12" s="19" t="n">
        <v>4220.23</v>
      </c>
    </row>
    <row r="13" customFormat="false" ht="20.45" hidden="false" customHeight="true" outlineLevel="0" collapsed="false">
      <c r="A13" s="27" t="s">
        <v>15</v>
      </c>
      <c r="B13" s="18" t="n">
        <f aca="false">(C13+D13+E13+F13)/4</f>
        <v>12.7925</v>
      </c>
      <c r="C13" s="19" t="n">
        <v>51.17</v>
      </c>
      <c r="D13" s="20" t="n">
        <v>0</v>
      </c>
      <c r="E13" s="19" t="n">
        <v>0</v>
      </c>
      <c r="F13" s="28" t="n">
        <v>0</v>
      </c>
    </row>
    <row r="14" customFormat="false" ht="20.45" hidden="false" customHeight="true" outlineLevel="0" collapsed="false">
      <c r="A14" s="21" t="s">
        <v>16</v>
      </c>
      <c r="B14" s="18" t="n">
        <f aca="false">(C14+D14+E14+F14)/4</f>
        <v>48386.085</v>
      </c>
      <c r="C14" s="23" t="n">
        <f aca="false">SUM(C15:C17)</f>
        <v>51422.45</v>
      </c>
      <c r="D14" s="24" t="n">
        <f aca="false">SUM(D15:D17)</f>
        <v>46525.52</v>
      </c>
      <c r="E14" s="25" t="n">
        <f aca="false">SUM(E15:E17)</f>
        <v>44549.55</v>
      </c>
      <c r="F14" s="23" t="n">
        <f aca="false">SUM(F15:F17)</f>
        <v>51046.82</v>
      </c>
    </row>
    <row r="15" customFormat="false" ht="20.45" hidden="false" customHeight="true" outlineLevel="0" collapsed="false">
      <c r="A15" s="27" t="s">
        <v>17</v>
      </c>
      <c r="B15" s="18" t="n">
        <f aca="false">(C15+D15+E15+F15)/4</f>
        <v>28280.3275</v>
      </c>
      <c r="C15" s="19" t="n">
        <v>31329.55</v>
      </c>
      <c r="D15" s="20" t="n">
        <v>26296.21</v>
      </c>
      <c r="E15" s="19" t="n">
        <v>25898.08</v>
      </c>
      <c r="F15" s="19" t="n">
        <v>29597.47</v>
      </c>
    </row>
    <row r="16" customFormat="false" ht="20.45" hidden="false" customHeight="true" outlineLevel="0" collapsed="false">
      <c r="A16" s="27" t="s">
        <v>18</v>
      </c>
      <c r="B16" s="18" t="n">
        <f aca="false">(C16+D16+E16+F16)/4</f>
        <v>11135.1575</v>
      </c>
      <c r="C16" s="19" t="n">
        <v>9525.01</v>
      </c>
      <c r="D16" s="20" t="n">
        <v>10340.68</v>
      </c>
      <c r="E16" s="19" t="n">
        <v>11845.13</v>
      </c>
      <c r="F16" s="19" t="n">
        <v>12829.81</v>
      </c>
    </row>
    <row r="17" customFormat="false" ht="20.45" hidden="false" customHeight="true" outlineLevel="0" collapsed="false">
      <c r="A17" s="27" t="s">
        <v>19</v>
      </c>
      <c r="B17" s="18" t="n">
        <f aca="false">(C17+D17+E17+F17)/4</f>
        <v>8970.6</v>
      </c>
      <c r="C17" s="19" t="n">
        <v>10567.89</v>
      </c>
      <c r="D17" s="20" t="n">
        <v>9888.63</v>
      </c>
      <c r="E17" s="19" t="n">
        <v>6806.34</v>
      </c>
      <c r="F17" s="19" t="n">
        <v>8619.54</v>
      </c>
    </row>
    <row r="18" customFormat="false" ht="20.45" hidden="false" customHeight="true" outlineLevel="0" collapsed="false">
      <c r="A18" s="22" t="s">
        <v>20</v>
      </c>
      <c r="B18" s="18" t="s">
        <v>21</v>
      </c>
      <c r="C18" s="19" t="s">
        <v>22</v>
      </c>
      <c r="D18" s="20" t="s">
        <v>22</v>
      </c>
      <c r="E18" s="19" t="s">
        <v>22</v>
      </c>
      <c r="F18" s="19" t="s">
        <v>22</v>
      </c>
    </row>
    <row r="19" customFormat="false" ht="20.45" hidden="false" customHeight="true" outlineLevel="0" collapsed="false">
      <c r="A19" s="29" t="s">
        <v>23</v>
      </c>
      <c r="B19" s="30" t="s">
        <v>21</v>
      </c>
      <c r="C19" s="31" t="s">
        <v>22</v>
      </c>
      <c r="D19" s="32" t="s">
        <v>22</v>
      </c>
      <c r="E19" s="31" t="s">
        <v>22</v>
      </c>
      <c r="F19" s="31" t="s">
        <v>22</v>
      </c>
    </row>
    <row r="20" s="16" customFormat="true" ht="20.45" hidden="false" customHeight="true" outlineLevel="0" collapsed="false">
      <c r="A20" s="33" t="s">
        <v>24</v>
      </c>
      <c r="B20" s="34" t="n">
        <f aca="false">(C20+D20+E20+F20)/4</f>
        <v>178938.5</v>
      </c>
      <c r="C20" s="35" t="n">
        <v>178968</v>
      </c>
      <c r="D20" s="36" t="n">
        <v>178942</v>
      </c>
      <c r="E20" s="35" t="n">
        <v>178929</v>
      </c>
      <c r="F20" s="35" t="n">
        <v>178915</v>
      </c>
    </row>
    <row r="21" customFormat="false" ht="20.45" hidden="false" customHeight="true" outlineLevel="0" collapsed="false">
      <c r="A21" s="17" t="s">
        <v>8</v>
      </c>
      <c r="B21" s="18" t="n">
        <f aca="false">(C21+D21+E21+F21)/4</f>
        <v>12600.9375</v>
      </c>
      <c r="C21" s="19" t="n">
        <v>13924.2</v>
      </c>
      <c r="D21" s="20" t="n">
        <v>13409.33</v>
      </c>
      <c r="E21" s="19" t="n">
        <v>12487.7</v>
      </c>
      <c r="F21" s="19" t="n">
        <v>10582.52</v>
      </c>
    </row>
    <row r="22" customFormat="false" ht="20.45" hidden="false" customHeight="true" outlineLevel="0" collapsed="false">
      <c r="A22" s="21" t="s">
        <v>9</v>
      </c>
      <c r="B22" s="18" t="n">
        <f aca="false">(C22+D22+E22+F22)/4</f>
        <v>54476.4325</v>
      </c>
      <c r="C22" s="19" t="n">
        <v>56226.81</v>
      </c>
      <c r="D22" s="20" t="n">
        <v>55947.2</v>
      </c>
      <c r="E22" s="19" t="n">
        <v>53714.76</v>
      </c>
      <c r="F22" s="19" t="n">
        <v>52016.96</v>
      </c>
    </row>
    <row r="23" customFormat="false" ht="20.45" hidden="false" customHeight="true" outlineLevel="0" collapsed="false">
      <c r="A23" s="22" t="s">
        <v>10</v>
      </c>
      <c r="B23" s="18" t="n">
        <f aca="false">(C23+D23+E23+F23)/4</f>
        <v>27970.6625</v>
      </c>
      <c r="C23" s="19" t="n">
        <v>29393.44</v>
      </c>
      <c r="D23" s="20" t="n">
        <v>25339.1</v>
      </c>
      <c r="E23" s="19" t="n">
        <v>28578.32</v>
      </c>
      <c r="F23" s="19" t="n">
        <v>28571.79</v>
      </c>
    </row>
    <row r="24" customFormat="false" ht="20.45" hidden="false" customHeight="true" outlineLevel="0" collapsed="false">
      <c r="A24" s="22" t="s">
        <v>11</v>
      </c>
      <c r="B24" s="18" t="n">
        <f aca="false">(C24+D24+E24+F24)/4</f>
        <v>29757.875</v>
      </c>
      <c r="C24" s="19" t="n">
        <v>28046.76</v>
      </c>
      <c r="D24" s="20" t="n">
        <v>30345.25</v>
      </c>
      <c r="E24" s="19" t="n">
        <v>28138.7</v>
      </c>
      <c r="F24" s="19" t="n">
        <v>32500.79</v>
      </c>
    </row>
    <row r="25" customFormat="false" ht="20.45" hidden="false" customHeight="true" outlineLevel="0" collapsed="false">
      <c r="A25" s="21" t="s">
        <v>12</v>
      </c>
      <c r="B25" s="18" t="n">
        <f aca="false">(C25+D25+E25+F25)/4</f>
        <v>31875.3125</v>
      </c>
      <c r="C25" s="23" t="n">
        <f aca="false">SUM(C26:C28)</f>
        <v>26658.31</v>
      </c>
      <c r="D25" s="24" t="n">
        <f aca="false">SUM(D26:D28)</f>
        <v>33863.44</v>
      </c>
      <c r="E25" s="25" t="n">
        <f aca="false">SUM(E26:E28)</f>
        <v>35998.81</v>
      </c>
      <c r="F25" s="26" t="n">
        <f aca="false">SUM(F26:F28)</f>
        <v>30980.69</v>
      </c>
    </row>
    <row r="26" customFormat="false" ht="20.45" hidden="false" customHeight="true" outlineLevel="0" collapsed="false">
      <c r="A26" s="22" t="s">
        <v>13</v>
      </c>
      <c r="B26" s="18" t="n">
        <f aca="false">(C26+D26+E26+F26)/4</f>
        <v>27447.095</v>
      </c>
      <c r="C26" s="19" t="n">
        <v>22171.06</v>
      </c>
      <c r="D26" s="20" t="n">
        <v>28073.82</v>
      </c>
      <c r="E26" s="19" t="n">
        <v>31473.67</v>
      </c>
      <c r="F26" s="19" t="n">
        <v>28069.83</v>
      </c>
    </row>
    <row r="27" customFormat="false" ht="20.45" hidden="false" customHeight="true" outlineLevel="0" collapsed="false">
      <c r="A27" s="22" t="s">
        <v>14</v>
      </c>
      <c r="B27" s="18" t="n">
        <f aca="false">(C27+D27+E27+F27)/4</f>
        <v>4428.2175</v>
      </c>
      <c r="C27" s="19" t="n">
        <v>4487.25</v>
      </c>
      <c r="D27" s="20" t="n">
        <v>5789.62</v>
      </c>
      <c r="E27" s="19" t="n">
        <v>4525.14</v>
      </c>
      <c r="F27" s="19" t="n">
        <v>2910.86</v>
      </c>
    </row>
    <row r="28" customFormat="false" ht="20.45" hidden="false" customHeight="true" outlineLevel="0" collapsed="false">
      <c r="A28" s="27" t="s">
        <v>15</v>
      </c>
      <c r="B28" s="18" t="s">
        <v>21</v>
      </c>
      <c r="C28" s="19" t="s">
        <v>22</v>
      </c>
      <c r="D28" s="20" t="s">
        <v>22</v>
      </c>
      <c r="E28" s="19" t="s">
        <v>22</v>
      </c>
      <c r="F28" s="28" t="s">
        <v>21</v>
      </c>
    </row>
    <row r="29" customFormat="false" ht="20.45" hidden="false" customHeight="true" outlineLevel="0" collapsed="false">
      <c r="A29" s="21" t="s">
        <v>16</v>
      </c>
      <c r="B29" s="18" t="n">
        <f aca="false">(C29+D29+E29+F29)/4</f>
        <v>22257.2775</v>
      </c>
      <c r="C29" s="23" t="n">
        <f aca="false">SUM(C30:C32)</f>
        <v>24718.48</v>
      </c>
      <c r="D29" s="24" t="n">
        <f aca="false">SUM(D30:D32)</f>
        <v>20037.68</v>
      </c>
      <c r="E29" s="25" t="n">
        <f aca="false">SUM(E30:E32)</f>
        <v>20010.72</v>
      </c>
      <c r="F29" s="23" t="n">
        <f aca="false">SUM(F30:F32)</f>
        <v>24262.23</v>
      </c>
    </row>
    <row r="30" customFormat="false" ht="20.45" hidden="false" customHeight="true" outlineLevel="0" collapsed="false">
      <c r="A30" s="27" t="s">
        <v>17</v>
      </c>
      <c r="B30" s="18" t="n">
        <f aca="false">(C30+D30+E30+F30)/4</f>
        <v>13342.135</v>
      </c>
      <c r="C30" s="19" t="n">
        <v>15484.22</v>
      </c>
      <c r="D30" s="20" t="n">
        <v>12554.08</v>
      </c>
      <c r="E30" s="19" t="n">
        <v>11291.02</v>
      </c>
      <c r="F30" s="19" t="n">
        <v>14039.22</v>
      </c>
    </row>
    <row r="31" customFormat="false" ht="20.45" hidden="false" customHeight="true" outlineLevel="0" collapsed="false">
      <c r="A31" s="27" t="s">
        <v>18</v>
      </c>
      <c r="B31" s="18" t="n">
        <f aca="false">(C31+D31+E31+F31)/4</f>
        <v>6428.775</v>
      </c>
      <c r="C31" s="19" t="n">
        <v>5890.9</v>
      </c>
      <c r="D31" s="20" t="n">
        <v>5166.6</v>
      </c>
      <c r="E31" s="19" t="n">
        <v>6378.66</v>
      </c>
      <c r="F31" s="19" t="n">
        <v>8278.94</v>
      </c>
    </row>
    <row r="32" customFormat="false" ht="20.45" hidden="false" customHeight="true" outlineLevel="0" collapsed="false">
      <c r="A32" s="27" t="s">
        <v>19</v>
      </c>
      <c r="B32" s="18" t="n">
        <f aca="false">(C32+D32+E32+F32)/4</f>
        <v>2486.3675</v>
      </c>
      <c r="C32" s="19" t="n">
        <v>3343.36</v>
      </c>
      <c r="D32" s="20" t="n">
        <v>2317</v>
      </c>
      <c r="E32" s="19" t="n">
        <v>2341.04</v>
      </c>
      <c r="F32" s="19" t="n">
        <v>1944.07</v>
      </c>
    </row>
    <row r="33" customFormat="false" ht="20.45" hidden="false" customHeight="true" outlineLevel="0" collapsed="false">
      <c r="A33" s="22" t="s">
        <v>20</v>
      </c>
      <c r="B33" s="18" t="s">
        <v>21</v>
      </c>
      <c r="C33" s="19" t="s">
        <v>22</v>
      </c>
      <c r="D33" s="20" t="s">
        <v>22</v>
      </c>
      <c r="E33" s="19" t="s">
        <v>22</v>
      </c>
      <c r="F33" s="19" t="s">
        <v>22</v>
      </c>
    </row>
    <row r="34" customFormat="false" ht="20.45" hidden="false" customHeight="true" outlineLevel="0" collapsed="false">
      <c r="A34" s="29" t="s">
        <v>23</v>
      </c>
      <c r="B34" s="30" t="s">
        <v>21</v>
      </c>
      <c r="C34" s="31" t="s">
        <v>22</v>
      </c>
      <c r="D34" s="32" t="s">
        <v>22</v>
      </c>
      <c r="E34" s="31" t="s">
        <v>22</v>
      </c>
      <c r="F34" s="31" t="s">
        <v>22</v>
      </c>
    </row>
    <row r="35" s="16" customFormat="true" ht="20.45" hidden="false" customHeight="true" outlineLevel="0" collapsed="false">
      <c r="A35" s="33" t="s">
        <v>25</v>
      </c>
      <c r="B35" s="34" t="n">
        <f aca="false">(C35+D35+E35+F35)/4</f>
        <v>183412.25</v>
      </c>
      <c r="C35" s="35" t="n">
        <v>183363</v>
      </c>
      <c r="D35" s="36" t="n">
        <v>183415</v>
      </c>
      <c r="E35" s="35" t="n">
        <v>183434</v>
      </c>
      <c r="F35" s="35" t="n">
        <v>183437</v>
      </c>
    </row>
    <row r="36" customFormat="false" ht="20.45" hidden="false" customHeight="true" outlineLevel="0" collapsed="false">
      <c r="A36" s="17" t="s">
        <v>8</v>
      </c>
      <c r="B36" s="18" t="n">
        <f aca="false">(C36+D36+E36+F36)/4</f>
        <v>20266.735</v>
      </c>
      <c r="C36" s="19" t="n">
        <v>20080.01</v>
      </c>
      <c r="D36" s="20" t="n">
        <v>19337.9</v>
      </c>
      <c r="E36" s="19" t="n">
        <v>19380.87</v>
      </c>
      <c r="F36" s="19" t="n">
        <v>22268.16</v>
      </c>
    </row>
    <row r="37" customFormat="false" ht="20.45" hidden="false" customHeight="true" outlineLevel="0" collapsed="false">
      <c r="A37" s="21" t="s">
        <v>9</v>
      </c>
      <c r="B37" s="18" t="n">
        <f aca="false">(C37+D37+E37+F37)/4</f>
        <v>62862.41</v>
      </c>
      <c r="C37" s="19" t="n">
        <v>63459.03</v>
      </c>
      <c r="D37" s="20" t="n">
        <v>65658.84</v>
      </c>
      <c r="E37" s="19" t="n">
        <v>63604.05</v>
      </c>
      <c r="F37" s="19" t="n">
        <v>58727.72</v>
      </c>
    </row>
    <row r="38" customFormat="false" ht="20.45" hidden="false" customHeight="true" outlineLevel="0" collapsed="false">
      <c r="A38" s="22" t="s">
        <v>10</v>
      </c>
      <c r="B38" s="18" t="n">
        <f aca="false">(C38+D38+E38+F38)/4</f>
        <v>28549.125</v>
      </c>
      <c r="C38" s="19" t="n">
        <v>30154.67</v>
      </c>
      <c r="D38" s="20" t="n">
        <v>26286.57</v>
      </c>
      <c r="E38" s="19" t="n">
        <v>29138.41</v>
      </c>
      <c r="F38" s="19" t="n">
        <v>28616.85</v>
      </c>
    </row>
    <row r="39" customFormat="false" ht="20.45" hidden="false" customHeight="true" outlineLevel="0" collapsed="false">
      <c r="A39" s="22" t="s">
        <v>11</v>
      </c>
      <c r="B39" s="18" t="n">
        <f aca="false">(C39+D39+E39+F39)/4</f>
        <v>20616.185</v>
      </c>
      <c r="C39" s="19" t="n">
        <v>19643.35</v>
      </c>
      <c r="D39" s="20" t="n">
        <v>18932.03</v>
      </c>
      <c r="E39" s="19" t="n">
        <v>19822.71</v>
      </c>
      <c r="F39" s="19" t="n">
        <v>24066.65</v>
      </c>
    </row>
    <row r="40" customFormat="false" ht="20.45" hidden="false" customHeight="true" outlineLevel="0" collapsed="false">
      <c r="A40" s="21" t="s">
        <v>12</v>
      </c>
      <c r="B40" s="18" t="n">
        <f aca="false">(C40+D40+E40+F40)/4</f>
        <v>24988.9875</v>
      </c>
      <c r="C40" s="23" t="n">
        <f aca="false">SUM(C41:C43)</f>
        <v>23321.97</v>
      </c>
      <c r="D40" s="24" t="n">
        <f aca="false">SUM(D41:D43)</f>
        <v>26711.81</v>
      </c>
      <c r="E40" s="25" t="n">
        <f aca="false">SUM(E41:E43)</f>
        <v>26949.14</v>
      </c>
      <c r="F40" s="26" t="n">
        <f aca="false">SUM(F41:F43)</f>
        <v>22973.03</v>
      </c>
    </row>
    <row r="41" customFormat="false" ht="20.45" hidden="false" customHeight="true" outlineLevel="0" collapsed="false">
      <c r="A41" s="22" t="s">
        <v>13</v>
      </c>
      <c r="B41" s="18" t="n">
        <f aca="false">(C41+D41+E41+F41)/4</f>
        <v>22201.8725</v>
      </c>
      <c r="C41" s="19" t="n">
        <v>19782.48</v>
      </c>
      <c r="D41" s="20" t="n">
        <v>23362.38</v>
      </c>
      <c r="E41" s="19" t="n">
        <v>23998.97</v>
      </c>
      <c r="F41" s="19" t="n">
        <v>21663.66</v>
      </c>
    </row>
    <row r="42" customFormat="false" ht="20.45" hidden="false" customHeight="true" outlineLevel="0" collapsed="false">
      <c r="A42" s="22" t="s">
        <v>14</v>
      </c>
      <c r="B42" s="18" t="n">
        <f aca="false">(C42+D42+E42+F42)/4</f>
        <v>2774.3225</v>
      </c>
      <c r="C42" s="19" t="n">
        <v>3488.32</v>
      </c>
      <c r="D42" s="20" t="n">
        <v>3349.43</v>
      </c>
      <c r="E42" s="19" t="n">
        <v>2950.17</v>
      </c>
      <c r="F42" s="19" t="n">
        <v>1309.37</v>
      </c>
    </row>
    <row r="43" customFormat="false" ht="20.45" hidden="false" customHeight="true" outlineLevel="0" collapsed="false">
      <c r="A43" s="27" t="s">
        <v>15</v>
      </c>
      <c r="B43" s="18" t="n">
        <f aca="false">(C43+D43+E43+F43)/4</f>
        <v>12.7925</v>
      </c>
      <c r="C43" s="19" t="n">
        <v>51.17</v>
      </c>
      <c r="D43" s="20" t="n">
        <v>0</v>
      </c>
      <c r="E43" s="19" t="n">
        <v>0</v>
      </c>
      <c r="F43" s="28" t="n">
        <v>0</v>
      </c>
    </row>
    <row r="44" customFormat="false" ht="20.45" hidden="false" customHeight="true" outlineLevel="0" collapsed="false">
      <c r="A44" s="21" t="s">
        <v>16</v>
      </c>
      <c r="B44" s="18" t="n">
        <f aca="false">(C44+D44+E44+F44)/4</f>
        <v>26128.8075</v>
      </c>
      <c r="C44" s="23" t="n">
        <f aca="false">SUM(C45:C47)</f>
        <v>26703.98</v>
      </c>
      <c r="D44" s="24" t="n">
        <f aca="false">SUM(D45:D47)</f>
        <v>26487.84</v>
      </c>
      <c r="E44" s="25" t="n">
        <f aca="false">SUM(E45:E47)</f>
        <v>24538.83</v>
      </c>
      <c r="F44" s="23" t="n">
        <f aca="false">SUM(F45:F47)</f>
        <v>26784.58</v>
      </c>
    </row>
    <row r="45" customFormat="false" ht="20.45" hidden="false" customHeight="true" outlineLevel="0" collapsed="false">
      <c r="A45" s="27" t="s">
        <v>17</v>
      </c>
      <c r="B45" s="18" t="n">
        <f aca="false">(C45+D45+E45+F45)/4</f>
        <v>14938.1925</v>
      </c>
      <c r="C45" s="19" t="n">
        <v>15845.33</v>
      </c>
      <c r="D45" s="20" t="n">
        <v>13742.13</v>
      </c>
      <c r="E45" s="19" t="n">
        <v>14607.06</v>
      </c>
      <c r="F45" s="19" t="n">
        <v>15558.25</v>
      </c>
    </row>
    <row r="46" customFormat="false" ht="20.45" hidden="false" customHeight="true" outlineLevel="0" collapsed="false">
      <c r="A46" s="27" t="s">
        <v>18</v>
      </c>
      <c r="B46" s="18" t="n">
        <f aca="false">(C46+D46+E46+F46)/4</f>
        <v>4706.385</v>
      </c>
      <c r="C46" s="19" t="n">
        <v>3634.12</v>
      </c>
      <c r="D46" s="20" t="n">
        <v>5174.08</v>
      </c>
      <c r="E46" s="19" t="n">
        <v>5466.47</v>
      </c>
      <c r="F46" s="19" t="n">
        <v>4550.87</v>
      </c>
    </row>
    <row r="47" customFormat="false" ht="20.45" hidden="false" customHeight="true" outlineLevel="0" collapsed="false">
      <c r="A47" s="27" t="s">
        <v>19</v>
      </c>
      <c r="B47" s="18" t="n">
        <f aca="false">(C47+D47+E47+F47)/4</f>
        <v>6484.23</v>
      </c>
      <c r="C47" s="19" t="n">
        <v>7224.53</v>
      </c>
      <c r="D47" s="20" t="n">
        <v>7571.63</v>
      </c>
      <c r="E47" s="19" t="n">
        <v>4465.3</v>
      </c>
      <c r="F47" s="19" t="n">
        <v>6675.46</v>
      </c>
    </row>
    <row r="48" customFormat="false" ht="20.45" hidden="false" customHeight="true" outlineLevel="0" collapsed="false">
      <c r="A48" s="22" t="s">
        <v>20</v>
      </c>
      <c r="B48" s="18" t="s">
        <v>21</v>
      </c>
      <c r="C48" s="19" t="s">
        <v>22</v>
      </c>
      <c r="D48" s="20" t="s">
        <v>22</v>
      </c>
      <c r="E48" s="19" t="s">
        <v>22</v>
      </c>
      <c r="F48" s="19" t="s">
        <v>22</v>
      </c>
    </row>
    <row r="49" customFormat="false" ht="20.45" hidden="false" customHeight="true" outlineLevel="0" collapsed="false">
      <c r="A49" s="29" t="s">
        <v>23</v>
      </c>
      <c r="B49" s="30" t="s">
        <v>21</v>
      </c>
      <c r="C49" s="31" t="s">
        <v>22</v>
      </c>
      <c r="D49" s="32" t="s">
        <v>22</v>
      </c>
      <c r="E49" s="31" t="s">
        <v>22</v>
      </c>
      <c r="F49" s="31" t="s">
        <v>22</v>
      </c>
    </row>
    <row r="50" customFormat="false" ht="10.5" hidden="false" customHeight="true" outlineLevel="0" collapsed="false">
      <c r="A50" s="3"/>
      <c r="B50" s="37"/>
      <c r="C50" s="3"/>
      <c r="D50" s="3"/>
      <c r="E50" s="3"/>
      <c r="F50" s="3"/>
    </row>
    <row r="51" customFormat="false" ht="20.45" hidden="false" customHeight="true" outlineLevel="0" collapsed="false">
      <c r="A51" s="38" t="s">
        <v>26</v>
      </c>
      <c r="B51" s="39"/>
      <c r="C51" s="40"/>
      <c r="D51" s="40"/>
      <c r="E51" s="3"/>
      <c r="F51" s="3"/>
    </row>
    <row r="52" customFormat="false" ht="20.45" hidden="false" customHeight="true" outlineLevel="0" collapsed="false">
      <c r="A52" s="38" t="s">
        <v>27</v>
      </c>
      <c r="B52" s="39"/>
      <c r="C52" s="4"/>
      <c r="D52" s="4"/>
      <c r="E52" s="4"/>
      <c r="F52" s="4"/>
    </row>
    <row r="53" customFormat="false" ht="21" hidden="false" customHeight="true" outlineLevel="0" collapsed="false">
      <c r="A53" s="3"/>
      <c r="B53" s="37"/>
      <c r="C53" s="3"/>
      <c r="D53" s="3"/>
      <c r="E53" s="3"/>
      <c r="F53" s="3"/>
    </row>
  </sheetData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4:28Z</dcterms:modified>
  <cp:revision>0</cp:revision>
  <dc:subject/>
  <dc:title/>
</cp:coreProperties>
</file>