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Deposits and Credits of Commercial Bank: 2007 - 2016 : Nakhon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of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ประจำ</t>
  </si>
  <si>
    <t xml:space="preserve">ออมทรัพย์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Time</t>
  </si>
  <si>
    <t xml:space="preserve">Saving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3.71"/>
    <col collapsed="false" customWidth="true" hidden="false" outlineLevel="0" max="10" min="8" style="1" width="11.71"/>
    <col collapsed="false" customWidth="true" hidden="false" outlineLevel="0" max="11" min="11" style="1" width="0.85"/>
    <col collapsed="false" customWidth="true" hidden="false" outlineLevel="0" max="16" min="12" style="1" width="11.71"/>
    <col collapsed="false" customWidth="true" hidden="false" outlineLevel="0" max="17" min="17" style="1" width="2.28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L2" s="7"/>
      <c r="M2" s="7"/>
      <c r="N2" s="7"/>
      <c r="O2" s="8"/>
      <c r="P2" s="9"/>
    </row>
    <row r="3" s="5" customFormat="true" ht="18.75" hidden="false" customHeight="false" outlineLevel="0" collapsed="false">
      <c r="B3" s="10"/>
      <c r="C3" s="4"/>
      <c r="D3" s="10"/>
      <c r="L3" s="8"/>
      <c r="M3" s="8"/>
      <c r="N3" s="8"/>
      <c r="O3" s="8"/>
      <c r="P3" s="11" t="s">
        <v>4</v>
      </c>
    </row>
    <row r="4" s="5" customFormat="true" ht="3" hidden="false" customHeight="true" outlineLevel="0" collapsed="false">
      <c r="B4" s="10"/>
      <c r="C4" s="4"/>
      <c r="D4" s="10"/>
      <c r="P4" s="11"/>
    </row>
    <row r="5" s="16" customFormat="true" ht="24" hidden="false" customHeight="true" outlineLevel="0" collapsed="false">
      <c r="A5" s="12"/>
      <c r="B5" s="13"/>
      <c r="C5" s="13"/>
      <c r="D5" s="13"/>
      <c r="E5" s="14" t="s">
        <v>5</v>
      </c>
      <c r="F5" s="15" t="s">
        <v>6</v>
      </c>
      <c r="G5" s="15"/>
      <c r="H5" s="15"/>
      <c r="I5" s="15"/>
      <c r="J5" s="15"/>
      <c r="K5" s="13"/>
      <c r="L5" s="15" t="s">
        <v>7</v>
      </c>
      <c r="M5" s="15"/>
      <c r="N5" s="15"/>
      <c r="O5" s="15"/>
      <c r="P5" s="15"/>
    </row>
    <row r="6" s="16" customFormat="true" ht="24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8"/>
      <c r="G6" s="18" t="s">
        <v>10</v>
      </c>
      <c r="H6" s="18" t="s">
        <v>11</v>
      </c>
      <c r="I6" s="18" t="s">
        <v>12</v>
      </c>
      <c r="J6" s="12"/>
      <c r="L6" s="18"/>
      <c r="M6" s="18"/>
      <c r="N6" s="14"/>
      <c r="O6" s="18"/>
      <c r="P6" s="14"/>
    </row>
    <row r="7" s="16" customFormat="true" ht="24" hidden="false" customHeight="true" outlineLevel="0" collapsed="false">
      <c r="A7" s="19" t="s">
        <v>13</v>
      </c>
      <c r="B7" s="19"/>
      <c r="C7" s="19"/>
      <c r="D7" s="19"/>
      <c r="E7" s="20" t="s">
        <v>14</v>
      </c>
      <c r="F7" s="18" t="s">
        <v>15</v>
      </c>
      <c r="G7" s="18" t="s">
        <v>16</v>
      </c>
      <c r="H7" s="20" t="s">
        <v>17</v>
      </c>
      <c r="I7" s="20" t="s">
        <v>18</v>
      </c>
      <c r="J7" s="18" t="s">
        <v>19</v>
      </c>
      <c r="K7" s="20"/>
      <c r="L7" s="18" t="s">
        <v>15</v>
      </c>
      <c r="M7" s="18" t="s">
        <v>20</v>
      </c>
      <c r="N7" s="18" t="s">
        <v>21</v>
      </c>
      <c r="O7" s="18" t="s">
        <v>22</v>
      </c>
      <c r="P7" s="18" t="s">
        <v>23</v>
      </c>
    </row>
    <row r="8" s="16" customFormat="true" ht="22.5" hidden="false" customHeight="true" outlineLevel="0" collapsed="false">
      <c r="A8" s="21"/>
      <c r="B8" s="22"/>
      <c r="C8" s="22"/>
      <c r="D8" s="22"/>
      <c r="E8" s="23" t="s">
        <v>24</v>
      </c>
      <c r="F8" s="23" t="s">
        <v>25</v>
      </c>
      <c r="G8" s="23" t="s">
        <v>26</v>
      </c>
      <c r="H8" s="23" t="s">
        <v>27</v>
      </c>
      <c r="I8" s="23" t="s">
        <v>27</v>
      </c>
      <c r="J8" s="23" t="s">
        <v>28</v>
      </c>
      <c r="K8" s="23"/>
      <c r="L8" s="23" t="s">
        <v>25</v>
      </c>
      <c r="M8" s="23" t="s">
        <v>29</v>
      </c>
      <c r="N8" s="23" t="s">
        <v>30</v>
      </c>
      <c r="O8" s="23" t="s">
        <v>31</v>
      </c>
      <c r="P8" s="23" t="s">
        <v>28</v>
      </c>
    </row>
    <row r="9" s="24" customFormat="true" ht="3" hidden="false" customHeight="true" outlineLevel="0" collapsed="false">
      <c r="A9" s="24" t="s">
        <v>32</v>
      </c>
    </row>
    <row r="10" s="24" customFormat="true" ht="25.5" hidden="false" customHeight="true" outlineLevel="0" collapsed="false">
      <c r="A10" s="25"/>
      <c r="B10" s="25" t="s">
        <v>33</v>
      </c>
      <c r="C10" s="25"/>
      <c r="D10" s="25"/>
      <c r="E10" s="26" t="n">
        <v>60</v>
      </c>
      <c r="F10" s="26" t="n">
        <f aca="false">SUM(G10:J10)</f>
        <v>34827</v>
      </c>
      <c r="G10" s="26" t="n">
        <v>797</v>
      </c>
      <c r="H10" s="26" t="n">
        <v>20320</v>
      </c>
      <c r="I10" s="26" t="n">
        <v>13710</v>
      </c>
      <c r="J10" s="26" t="s">
        <v>34</v>
      </c>
      <c r="K10" s="26"/>
      <c r="L10" s="26" t="n">
        <f aca="false">SUM(M10:P10)</f>
        <v>42366</v>
      </c>
      <c r="M10" s="26" t="n">
        <v>6381</v>
      </c>
      <c r="N10" s="26" t="n">
        <v>24071</v>
      </c>
      <c r="O10" s="26" t="n">
        <v>11889</v>
      </c>
      <c r="P10" s="26" t="n">
        <v>25</v>
      </c>
    </row>
    <row r="11" s="24" customFormat="true" ht="25.5" hidden="false" customHeight="true" outlineLevel="0" collapsed="false">
      <c r="A11" s="25"/>
      <c r="B11" s="25" t="s">
        <v>35</v>
      </c>
      <c r="C11" s="25"/>
      <c r="D11" s="25"/>
      <c r="E11" s="26" t="n">
        <v>62</v>
      </c>
      <c r="F11" s="26" t="n">
        <f aca="false">SUM(G11:J11)</f>
        <v>39930</v>
      </c>
      <c r="G11" s="26" t="n">
        <v>984</v>
      </c>
      <c r="H11" s="26" t="n">
        <v>24547</v>
      </c>
      <c r="I11" s="26" t="n">
        <v>14399</v>
      </c>
      <c r="J11" s="26" t="s">
        <v>34</v>
      </c>
      <c r="K11" s="26"/>
      <c r="L11" s="26" t="n">
        <f aca="false">SUM(M11:P11)</f>
        <v>41428</v>
      </c>
      <c r="M11" s="26" t="n">
        <v>6329</v>
      </c>
      <c r="N11" s="26" t="n">
        <v>25462</v>
      </c>
      <c r="O11" s="26" t="n">
        <v>9615</v>
      </c>
      <c r="P11" s="26" t="n">
        <v>22</v>
      </c>
    </row>
    <row r="12" s="24" customFormat="true" ht="25.5" hidden="false" customHeight="true" outlineLevel="0" collapsed="false">
      <c r="A12" s="25"/>
      <c r="B12" s="25" t="s">
        <v>36</v>
      </c>
      <c r="C12" s="25"/>
      <c r="D12" s="25"/>
      <c r="E12" s="26" t="n">
        <v>62</v>
      </c>
      <c r="F12" s="26" t="n">
        <f aca="false">SUM(G12:J12)</f>
        <v>39413</v>
      </c>
      <c r="G12" s="26" t="n">
        <v>1039</v>
      </c>
      <c r="H12" s="26" t="n">
        <v>19654</v>
      </c>
      <c r="I12" s="26" t="n">
        <v>18720</v>
      </c>
      <c r="J12" s="26" t="s">
        <v>34</v>
      </c>
      <c r="K12" s="26"/>
      <c r="L12" s="26" t="n">
        <f aca="false">SUM(M12:P12)</f>
        <v>42689</v>
      </c>
      <c r="M12" s="26" t="n">
        <v>6457</v>
      </c>
      <c r="N12" s="26" t="n">
        <v>24943</v>
      </c>
      <c r="O12" s="26" t="n">
        <v>11266</v>
      </c>
      <c r="P12" s="26" t="n">
        <v>23</v>
      </c>
    </row>
    <row r="13" s="24" customFormat="true" ht="25.5" hidden="false" customHeight="true" outlineLevel="0" collapsed="false">
      <c r="A13" s="25"/>
      <c r="B13" s="25" t="s">
        <v>37</v>
      </c>
      <c r="C13" s="25"/>
      <c r="D13" s="25"/>
      <c r="E13" s="26" t="n">
        <v>62</v>
      </c>
      <c r="F13" s="26" t="n">
        <f aca="false">SUM(G13:J13)</f>
        <v>40412</v>
      </c>
      <c r="G13" s="26" t="n">
        <v>937</v>
      </c>
      <c r="H13" s="26" t="n">
        <v>19195</v>
      </c>
      <c r="I13" s="26" t="n">
        <v>20280</v>
      </c>
      <c r="J13" s="26" t="s">
        <v>34</v>
      </c>
      <c r="K13" s="26"/>
      <c r="L13" s="26" t="n">
        <f aca="false">SUM(M13:P13)</f>
        <v>48670</v>
      </c>
      <c r="M13" s="26" t="n">
        <v>7314</v>
      </c>
      <c r="N13" s="26" t="n">
        <v>28003</v>
      </c>
      <c r="O13" s="26" t="n">
        <v>13318</v>
      </c>
      <c r="P13" s="26" t="n">
        <v>35</v>
      </c>
    </row>
    <row r="14" s="24" customFormat="true" ht="25.5" hidden="false" customHeight="true" outlineLevel="0" collapsed="false">
      <c r="A14" s="25"/>
      <c r="B14" s="25" t="s">
        <v>38</v>
      </c>
      <c r="C14" s="25"/>
      <c r="D14" s="25"/>
      <c r="E14" s="26" t="n">
        <v>61</v>
      </c>
      <c r="F14" s="26" t="n">
        <f aca="false">SUM(G14:J14)</f>
        <v>42630</v>
      </c>
      <c r="G14" s="26" t="n">
        <v>1105</v>
      </c>
      <c r="H14" s="26" t="n">
        <v>19192</v>
      </c>
      <c r="I14" s="26" t="n">
        <v>22333</v>
      </c>
      <c r="J14" s="26" t="s">
        <v>34</v>
      </c>
      <c r="K14" s="26"/>
      <c r="L14" s="26" t="n">
        <f aca="false">SUM(M14:P14)</f>
        <v>53379</v>
      </c>
      <c r="M14" s="26" t="n">
        <v>7682</v>
      </c>
      <c r="N14" s="26" t="n">
        <v>31107</v>
      </c>
      <c r="O14" s="26" t="n">
        <v>14572</v>
      </c>
      <c r="P14" s="26" t="n">
        <v>18</v>
      </c>
    </row>
    <row r="15" s="24" customFormat="true" ht="25.5" hidden="false" customHeight="true" outlineLevel="0" collapsed="false">
      <c r="A15" s="25"/>
      <c r="B15" s="25" t="s">
        <v>39</v>
      </c>
      <c r="C15" s="25"/>
      <c r="D15" s="25"/>
      <c r="E15" s="26" t="n">
        <v>65</v>
      </c>
      <c r="F15" s="26" t="n">
        <f aca="false">SUM(G15:J15)</f>
        <v>52689</v>
      </c>
      <c r="G15" s="26" t="n">
        <v>1251</v>
      </c>
      <c r="H15" s="26" t="n">
        <v>23027</v>
      </c>
      <c r="I15" s="26" t="n">
        <v>28411</v>
      </c>
      <c r="J15" s="26" t="s">
        <v>34</v>
      </c>
      <c r="K15" s="26"/>
      <c r="L15" s="26" t="n">
        <f aca="false">SUM(M15:P15)</f>
        <v>60725</v>
      </c>
      <c r="M15" s="26" t="n">
        <v>8060</v>
      </c>
      <c r="N15" s="26" t="n">
        <v>39180</v>
      </c>
      <c r="O15" s="26" t="n">
        <v>13462</v>
      </c>
      <c r="P15" s="26" t="n">
        <v>23</v>
      </c>
    </row>
    <row r="16" s="24" customFormat="true" ht="25.5" hidden="false" customHeight="true" outlineLevel="0" collapsed="false">
      <c r="A16" s="25"/>
      <c r="B16" s="25" t="s">
        <v>40</v>
      </c>
      <c r="C16" s="25"/>
      <c r="D16" s="25"/>
      <c r="E16" s="26" t="n">
        <v>70</v>
      </c>
      <c r="F16" s="26" t="n">
        <f aca="false">SUM(G16:J16)</f>
        <v>54300</v>
      </c>
      <c r="G16" s="26" t="n">
        <v>1145</v>
      </c>
      <c r="H16" s="26" t="n">
        <v>25058</v>
      </c>
      <c r="I16" s="26" t="n">
        <v>28083</v>
      </c>
      <c r="J16" s="26" t="n">
        <v>14</v>
      </c>
      <c r="K16" s="26"/>
      <c r="L16" s="26" t="n">
        <f aca="false">SUM(M16:P16)</f>
        <v>69048</v>
      </c>
      <c r="M16" s="26" t="n">
        <v>10010</v>
      </c>
      <c r="N16" s="26" t="n">
        <v>44176</v>
      </c>
      <c r="O16" s="26" t="n">
        <v>14849</v>
      </c>
      <c r="P16" s="26" t="n">
        <v>13</v>
      </c>
    </row>
    <row r="17" s="24" customFormat="true" ht="25.5" hidden="false" customHeight="true" outlineLevel="0" collapsed="false">
      <c r="A17" s="25"/>
      <c r="B17" s="25" t="s">
        <v>41</v>
      </c>
      <c r="C17" s="25"/>
      <c r="D17" s="25"/>
      <c r="E17" s="26" t="n">
        <v>77</v>
      </c>
      <c r="F17" s="26" t="n">
        <f aca="false">SUM(G17:J17)</f>
        <v>54857</v>
      </c>
      <c r="G17" s="26" t="n">
        <v>1207</v>
      </c>
      <c r="H17" s="26" t="n">
        <v>21795</v>
      </c>
      <c r="I17" s="26" t="n">
        <v>30601</v>
      </c>
      <c r="J17" s="26" t="n">
        <v>1254</v>
      </c>
      <c r="K17" s="26"/>
      <c r="L17" s="26" t="n">
        <f aca="false">SUM(M17:P17)</f>
        <v>73245</v>
      </c>
      <c r="M17" s="26" t="n">
        <v>10455</v>
      </c>
      <c r="N17" s="26" t="n">
        <v>43384</v>
      </c>
      <c r="O17" s="26" t="n">
        <v>19394</v>
      </c>
      <c r="P17" s="26" t="n">
        <v>12</v>
      </c>
    </row>
    <row r="18" s="24" customFormat="true" ht="25.5" hidden="false" customHeight="true" outlineLevel="0" collapsed="false">
      <c r="A18" s="25"/>
      <c r="B18" s="25" t="s">
        <v>42</v>
      </c>
      <c r="C18" s="25"/>
      <c r="D18" s="25"/>
      <c r="E18" s="26" t="n">
        <v>79</v>
      </c>
      <c r="F18" s="26" t="n">
        <f aca="false">SUM(G18:J18)</f>
        <v>55515</v>
      </c>
      <c r="G18" s="26" t="n">
        <v>1177</v>
      </c>
      <c r="H18" s="26" t="n">
        <v>20700</v>
      </c>
      <c r="I18" s="26" t="n">
        <v>33321</v>
      </c>
      <c r="J18" s="26" t="n">
        <v>317</v>
      </c>
      <c r="K18" s="26"/>
      <c r="L18" s="26" t="n">
        <f aca="false">SUM(M18:P18)</f>
        <v>68708</v>
      </c>
      <c r="M18" s="26" t="n">
        <v>10513</v>
      </c>
      <c r="N18" s="26" t="n">
        <v>33897</v>
      </c>
      <c r="O18" s="26" t="n">
        <v>24227</v>
      </c>
      <c r="P18" s="26" t="n">
        <v>71</v>
      </c>
    </row>
    <row r="19" s="24" customFormat="true" ht="25.5" hidden="false" customHeight="true" outlineLevel="0" collapsed="false">
      <c r="A19" s="25"/>
      <c r="B19" s="25" t="s">
        <v>43</v>
      </c>
      <c r="C19" s="25"/>
      <c r="D19" s="25"/>
      <c r="E19" s="26" t="n">
        <v>79</v>
      </c>
      <c r="F19" s="26" t="n">
        <v>54665</v>
      </c>
      <c r="G19" s="26" t="n">
        <v>1131</v>
      </c>
      <c r="H19" s="26" t="n">
        <v>18313</v>
      </c>
      <c r="I19" s="26" t="n">
        <v>35220</v>
      </c>
      <c r="J19" s="26" t="n">
        <v>1</v>
      </c>
      <c r="K19" s="26"/>
      <c r="L19" s="26" t="n">
        <v>69215</v>
      </c>
      <c r="M19" s="26" t="n">
        <v>10404</v>
      </c>
      <c r="N19" s="26" t="n">
        <v>33891</v>
      </c>
      <c r="O19" s="26" t="n">
        <v>24915</v>
      </c>
      <c r="P19" s="26" t="n">
        <v>5</v>
      </c>
    </row>
    <row r="20" s="24" customFormat="true" ht="9.75" hidden="false" customHeight="true" outlineLevel="0" collapsed="false">
      <c r="A20" s="25"/>
      <c r="B20" s="25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24" customFormat="true" ht="9.7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9.75" hidden="false" customHeight="true" outlineLevel="0" collapsed="false"/>
    <row r="23" s="29" customFormat="true" ht="15.95" hidden="false" customHeight="true" outlineLevel="0" collapsed="false">
      <c r="B23" s="30" t="s">
        <v>44</v>
      </c>
    </row>
    <row r="24" s="29" customFormat="true" ht="15.95" hidden="false" customHeight="true" outlineLevel="0" collapsed="false">
      <c r="B24" s="29" t="s">
        <v>45</v>
      </c>
    </row>
  </sheetData>
  <mergeCells count="5">
    <mergeCell ref="L2:N2"/>
    <mergeCell ref="F5:J5"/>
    <mergeCell ref="L5:P5"/>
    <mergeCell ref="A6:D6"/>
    <mergeCell ref="A7:D7"/>
  </mergeCells>
  <printOptions headings="false" gridLines="false" gridLinesSet="true" horizontalCentered="false" verticalCentered="false"/>
  <pageMargins left="0.433333333333333" right="0.1201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24:23Z</dcterms:created>
  <dc:creator>Mr.KKD</dc:creator>
  <dc:description/>
  <dc:language>en-US</dc:language>
  <cp:lastModifiedBy>Mr.KKD</cp:lastModifiedBy>
  <dcterms:modified xsi:type="dcterms:W3CDTF">2018-11-06T08:31:37Z</dcterms:modified>
  <cp:revision>0</cp:revision>
  <dc:subject/>
  <dc:title/>
</cp:coreProperties>
</file>