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-4" sheetId="1" state="visible" r:id="rId2"/>
    <sheet name="T-1.2-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2559</t>
    </r>
  </si>
  <si>
    <t xml:space="preserve">Table</t>
  </si>
  <si>
    <t xml:space="preserve">Population from registration record by sex, district and area: 2014 - 2016</t>
  </si>
  <si>
    <t xml:space="preserve">              อำเภอ และ              เขตการปกครอง</t>
  </si>
  <si>
    <t xml:space="preserve">2557 (2014)</t>
  </si>
  <si>
    <t xml:space="preserve">2558 (2015)</t>
  </si>
  <si>
    <t xml:space="preserve">2559 (2016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่าน</t>
  </si>
  <si>
    <t xml:space="preserve"> Mueang  Nan  District</t>
  </si>
  <si>
    <t xml:space="preserve">เทศบาลเมืองน่าน</t>
  </si>
  <si>
    <t xml:space="preserve">Nan Town  Municipality</t>
  </si>
  <si>
    <t xml:space="preserve">อำเภอแม่จริม</t>
  </si>
  <si>
    <t xml:space="preserve">Mae  Charim District</t>
  </si>
  <si>
    <t xml:space="preserve">เทศบาลตำบลหนองแดง</t>
  </si>
  <si>
    <t xml:space="preserve">Nong  Daeng  Subdistrict  Municipality</t>
  </si>
  <si>
    <t xml:space="preserve">อำเภอบ้านหลวง</t>
  </si>
  <si>
    <t xml:space="preserve">Ban  Luang  District</t>
  </si>
  <si>
    <t xml:space="preserve">อำเภอนาน้อย</t>
  </si>
  <si>
    <t xml:space="preserve">Na Noi  District</t>
  </si>
  <si>
    <t xml:space="preserve">เทศบาลตำบลนาน้อย</t>
  </si>
  <si>
    <t xml:space="preserve">Na  Noi  Subdistrict  Municipality</t>
  </si>
  <si>
    <t xml:space="preserve">อำเภอปัว</t>
  </si>
  <si>
    <t xml:space="preserve">Pua  District</t>
  </si>
  <si>
    <t xml:space="preserve">เทศบาลตำบลปัว</t>
  </si>
  <si>
    <t xml:space="preserve">Pua  Subdistrict  Municipality</t>
  </si>
  <si>
    <t xml:space="preserve">อำเภอท่าวังผา</t>
  </si>
  <si>
    <t xml:space="preserve">Tha  Wang  Pha  District</t>
  </si>
  <si>
    <t xml:space="preserve">เทศบาลตำบลท่าวังผา</t>
  </si>
  <si>
    <t xml:space="preserve">Tha  wang  Pha  Subdistrict  Municipality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เป็นรายอำเภอ และเขตการปกครอ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-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district and area: 2014 - 2016 (Cont.)</t>
  </si>
  <si>
    <t xml:space="preserve">อำเภอเวียงสา</t>
  </si>
  <si>
    <t xml:space="preserve">Wiang  Sa  District</t>
  </si>
  <si>
    <t xml:space="preserve">เทศบาลตำบลเวียงสา</t>
  </si>
  <si>
    <t xml:space="preserve">Wiang  Sa  Subdistrict  Municipality</t>
  </si>
  <si>
    <t xml:space="preserve">อำเภอทุ่งช้าง</t>
  </si>
  <si>
    <t xml:space="preserve">Thung  Chang  District</t>
  </si>
  <si>
    <t xml:space="preserve">เทศบาลตำบลทุ่งช้าง</t>
  </si>
  <si>
    <t xml:space="preserve">Thung  Chang  Subdistrict  Municipality</t>
  </si>
  <si>
    <t xml:space="preserve">อำเภอเชียงกลาง</t>
  </si>
  <si>
    <t xml:space="preserve">Chiang  Klang  District</t>
  </si>
  <si>
    <t xml:space="preserve">เทศบาลตำบลเชียงกลาง</t>
  </si>
  <si>
    <t xml:space="preserve">Chiang  Klang  Subdistrict  Municipality</t>
  </si>
  <si>
    <t xml:space="preserve">อำเภอนาหมื่น</t>
  </si>
  <si>
    <t xml:space="preserve">Na   Muen  District</t>
  </si>
  <si>
    <t xml:space="preserve">อำเภอสันติสุข</t>
  </si>
  <si>
    <t xml:space="preserve">Santi  Suk  District</t>
  </si>
  <si>
    <t xml:space="preserve">อำเภอบ่อเกลือ</t>
  </si>
  <si>
    <t xml:space="preserve">Bo  Kluea  District</t>
  </si>
  <si>
    <t xml:space="preserve">อำเภอสองแคว</t>
  </si>
  <si>
    <t xml:space="preserve">Song  Khwae  District</t>
  </si>
  <si>
    <t xml:space="preserve">อำเภอภูเพียง</t>
  </si>
  <si>
    <t xml:space="preserve">Phu  Phiang  District</t>
  </si>
  <si>
    <t xml:space="preserve">อำเภอเฉลิมพระเกียรติ</t>
  </si>
  <si>
    <t xml:space="preserve">Chaloem  Phra  Kiat  District</t>
  </si>
  <si>
    <r>
      <rPr>
        <sz val="13"/>
        <rFont val="Noto Sans Devanagari"/>
        <family val="2"/>
      </rPr>
      <t xml:space="preserve">  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Source:   Department of Provinic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_-* #,##0_-;\-* #,##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AngsanaUPC"/>
      <family val="1"/>
      <charset val="22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sz val="12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Angsana New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 2" xfId="24"/>
    <cellStyle name="ปกติ 2" xfId="25"/>
    <cellStyle name="ปกติ 2 2" xfId="26"/>
    <cellStyle name="เครื่องหมายจุลภาค 2" xfId="27"/>
    <cellStyle name="เครื่องหมายจุลภาค 2 2" xfId="28"/>
    <cellStyle name="เครื่องหมายจุลภาค 3" xfId="29"/>
    <cellStyle name="เครื่องหมายจุลภาค 3 2" xfId="30"/>
    <cellStyle name="เครื่องหมายจุลภาค 3 3" xfId="31"/>
    <cellStyle name="เครื่องหมายจุลภาค 4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90160</xdr:colOff>
      <xdr:row>0</xdr:row>
      <xdr:rowOff>0</xdr:rowOff>
    </xdr:from>
    <xdr:to>
      <xdr:col>17</xdr:col>
      <xdr:colOff>131400</xdr:colOff>
      <xdr:row>25</xdr:row>
      <xdr:rowOff>362160</xdr:rowOff>
    </xdr:to>
    <xdr:grpSp>
      <xdr:nvGrpSpPr>
        <xdr:cNvPr id="0" name="Group 13"/>
        <xdr:cNvGrpSpPr/>
      </xdr:nvGrpSpPr>
      <xdr:grpSpPr>
        <a:xfrm>
          <a:off x="14546520" y="0"/>
          <a:ext cx="595080" cy="6639120"/>
          <a:chOff x="14546520" y="0"/>
          <a:chExt cx="595080" cy="6639120"/>
        </a:xfrm>
      </xdr:grpSpPr>
      <xdr:sp>
        <xdr:nvSpPr>
          <xdr:cNvPr id="1" name="Text Box 6"/>
          <xdr:cNvSpPr/>
        </xdr:nvSpPr>
        <xdr:spPr>
          <a:xfrm>
            <a:off x="14691600" y="171360"/>
            <a:ext cx="450000" cy="2343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520" y="0"/>
            <a:ext cx="56628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747040" y="178200"/>
            <a:ext cx="20520" cy="6460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8600</xdr:colOff>
      <xdr:row>0</xdr:row>
      <xdr:rowOff>0</xdr:rowOff>
    </xdr:from>
    <xdr:to>
      <xdr:col>17</xdr:col>
      <xdr:colOff>109080</xdr:colOff>
      <xdr:row>27</xdr:row>
      <xdr:rowOff>166680</xdr:rowOff>
    </xdr:to>
    <xdr:grpSp>
      <xdr:nvGrpSpPr>
        <xdr:cNvPr id="4" name="Group 181"/>
        <xdr:cNvGrpSpPr/>
      </xdr:nvGrpSpPr>
      <xdr:grpSpPr>
        <a:xfrm>
          <a:off x="14648040" y="0"/>
          <a:ext cx="892800" cy="6719760"/>
          <a:chOff x="14648040" y="0"/>
          <a:chExt cx="892800" cy="6719760"/>
        </a:xfrm>
      </xdr:grpSpPr>
      <xdr:sp>
        <xdr:nvSpPr>
          <xdr:cNvPr id="5" name="Text Box 6"/>
          <xdr:cNvSpPr/>
        </xdr:nvSpPr>
        <xdr:spPr>
          <a:xfrm>
            <a:off x="14705280" y="1530720"/>
            <a:ext cx="720720" cy="482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48040" y="6309720"/>
            <a:ext cx="892800" cy="41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049080" y="0"/>
            <a:ext cx="0" cy="6386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99"/>
    <col collapsed="false" customWidth="true" hidden="false" outlineLevel="0" max="13" min="5" style="1" width="8.99"/>
    <col collapsed="false" customWidth="true" hidden="false" outlineLevel="0" max="14" min="14" style="1" width="2.71"/>
    <col collapsed="false" customWidth="true" hidden="false" outlineLevel="0" max="15" min="15" style="1" width="27.99"/>
    <col collapsed="false" customWidth="true" hidden="false" outlineLevel="0" max="16" min="16" style="1" width="4.85"/>
    <col collapsed="false" customWidth="true" hidden="false" outlineLevel="0" max="17" min="17" style="1" width="7.42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8.75" hidden="false" customHeight="false" outlineLevel="0" collapsed="false">
      <c r="B2" s="5" t="s">
        <v>2</v>
      </c>
      <c r="C2" s="4" t="n">
        <v>1.2</v>
      </c>
      <c r="D2" s="6" t="s">
        <v>3</v>
      </c>
    </row>
    <row r="3" s="8" customFormat="tru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N3" s="7"/>
      <c r="O3" s="7"/>
    </row>
    <row r="4" s="12" customFormat="tru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12" customFormat="true" ht="18" hidden="false" customHeight="tru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13" t="s">
        <v>9</v>
      </c>
      <c r="I5" s="14" t="s">
        <v>10</v>
      </c>
      <c r="J5" s="15" t="s">
        <v>11</v>
      </c>
      <c r="K5" s="13" t="s">
        <v>9</v>
      </c>
      <c r="L5" s="14" t="s">
        <v>10</v>
      </c>
      <c r="M5" s="15" t="s">
        <v>11</v>
      </c>
      <c r="N5" s="11"/>
      <c r="O5" s="11"/>
    </row>
    <row r="6" s="12" customFormat="true" ht="16.5" hidden="false" customHeight="true" outlineLevel="0" collapsed="false">
      <c r="A6" s="9"/>
      <c r="B6" s="9"/>
      <c r="C6" s="9"/>
      <c r="D6" s="9"/>
      <c r="E6" s="16" t="s">
        <v>12</v>
      </c>
      <c r="F6" s="16" t="s">
        <v>13</v>
      </c>
      <c r="G6" s="17" t="s">
        <v>14</v>
      </c>
      <c r="H6" s="16" t="s">
        <v>12</v>
      </c>
      <c r="I6" s="16" t="s">
        <v>13</v>
      </c>
      <c r="J6" s="17" t="s">
        <v>14</v>
      </c>
      <c r="K6" s="16" t="s">
        <v>12</v>
      </c>
      <c r="L6" s="16" t="s">
        <v>13</v>
      </c>
      <c r="M6" s="17" t="s">
        <v>14</v>
      </c>
      <c r="N6" s="11"/>
      <c r="O6" s="11"/>
    </row>
    <row r="7" s="23" customFormat="true" ht="28.5" hidden="false" customHeight="true" outlineLevel="0" collapsed="false">
      <c r="A7" s="18" t="s">
        <v>15</v>
      </c>
      <c r="B7" s="18"/>
      <c r="C7" s="18"/>
      <c r="D7" s="18"/>
      <c r="E7" s="19" t="n">
        <v>478264</v>
      </c>
      <c r="F7" s="19" t="n">
        <v>240785</v>
      </c>
      <c r="G7" s="19" t="n">
        <v>237479</v>
      </c>
      <c r="H7" s="20" t="n">
        <f aca="false">SUM(I7:J7)</f>
        <v>479518</v>
      </c>
      <c r="I7" s="20" t="n">
        <f aca="false">SUM(I8:I9)</f>
        <v>241282</v>
      </c>
      <c r="J7" s="20" t="n">
        <f aca="false">SUM(J8:J9)</f>
        <v>238236</v>
      </c>
      <c r="K7" s="21" t="n">
        <v>479916</v>
      </c>
      <c r="L7" s="21" t="n">
        <v>241287</v>
      </c>
      <c r="M7" s="19" t="n">
        <v>238629</v>
      </c>
      <c r="N7" s="22" t="s">
        <v>12</v>
      </c>
      <c r="O7" s="22"/>
    </row>
    <row r="8" s="24" customFormat="true" ht="20.25" hidden="false" customHeight="true" outlineLevel="0" collapsed="false">
      <c r="A8" s="12"/>
      <c r="B8" s="24" t="s">
        <v>16</v>
      </c>
      <c r="E8" s="25" t="n">
        <v>58159</v>
      </c>
      <c r="F8" s="25" t="n">
        <v>28669</v>
      </c>
      <c r="G8" s="25" t="n">
        <v>29490</v>
      </c>
      <c r="H8" s="26" t="n">
        <f aca="false">SUM(I8:J8)</f>
        <v>57915</v>
      </c>
      <c r="I8" s="26" t="n">
        <v>28589</v>
      </c>
      <c r="J8" s="26" t="n">
        <v>29326</v>
      </c>
      <c r="K8" s="26" t="n">
        <v>57579</v>
      </c>
      <c r="L8" s="26" t="n">
        <v>28338</v>
      </c>
      <c r="M8" s="26" t="n">
        <v>29241</v>
      </c>
      <c r="O8" s="12" t="s">
        <v>17</v>
      </c>
    </row>
    <row r="9" s="24" customFormat="true" ht="20.25" hidden="false" customHeight="true" outlineLevel="0" collapsed="false">
      <c r="B9" s="24" t="s">
        <v>18</v>
      </c>
      <c r="E9" s="25" t="n">
        <v>420105</v>
      </c>
      <c r="F9" s="25" t="n">
        <v>212116</v>
      </c>
      <c r="G9" s="25" t="n">
        <v>207989</v>
      </c>
      <c r="H9" s="26" t="n">
        <f aca="false">SUM(I9:J9)</f>
        <v>421603</v>
      </c>
      <c r="I9" s="26" t="n">
        <v>212693</v>
      </c>
      <c r="J9" s="26" t="n">
        <v>208910</v>
      </c>
      <c r="K9" s="26" t="n">
        <v>422337</v>
      </c>
      <c r="L9" s="26" t="n">
        <v>212949</v>
      </c>
      <c r="M9" s="26" t="n">
        <v>209388</v>
      </c>
      <c r="O9" s="12" t="s">
        <v>19</v>
      </c>
    </row>
    <row r="10" s="24" customFormat="true" ht="20.25" hidden="false" customHeight="true" outlineLevel="0" collapsed="false">
      <c r="A10" s="24" t="s">
        <v>20</v>
      </c>
      <c r="E10" s="25" t="n">
        <v>81706</v>
      </c>
      <c r="F10" s="25" t="n">
        <v>41026</v>
      </c>
      <c r="G10" s="25" t="n">
        <v>40680</v>
      </c>
      <c r="H10" s="26" t="n">
        <f aca="false">SUM(I10:J10)</f>
        <v>81984</v>
      </c>
      <c r="I10" s="26" t="n">
        <f aca="false">SUM(I11:I12)</f>
        <v>41234</v>
      </c>
      <c r="J10" s="26" t="n">
        <f aca="false">SUM(J11:J12)</f>
        <v>40750</v>
      </c>
      <c r="K10" s="26" t="n">
        <v>82207</v>
      </c>
      <c r="L10" s="26" t="n">
        <v>41364</v>
      </c>
      <c r="M10" s="26" t="n">
        <v>40843</v>
      </c>
      <c r="N10" s="12" t="s">
        <v>21</v>
      </c>
    </row>
    <row r="11" s="24" customFormat="true" ht="20.25" hidden="false" customHeight="true" outlineLevel="0" collapsed="false">
      <c r="B11" s="24" t="s">
        <v>22</v>
      </c>
      <c r="E11" s="25" t="n">
        <v>20595</v>
      </c>
      <c r="F11" s="25" t="n">
        <v>10235</v>
      </c>
      <c r="G11" s="25" t="n">
        <v>10360</v>
      </c>
      <c r="H11" s="26" t="n">
        <f aca="false">SUM(I11:J11)</f>
        <v>20514</v>
      </c>
      <c r="I11" s="26" t="n">
        <v>10250</v>
      </c>
      <c r="J11" s="26" t="n">
        <v>10264</v>
      </c>
      <c r="K11" s="26" t="n">
        <v>20362</v>
      </c>
      <c r="L11" s="26" t="n">
        <v>10187</v>
      </c>
      <c r="M11" s="26" t="n">
        <v>10175</v>
      </c>
      <c r="O11" s="12" t="s">
        <v>23</v>
      </c>
    </row>
    <row r="12" s="24" customFormat="true" ht="20.25" hidden="false" customHeight="true" outlineLevel="0" collapsed="false">
      <c r="B12" s="24" t="s">
        <v>18</v>
      </c>
      <c r="E12" s="25" t="n">
        <v>61111</v>
      </c>
      <c r="F12" s="25" t="n">
        <v>30791</v>
      </c>
      <c r="G12" s="25" t="n">
        <v>30320</v>
      </c>
      <c r="H12" s="26" t="n">
        <f aca="false">SUM(I12:J12)</f>
        <v>61470</v>
      </c>
      <c r="I12" s="26" t="n">
        <v>30984</v>
      </c>
      <c r="J12" s="26" t="n">
        <v>30486</v>
      </c>
      <c r="K12" s="26" t="n">
        <v>61845</v>
      </c>
      <c r="L12" s="26" t="n">
        <v>31177</v>
      </c>
      <c r="M12" s="26" t="n">
        <v>30668</v>
      </c>
      <c r="O12" s="12" t="s">
        <v>19</v>
      </c>
    </row>
    <row r="13" s="24" customFormat="true" ht="20.25" hidden="false" customHeight="true" outlineLevel="0" collapsed="false">
      <c r="A13" s="24" t="s">
        <v>24</v>
      </c>
      <c r="E13" s="25" t="n">
        <v>16057</v>
      </c>
      <c r="F13" s="25" t="n">
        <v>8249</v>
      </c>
      <c r="G13" s="25" t="n">
        <v>7808</v>
      </c>
      <c r="H13" s="26" t="n">
        <f aca="false">SUM(I13:J13)</f>
        <v>16151</v>
      </c>
      <c r="I13" s="26" t="n">
        <f aca="false">SUM(I14:I15)</f>
        <v>8287</v>
      </c>
      <c r="J13" s="26" t="n">
        <f aca="false">SUM(J14:J15)</f>
        <v>7864</v>
      </c>
      <c r="K13" s="26" t="n">
        <v>16211</v>
      </c>
      <c r="L13" s="26" t="n">
        <v>8299</v>
      </c>
      <c r="M13" s="26" t="n">
        <v>7912</v>
      </c>
      <c r="N13" s="12" t="s">
        <v>25</v>
      </c>
    </row>
    <row r="14" s="24" customFormat="true" ht="20.25" hidden="false" customHeight="true" outlineLevel="0" collapsed="false">
      <c r="B14" s="24" t="s">
        <v>26</v>
      </c>
      <c r="E14" s="25" t="n">
        <v>2342</v>
      </c>
      <c r="F14" s="25" t="n">
        <v>1181</v>
      </c>
      <c r="G14" s="25" t="n">
        <v>1161</v>
      </c>
      <c r="H14" s="26" t="n">
        <f aca="false">SUM(I14:J14)</f>
        <v>2328</v>
      </c>
      <c r="I14" s="26" t="n">
        <v>1168</v>
      </c>
      <c r="J14" s="26" t="n">
        <v>1160</v>
      </c>
      <c r="K14" s="26" t="n">
        <v>2338</v>
      </c>
      <c r="L14" s="26" t="n">
        <v>1166</v>
      </c>
      <c r="M14" s="26" t="n">
        <v>1172</v>
      </c>
      <c r="O14" s="12" t="s">
        <v>27</v>
      </c>
    </row>
    <row r="15" s="24" customFormat="true" ht="20.25" hidden="false" customHeight="true" outlineLevel="0" collapsed="false">
      <c r="A15" s="27"/>
      <c r="B15" s="28" t="s">
        <v>18</v>
      </c>
      <c r="C15" s="28"/>
      <c r="D15" s="29"/>
      <c r="E15" s="25" t="n">
        <v>13715</v>
      </c>
      <c r="F15" s="25" t="n">
        <v>7068</v>
      </c>
      <c r="G15" s="25" t="n">
        <v>6647</v>
      </c>
      <c r="H15" s="26" t="n">
        <f aca="false">SUM(I15:J15)</f>
        <v>13823</v>
      </c>
      <c r="I15" s="26" t="n">
        <v>7119</v>
      </c>
      <c r="J15" s="26" t="n">
        <v>6704</v>
      </c>
      <c r="K15" s="26" t="n">
        <v>13873</v>
      </c>
      <c r="L15" s="26" t="n">
        <v>7133</v>
      </c>
      <c r="M15" s="26" t="n">
        <v>6740</v>
      </c>
      <c r="O15" s="12" t="s">
        <v>19</v>
      </c>
    </row>
    <row r="16" s="24" customFormat="true" ht="20.25" hidden="false" customHeight="true" outlineLevel="0" collapsed="false">
      <c r="A16" s="30" t="s">
        <v>28</v>
      </c>
      <c r="B16" s="30"/>
      <c r="C16" s="30"/>
      <c r="D16" s="30"/>
      <c r="E16" s="25" t="n">
        <v>11866</v>
      </c>
      <c r="F16" s="25" t="n">
        <v>6031</v>
      </c>
      <c r="G16" s="25" t="n">
        <v>5835</v>
      </c>
      <c r="H16" s="26" t="n">
        <f aca="false">SUM(I16:J16)</f>
        <v>11845</v>
      </c>
      <c r="I16" s="26" t="n">
        <v>6011</v>
      </c>
      <c r="J16" s="26" t="n">
        <v>5834</v>
      </c>
      <c r="K16" s="26" t="n">
        <v>11769</v>
      </c>
      <c r="L16" s="26" t="n">
        <v>5944</v>
      </c>
      <c r="M16" s="26" t="n">
        <v>5825</v>
      </c>
      <c r="N16" s="12" t="s">
        <v>29</v>
      </c>
    </row>
    <row r="17" s="24" customFormat="true" ht="20.25" hidden="false" customHeight="true" outlineLevel="0" collapsed="false">
      <c r="A17" s="24" t="s">
        <v>30</v>
      </c>
      <c r="E17" s="25" t="n">
        <v>32929</v>
      </c>
      <c r="F17" s="25" t="n">
        <v>16487</v>
      </c>
      <c r="G17" s="25" t="n">
        <v>16442</v>
      </c>
      <c r="H17" s="26" t="n">
        <f aca="false">SUM(I17:J17)</f>
        <v>32978</v>
      </c>
      <c r="I17" s="26" t="n">
        <f aca="false">SUM(I18:I19)</f>
        <v>16457</v>
      </c>
      <c r="J17" s="26" t="n">
        <f aca="false">SUM(J18:J19)</f>
        <v>16521</v>
      </c>
      <c r="K17" s="26" t="n">
        <v>32961</v>
      </c>
      <c r="L17" s="26" t="n">
        <v>16438</v>
      </c>
      <c r="M17" s="26" t="n">
        <v>16523</v>
      </c>
      <c r="N17" s="12" t="s">
        <v>31</v>
      </c>
    </row>
    <row r="18" s="24" customFormat="true" ht="20.25" hidden="false" customHeight="true" outlineLevel="0" collapsed="false">
      <c r="B18" s="24" t="s">
        <v>32</v>
      </c>
      <c r="E18" s="25" t="n">
        <v>2639</v>
      </c>
      <c r="F18" s="25" t="n">
        <v>1270</v>
      </c>
      <c r="G18" s="25" t="n">
        <v>1369</v>
      </c>
      <c r="H18" s="26" t="n">
        <f aca="false">SUM(I18:J18)</f>
        <v>2621</v>
      </c>
      <c r="I18" s="26" t="n">
        <v>1262</v>
      </c>
      <c r="J18" s="26" t="n">
        <v>1359</v>
      </c>
      <c r="K18" s="26" t="n">
        <v>2586</v>
      </c>
      <c r="L18" s="26" t="n">
        <v>1231</v>
      </c>
      <c r="M18" s="26" t="n">
        <v>1355</v>
      </c>
      <c r="O18" s="12" t="s">
        <v>33</v>
      </c>
    </row>
    <row r="19" s="24" customFormat="true" ht="20.25" hidden="false" customHeight="true" outlineLevel="0" collapsed="false">
      <c r="B19" s="24" t="s">
        <v>18</v>
      </c>
      <c r="E19" s="25" t="n">
        <v>30290</v>
      </c>
      <c r="F19" s="25" t="n">
        <v>15217</v>
      </c>
      <c r="G19" s="25" t="n">
        <v>15073</v>
      </c>
      <c r="H19" s="26" t="n">
        <f aca="false">SUM(I19:J19)</f>
        <v>30357</v>
      </c>
      <c r="I19" s="26" t="n">
        <v>15195</v>
      </c>
      <c r="J19" s="26" t="n">
        <v>15162</v>
      </c>
      <c r="K19" s="26" t="n">
        <v>30375</v>
      </c>
      <c r="L19" s="26" t="n">
        <v>15207</v>
      </c>
      <c r="M19" s="26" t="n">
        <v>15168</v>
      </c>
      <c r="O19" s="12" t="s">
        <v>19</v>
      </c>
    </row>
    <row r="20" s="24" customFormat="true" ht="20.25" hidden="false" customHeight="true" outlineLevel="0" collapsed="false">
      <c r="A20" s="24" t="s">
        <v>34</v>
      </c>
      <c r="E20" s="25" t="n">
        <v>64710</v>
      </c>
      <c r="F20" s="25" t="n">
        <v>32275</v>
      </c>
      <c r="G20" s="25" t="n">
        <v>32435</v>
      </c>
      <c r="H20" s="26" t="n">
        <f aca="false">SUM(I20:J20)</f>
        <v>64813</v>
      </c>
      <c r="I20" s="26" t="n">
        <f aca="false">SUM(I21:I22)</f>
        <v>32298</v>
      </c>
      <c r="J20" s="26" t="n">
        <f aca="false">SUM(J21:J22)</f>
        <v>32515</v>
      </c>
      <c r="K20" s="26" t="n">
        <v>64687</v>
      </c>
      <c r="L20" s="26" t="n">
        <v>32172</v>
      </c>
      <c r="M20" s="26" t="n">
        <v>32515</v>
      </c>
      <c r="N20" s="12" t="s">
        <v>35</v>
      </c>
    </row>
    <row r="21" s="24" customFormat="true" ht="20.25" hidden="false" customHeight="true" outlineLevel="0" collapsed="false">
      <c r="B21" s="24" t="s">
        <v>36</v>
      </c>
      <c r="E21" s="25" t="n">
        <v>10831</v>
      </c>
      <c r="F21" s="25" t="n">
        <v>5267</v>
      </c>
      <c r="G21" s="25" t="n">
        <v>5564</v>
      </c>
      <c r="H21" s="26" t="n">
        <f aca="false">SUM(I21:J21)</f>
        <v>10777</v>
      </c>
      <c r="I21" s="26" t="n">
        <v>5243</v>
      </c>
      <c r="J21" s="26" t="n">
        <v>5534</v>
      </c>
      <c r="K21" s="26" t="n">
        <v>10717</v>
      </c>
      <c r="L21" s="26" t="n">
        <v>5180</v>
      </c>
      <c r="M21" s="26" t="n">
        <v>5537</v>
      </c>
      <c r="O21" s="12" t="s">
        <v>37</v>
      </c>
    </row>
    <row r="22" s="24" customFormat="true" ht="20.25" hidden="false" customHeight="true" outlineLevel="0" collapsed="false">
      <c r="A22" s="28"/>
      <c r="B22" s="28" t="s">
        <v>18</v>
      </c>
      <c r="C22" s="28"/>
      <c r="D22" s="29"/>
      <c r="E22" s="25" t="n">
        <v>53879</v>
      </c>
      <c r="F22" s="25" t="n">
        <v>27008</v>
      </c>
      <c r="G22" s="25" t="n">
        <v>26871</v>
      </c>
      <c r="H22" s="26" t="n">
        <f aca="false">SUM(I22:J22)</f>
        <v>54036</v>
      </c>
      <c r="I22" s="26" t="n">
        <v>27055</v>
      </c>
      <c r="J22" s="26" t="n">
        <v>26981</v>
      </c>
      <c r="K22" s="26" t="n">
        <v>53970</v>
      </c>
      <c r="L22" s="26" t="n">
        <v>26992</v>
      </c>
      <c r="M22" s="26" t="n">
        <v>26978</v>
      </c>
      <c r="O22" s="12" t="s">
        <v>19</v>
      </c>
    </row>
    <row r="23" s="24" customFormat="true" ht="20.25" hidden="false" customHeight="true" outlineLevel="0" collapsed="false">
      <c r="A23" s="30" t="s">
        <v>38</v>
      </c>
      <c r="B23" s="30"/>
      <c r="C23" s="30"/>
      <c r="D23" s="30"/>
      <c r="E23" s="25" t="n">
        <v>50943</v>
      </c>
      <c r="F23" s="25" t="n">
        <v>25520</v>
      </c>
      <c r="G23" s="25" t="n">
        <v>25423</v>
      </c>
      <c r="H23" s="26" t="n">
        <f aca="false">SUM(I23:J23)</f>
        <v>50955</v>
      </c>
      <c r="I23" s="26" t="n">
        <f aca="false">SUM(I24:I25)</f>
        <v>25514</v>
      </c>
      <c r="J23" s="26" t="n">
        <f aca="false">SUM(J24:J25)</f>
        <v>25441</v>
      </c>
      <c r="K23" s="26" t="n">
        <v>50965</v>
      </c>
      <c r="L23" s="26" t="n">
        <v>25450</v>
      </c>
      <c r="M23" s="26" t="n">
        <v>25515</v>
      </c>
      <c r="N23" s="12" t="s">
        <v>39</v>
      </c>
    </row>
    <row r="24" s="32" customFormat="true" ht="20.25" hidden="false" customHeight="true" outlineLevel="0" collapsed="false">
      <c r="A24" s="31"/>
      <c r="B24" s="32" t="s">
        <v>40</v>
      </c>
      <c r="E24" s="25" t="n">
        <v>5242</v>
      </c>
      <c r="F24" s="25" t="n">
        <v>2553</v>
      </c>
      <c r="G24" s="25" t="n">
        <v>2689</v>
      </c>
      <c r="H24" s="26" t="n">
        <f aca="false">SUM(I24:J24)</f>
        <v>5244</v>
      </c>
      <c r="I24" s="26" t="n">
        <v>2551</v>
      </c>
      <c r="J24" s="26" t="n">
        <v>2693</v>
      </c>
      <c r="K24" s="26" t="n">
        <v>5247</v>
      </c>
      <c r="L24" s="26" t="n">
        <v>2525</v>
      </c>
      <c r="M24" s="26" t="n">
        <v>2722</v>
      </c>
      <c r="O24" s="31" t="s">
        <v>41</v>
      </c>
    </row>
    <row r="25" s="32" customFormat="true" ht="20.25" hidden="false" customHeight="true" outlineLevel="0" collapsed="false">
      <c r="B25" s="32" t="s">
        <v>18</v>
      </c>
      <c r="E25" s="25" t="n">
        <v>45701</v>
      </c>
      <c r="F25" s="25" t="n">
        <v>22967</v>
      </c>
      <c r="G25" s="25" t="n">
        <v>22734</v>
      </c>
      <c r="H25" s="26" t="n">
        <f aca="false">SUM(I25:J25)</f>
        <v>45711</v>
      </c>
      <c r="I25" s="26" t="n">
        <v>22963</v>
      </c>
      <c r="J25" s="26" t="n">
        <v>22748</v>
      </c>
      <c r="K25" s="26" t="n">
        <v>45718</v>
      </c>
      <c r="L25" s="26" t="n">
        <v>22925</v>
      </c>
      <c r="M25" s="26" t="n">
        <v>22793</v>
      </c>
      <c r="O25" s="31" t="s">
        <v>19</v>
      </c>
    </row>
    <row r="26" s="24" customFormat="true" ht="35.25" hidden="false" customHeight="true" outlineLevel="0" collapsed="false"/>
    <row r="27" customFormat="false" ht="21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</row>
  </sheetData>
  <mergeCells count="9">
    <mergeCell ref="A4:D6"/>
    <mergeCell ref="E4:G4"/>
    <mergeCell ref="H4:J4"/>
    <mergeCell ref="K4:M4"/>
    <mergeCell ref="N4:O6"/>
    <mergeCell ref="A7:D7"/>
    <mergeCell ref="N7:O7"/>
    <mergeCell ref="A16:D16"/>
    <mergeCell ref="A23:D23"/>
  </mergeCells>
  <printOptions headings="false" gridLines="false" gridLinesSet="true" horizontalCentered="false" verticalCentered="false"/>
  <pageMargins left="0.7875" right="0.11805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34" width="1.56"/>
    <col collapsed="false" customWidth="true" hidden="false" outlineLevel="0" max="2" min="2" style="34" width="5.85"/>
    <col collapsed="false" customWidth="true" hidden="false" outlineLevel="0" max="3" min="3" style="34" width="4.28"/>
    <col collapsed="false" customWidth="true" hidden="false" outlineLevel="0" max="4" min="4" style="34" width="11.14"/>
    <col collapsed="false" customWidth="false" hidden="false" outlineLevel="0" max="10" min="5" style="34" width="9.14"/>
    <col collapsed="false" customWidth="true" hidden="false" outlineLevel="0" max="13" min="11" style="34" width="9.56"/>
    <col collapsed="false" customWidth="true" hidden="false" outlineLevel="0" max="14" min="14" style="34" width="2.71"/>
    <col collapsed="false" customWidth="true" hidden="false" outlineLevel="0" max="15" min="15" style="34" width="27.85"/>
    <col collapsed="false" customWidth="true" hidden="false" outlineLevel="0" max="16" min="16" style="34" width="4.14"/>
    <col collapsed="false" customWidth="true" hidden="false" outlineLevel="0" max="17" min="17" style="34" width="10.85"/>
    <col collapsed="false" customWidth="false" hidden="false" outlineLevel="0" max="257" min="18" style="34" width="9.14"/>
  </cols>
  <sheetData>
    <row r="1" s="37" customFormat="true" ht="26.25" hidden="false" customHeight="true" outlineLevel="0" collapsed="false">
      <c r="A1" s="5"/>
      <c r="B1" s="35" t="s">
        <v>0</v>
      </c>
      <c r="C1" s="36" t="n">
        <v>1.2</v>
      </c>
      <c r="D1" s="35" t="s">
        <v>4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7" customFormat="true" ht="18.75" hidden="false" customHeight="false" outlineLevel="0" collapsed="false">
      <c r="A2" s="5"/>
      <c r="B2" s="5" t="s">
        <v>2</v>
      </c>
      <c r="C2" s="36" t="n">
        <v>1.2</v>
      </c>
      <c r="D2" s="6" t="s">
        <v>4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39" customFormat="true" ht="6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7"/>
      <c r="M3" s="37"/>
      <c r="N3" s="38"/>
      <c r="O3" s="38"/>
    </row>
    <row r="4" s="40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0" t="s">
        <v>7</v>
      </c>
      <c r="L4" s="10"/>
      <c r="M4" s="10"/>
      <c r="N4" s="11" t="s">
        <v>8</v>
      </c>
      <c r="O4" s="11"/>
    </row>
    <row r="5" s="40" customFormat="true" ht="17.25" hidden="false" customHeight="false" outlineLevel="0" collapsed="false">
      <c r="A5" s="9"/>
      <c r="B5" s="9"/>
      <c r="C5" s="9"/>
      <c r="D5" s="9"/>
      <c r="E5" s="13" t="s">
        <v>9</v>
      </c>
      <c r="F5" s="14" t="s">
        <v>10</v>
      </c>
      <c r="G5" s="15" t="s">
        <v>11</v>
      </c>
      <c r="H5" s="41" t="s">
        <v>9</v>
      </c>
      <c r="I5" s="42" t="s">
        <v>10</v>
      </c>
      <c r="J5" s="43" t="s">
        <v>11</v>
      </c>
      <c r="K5" s="13" t="s">
        <v>9</v>
      </c>
      <c r="L5" s="14" t="s">
        <v>10</v>
      </c>
      <c r="M5" s="15" t="s">
        <v>11</v>
      </c>
      <c r="N5" s="11"/>
      <c r="O5" s="11"/>
    </row>
    <row r="6" s="40" customFormat="true" ht="17.25" hidden="false" customHeight="false" outlineLevel="0" collapsed="false">
      <c r="A6" s="9"/>
      <c r="B6" s="9"/>
      <c r="C6" s="9"/>
      <c r="D6" s="9"/>
      <c r="E6" s="16" t="s">
        <v>12</v>
      </c>
      <c r="F6" s="16" t="s">
        <v>13</v>
      </c>
      <c r="G6" s="17" t="s">
        <v>14</v>
      </c>
      <c r="H6" s="44" t="s">
        <v>12</v>
      </c>
      <c r="I6" s="44" t="s">
        <v>13</v>
      </c>
      <c r="J6" s="45" t="s">
        <v>14</v>
      </c>
      <c r="K6" s="16" t="s">
        <v>12</v>
      </c>
      <c r="L6" s="16" t="s">
        <v>13</v>
      </c>
      <c r="M6" s="17" t="s">
        <v>14</v>
      </c>
      <c r="N6" s="11"/>
      <c r="O6" s="11"/>
    </row>
    <row r="7" s="40" customFormat="true" ht="20.25" hidden="false" customHeight="true" outlineLevel="0" collapsed="false">
      <c r="A7" s="46" t="s">
        <v>44</v>
      </c>
      <c r="B7" s="46"/>
      <c r="C7" s="46"/>
      <c r="D7" s="46"/>
      <c r="E7" s="47" t="n">
        <v>70743</v>
      </c>
      <c r="F7" s="47" t="n">
        <v>35546</v>
      </c>
      <c r="G7" s="47" t="n">
        <v>35197</v>
      </c>
      <c r="H7" s="48" t="n">
        <f aca="false">SUM(I7:J7)</f>
        <v>70895</v>
      </c>
      <c r="I7" s="48" t="n">
        <f aca="false">SUM(I8:I9)</f>
        <v>35554</v>
      </c>
      <c r="J7" s="48" t="n">
        <f aca="false">SUM(J8:J9)</f>
        <v>35341</v>
      </c>
      <c r="K7" s="47" t="n">
        <v>70850</v>
      </c>
      <c r="L7" s="47" t="n">
        <v>35511</v>
      </c>
      <c r="M7" s="47" t="n">
        <v>35339</v>
      </c>
      <c r="N7" s="40" t="s">
        <v>45</v>
      </c>
    </row>
    <row r="8" s="49" customFormat="true" ht="20.25" hidden="false" customHeight="true" outlineLevel="0" collapsed="false">
      <c r="A8" s="40"/>
      <c r="B8" s="49" t="s">
        <v>46</v>
      </c>
      <c r="E8" s="50" t="n">
        <v>3110</v>
      </c>
      <c r="F8" s="50" t="n">
        <v>1452</v>
      </c>
      <c r="G8" s="50" t="n">
        <v>1658</v>
      </c>
      <c r="H8" s="51" t="n">
        <f aca="false">SUM(I8:J8)</f>
        <v>3090</v>
      </c>
      <c r="I8" s="51" t="n">
        <v>1439</v>
      </c>
      <c r="J8" s="51" t="n">
        <v>1651</v>
      </c>
      <c r="K8" s="50" t="n">
        <v>3051</v>
      </c>
      <c r="L8" s="50" t="n">
        <v>1415</v>
      </c>
      <c r="M8" s="50" t="n">
        <v>1636</v>
      </c>
      <c r="O8" s="40" t="s">
        <v>47</v>
      </c>
    </row>
    <row r="9" s="49" customFormat="true" ht="20.25" hidden="false" customHeight="true" outlineLevel="0" collapsed="false">
      <c r="B9" s="49" t="s">
        <v>18</v>
      </c>
      <c r="E9" s="50" t="n">
        <v>67633</v>
      </c>
      <c r="F9" s="50" t="n">
        <v>34094</v>
      </c>
      <c r="G9" s="50" t="n">
        <v>33539</v>
      </c>
      <c r="H9" s="51" t="n">
        <f aca="false">SUM(I9:J9)</f>
        <v>67805</v>
      </c>
      <c r="I9" s="51" t="n">
        <v>34115</v>
      </c>
      <c r="J9" s="51" t="n">
        <v>33690</v>
      </c>
      <c r="K9" s="50" t="n">
        <v>67799</v>
      </c>
      <c r="L9" s="50" t="n">
        <v>34096</v>
      </c>
      <c r="M9" s="50" t="n">
        <v>33703</v>
      </c>
      <c r="O9" s="40" t="s">
        <v>19</v>
      </c>
    </row>
    <row r="10" s="49" customFormat="true" ht="20.25" hidden="false" customHeight="true" outlineLevel="0" collapsed="false">
      <c r="A10" s="49" t="s">
        <v>48</v>
      </c>
      <c r="E10" s="50" t="n">
        <v>18499</v>
      </c>
      <c r="F10" s="50" t="n">
        <v>9374</v>
      </c>
      <c r="G10" s="50" t="n">
        <v>9125</v>
      </c>
      <c r="H10" s="51" t="n">
        <f aca="false">SUM(I10:J10)</f>
        <v>18658</v>
      </c>
      <c r="I10" s="51" t="n">
        <f aca="false">SUM(I11:I12)</f>
        <v>9448</v>
      </c>
      <c r="J10" s="51" t="n">
        <f aca="false">SUM(J11:J12)</f>
        <v>9210</v>
      </c>
      <c r="K10" s="50" t="n">
        <v>18755</v>
      </c>
      <c r="L10" s="50" t="n">
        <v>9501</v>
      </c>
      <c r="M10" s="50" t="n">
        <v>9254</v>
      </c>
      <c r="N10" s="40" t="s">
        <v>49</v>
      </c>
    </row>
    <row r="11" s="49" customFormat="true" ht="20.25" hidden="false" customHeight="true" outlineLevel="0" collapsed="false">
      <c r="B11" s="49" t="s">
        <v>50</v>
      </c>
      <c r="E11" s="50" t="n">
        <v>3467</v>
      </c>
      <c r="F11" s="50" t="n">
        <v>1763</v>
      </c>
      <c r="G11" s="50" t="n">
        <v>1704</v>
      </c>
      <c r="H11" s="51" t="n">
        <f aca="false">SUM(I11:J11)</f>
        <v>3481</v>
      </c>
      <c r="I11" s="51" t="n">
        <v>1776</v>
      </c>
      <c r="J11" s="51" t="n">
        <v>1705</v>
      </c>
      <c r="K11" s="50" t="n">
        <v>3457</v>
      </c>
      <c r="L11" s="50" t="n">
        <v>1764</v>
      </c>
      <c r="M11" s="50" t="n">
        <v>1693</v>
      </c>
      <c r="O11" s="40" t="s">
        <v>51</v>
      </c>
    </row>
    <row r="12" s="49" customFormat="true" ht="20.25" hidden="false" customHeight="true" outlineLevel="0" collapsed="false">
      <c r="B12" s="49" t="s">
        <v>18</v>
      </c>
      <c r="E12" s="50" t="n">
        <v>15032</v>
      </c>
      <c r="F12" s="50" t="n">
        <v>7611</v>
      </c>
      <c r="G12" s="50" t="n">
        <v>7421</v>
      </c>
      <c r="H12" s="51" t="n">
        <f aca="false">SUM(I12:J12)</f>
        <v>15177</v>
      </c>
      <c r="I12" s="51" t="n">
        <v>7672</v>
      </c>
      <c r="J12" s="51" t="n">
        <v>7505</v>
      </c>
      <c r="K12" s="50" t="n">
        <v>15298</v>
      </c>
      <c r="L12" s="50" t="n">
        <v>7737</v>
      </c>
      <c r="M12" s="50" t="n">
        <v>7561</v>
      </c>
      <c r="O12" s="40" t="s">
        <v>19</v>
      </c>
    </row>
    <row r="13" s="49" customFormat="true" ht="20.25" hidden="false" customHeight="true" outlineLevel="0" collapsed="false">
      <c r="A13" s="49" t="s">
        <v>52</v>
      </c>
      <c r="E13" s="50" t="n">
        <v>27921</v>
      </c>
      <c r="F13" s="50" t="n">
        <v>13973</v>
      </c>
      <c r="G13" s="50" t="n">
        <v>13948</v>
      </c>
      <c r="H13" s="51" t="n">
        <f aca="false">SUM(I13:J13)</f>
        <v>27840</v>
      </c>
      <c r="I13" s="51" t="n">
        <f aca="false">SUM(I14:I15)</f>
        <v>13906</v>
      </c>
      <c r="J13" s="51" t="n">
        <f aca="false">SUM(J14:J15)</f>
        <v>13934</v>
      </c>
      <c r="K13" s="50" t="n">
        <v>27758</v>
      </c>
      <c r="L13" s="50" t="n">
        <v>13852</v>
      </c>
      <c r="M13" s="50" t="n">
        <v>13906</v>
      </c>
      <c r="N13" s="40" t="s">
        <v>53</v>
      </c>
    </row>
    <row r="14" s="49" customFormat="true" ht="20.25" hidden="false" customHeight="true" outlineLevel="0" collapsed="false">
      <c r="B14" s="49" t="s">
        <v>54</v>
      </c>
      <c r="E14" s="50" t="n">
        <v>9933</v>
      </c>
      <c r="F14" s="50" t="n">
        <v>4948</v>
      </c>
      <c r="G14" s="50" t="n">
        <v>4985</v>
      </c>
      <c r="H14" s="51" t="n">
        <f aca="false">SUM(I14:J14)</f>
        <v>9860</v>
      </c>
      <c r="I14" s="51" t="n">
        <v>4900</v>
      </c>
      <c r="J14" s="51" t="n">
        <v>4960</v>
      </c>
      <c r="K14" s="50" t="n">
        <v>9821</v>
      </c>
      <c r="L14" s="50" t="n">
        <v>4870</v>
      </c>
      <c r="M14" s="50" t="n">
        <v>4951</v>
      </c>
      <c r="O14" s="40" t="s">
        <v>55</v>
      </c>
    </row>
    <row r="15" s="49" customFormat="true" ht="20.25" hidden="false" customHeight="true" outlineLevel="0" collapsed="false">
      <c r="A15" s="52"/>
      <c r="B15" s="53" t="s">
        <v>18</v>
      </c>
      <c r="C15" s="53"/>
      <c r="D15" s="54"/>
      <c r="E15" s="50" t="n">
        <v>17988</v>
      </c>
      <c r="F15" s="50" t="n">
        <v>9025</v>
      </c>
      <c r="G15" s="50" t="n">
        <v>8963</v>
      </c>
      <c r="H15" s="51" t="n">
        <f aca="false">SUM(I15:J15)</f>
        <v>17980</v>
      </c>
      <c r="I15" s="51" t="n">
        <v>9006</v>
      </c>
      <c r="J15" s="51" t="n">
        <v>8974</v>
      </c>
      <c r="K15" s="50" t="n">
        <v>17937</v>
      </c>
      <c r="L15" s="50" t="n">
        <v>8982</v>
      </c>
      <c r="M15" s="50" t="n">
        <v>8955</v>
      </c>
      <c r="O15" s="40" t="s">
        <v>19</v>
      </c>
    </row>
    <row r="16" s="49" customFormat="true" ht="20.25" hidden="false" customHeight="true" outlineLevel="0" collapsed="false">
      <c r="A16" s="55" t="s">
        <v>56</v>
      </c>
      <c r="B16" s="55"/>
      <c r="C16" s="55"/>
      <c r="D16" s="55"/>
      <c r="E16" s="50" t="n">
        <v>14680</v>
      </c>
      <c r="F16" s="50" t="n">
        <v>7493</v>
      </c>
      <c r="G16" s="50" t="n">
        <v>7187</v>
      </c>
      <c r="H16" s="51" t="n">
        <f aca="false">SUM(I16:J16)</f>
        <v>14685</v>
      </c>
      <c r="I16" s="51" t="n">
        <v>7493</v>
      </c>
      <c r="J16" s="51" t="n">
        <v>7192</v>
      </c>
      <c r="K16" s="50" t="n">
        <v>14644</v>
      </c>
      <c r="L16" s="50" t="n">
        <v>7466</v>
      </c>
      <c r="M16" s="50" t="n">
        <v>7178</v>
      </c>
      <c r="N16" s="40" t="s">
        <v>57</v>
      </c>
    </row>
    <row r="17" s="49" customFormat="true" ht="20.25" hidden="false" customHeight="true" outlineLevel="0" collapsed="false">
      <c r="A17" s="49" t="s">
        <v>58</v>
      </c>
      <c r="E17" s="50" t="n">
        <v>15841</v>
      </c>
      <c r="F17" s="50" t="n">
        <v>8093</v>
      </c>
      <c r="G17" s="50" t="n">
        <v>7748</v>
      </c>
      <c r="H17" s="51" t="n">
        <f aca="false">SUM(I17:J17)</f>
        <v>15864</v>
      </c>
      <c r="I17" s="51" t="n">
        <v>8117</v>
      </c>
      <c r="J17" s="51" t="n">
        <v>7747</v>
      </c>
      <c r="K17" s="50" t="n">
        <v>15854</v>
      </c>
      <c r="L17" s="50" t="n">
        <v>8117</v>
      </c>
      <c r="M17" s="50" t="n">
        <v>7737</v>
      </c>
      <c r="N17" s="40" t="s">
        <v>59</v>
      </c>
    </row>
    <row r="18" s="49" customFormat="true" ht="20.25" hidden="false" customHeight="true" outlineLevel="0" collapsed="false">
      <c r="A18" s="49" t="s">
        <v>60</v>
      </c>
      <c r="E18" s="50" t="n">
        <v>14855</v>
      </c>
      <c r="F18" s="50" t="n">
        <v>7633</v>
      </c>
      <c r="G18" s="50" t="n">
        <v>7222</v>
      </c>
      <c r="H18" s="51" t="n">
        <f aca="false">SUM(I18:J18)</f>
        <v>14907</v>
      </c>
      <c r="I18" s="51" t="n">
        <v>7643</v>
      </c>
      <c r="J18" s="51" t="n">
        <v>7264</v>
      </c>
      <c r="K18" s="50" t="n">
        <v>15025</v>
      </c>
      <c r="L18" s="50" t="n">
        <v>7691</v>
      </c>
      <c r="M18" s="50" t="n">
        <v>7334</v>
      </c>
      <c r="N18" s="40" t="s">
        <v>61</v>
      </c>
    </row>
    <row r="19" s="49" customFormat="true" ht="20.25" hidden="false" customHeight="true" outlineLevel="0" collapsed="false">
      <c r="A19" s="49" t="s">
        <v>62</v>
      </c>
      <c r="E19" s="50" t="n">
        <v>12112</v>
      </c>
      <c r="F19" s="50" t="n">
        <v>6286</v>
      </c>
      <c r="G19" s="50" t="n">
        <v>5826</v>
      </c>
      <c r="H19" s="51" t="n">
        <f aca="false">SUM(I19:J19)</f>
        <v>12216</v>
      </c>
      <c r="I19" s="51" t="n">
        <v>6312</v>
      </c>
      <c r="J19" s="51" t="n">
        <v>5904</v>
      </c>
      <c r="K19" s="50" t="n">
        <v>12293</v>
      </c>
      <c r="L19" s="50" t="n">
        <v>6354</v>
      </c>
      <c r="M19" s="50" t="n">
        <v>5939</v>
      </c>
      <c r="N19" s="40" t="s">
        <v>63</v>
      </c>
    </row>
    <row r="20" s="49" customFormat="true" ht="20.25" hidden="false" customHeight="true" outlineLevel="0" collapsed="false">
      <c r="A20" s="49" t="s">
        <v>64</v>
      </c>
      <c r="E20" s="50" t="n">
        <v>35777</v>
      </c>
      <c r="F20" s="50" t="n">
        <v>17900</v>
      </c>
      <c r="G20" s="50" t="n">
        <v>17877</v>
      </c>
      <c r="H20" s="51" t="n">
        <f aca="false">SUM(I20:J20)</f>
        <v>35951</v>
      </c>
      <c r="I20" s="51" t="n">
        <v>18027</v>
      </c>
      <c r="J20" s="51" t="n">
        <v>17924</v>
      </c>
      <c r="K20" s="50" t="n">
        <v>36114</v>
      </c>
      <c r="L20" s="50" t="n">
        <v>18107</v>
      </c>
      <c r="M20" s="50" t="n">
        <v>18007</v>
      </c>
      <c r="N20" s="40" t="s">
        <v>65</v>
      </c>
    </row>
    <row r="21" s="49" customFormat="true" ht="20.25" hidden="false" customHeight="true" outlineLevel="0" collapsed="false">
      <c r="A21" s="49" t="s">
        <v>66</v>
      </c>
      <c r="E21" s="50" t="n">
        <v>9625</v>
      </c>
      <c r="F21" s="50" t="n">
        <v>4899</v>
      </c>
      <c r="G21" s="50" t="n">
        <v>4726</v>
      </c>
      <c r="H21" s="51" t="n">
        <f aca="false">SUM(I21:J21)</f>
        <v>9776</v>
      </c>
      <c r="I21" s="51" t="n">
        <v>4981</v>
      </c>
      <c r="J21" s="51" t="n">
        <v>4795</v>
      </c>
      <c r="K21" s="50" t="n">
        <v>9823</v>
      </c>
      <c r="L21" s="50" t="n">
        <v>5021</v>
      </c>
      <c r="M21" s="50" t="n">
        <v>4802</v>
      </c>
      <c r="N21" s="56" t="s">
        <v>67</v>
      </c>
      <c r="O21" s="56"/>
    </row>
    <row r="22" s="49" customFormat="true" ht="5.25" hidden="false" customHeight="true" outlineLevel="0" collapsed="false">
      <c r="A22" s="57"/>
      <c r="B22" s="57"/>
      <c r="C22" s="57"/>
      <c r="D22" s="57"/>
      <c r="E22" s="58"/>
      <c r="F22" s="58"/>
      <c r="G22" s="57"/>
      <c r="H22" s="58"/>
      <c r="I22" s="57"/>
      <c r="J22" s="58"/>
      <c r="K22" s="59" t="n">
        <f aca="false">SUM(L22:M22)</f>
        <v>0</v>
      </c>
      <c r="L22" s="58"/>
      <c r="M22" s="58"/>
      <c r="N22" s="60"/>
      <c r="O22" s="57"/>
    </row>
    <row r="23" s="49" customFormat="true" ht="21.75" hidden="false" customHeight="true" outlineLevel="0" collapsed="false">
      <c r="B23" s="49" t="s">
        <v>68</v>
      </c>
      <c r="I23" s="40" t="s">
        <v>69</v>
      </c>
      <c r="K23" s="61"/>
    </row>
    <row r="24" s="49" customFormat="true" ht="17.25" hidden="false" customHeight="false" outlineLevel="0" collapsed="false">
      <c r="C24" s="62"/>
      <c r="D24" s="63"/>
      <c r="F24" s="63"/>
      <c r="I24" s="62"/>
      <c r="J24" s="63"/>
    </row>
    <row r="25" s="37" customFormat="true" ht="18.75" hidden="false" customHeight="false" outlineLevel="0" collapsed="false"/>
  </sheetData>
  <mergeCells count="7">
    <mergeCell ref="A4:D6"/>
    <mergeCell ref="E4:G4"/>
    <mergeCell ref="H4:J4"/>
    <mergeCell ref="K4:M4"/>
    <mergeCell ref="N4:O6"/>
    <mergeCell ref="A7:D7"/>
    <mergeCell ref="A16:D16"/>
  </mergeCells>
  <printOptions headings="false" gridLines="false" gridLinesSet="true" horizontalCentered="false" verticalCentered="false"/>
  <pageMargins left="0.590277777777778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7-10-03T03:12:04Z</cp:lastPrinted>
  <dcterms:modified xsi:type="dcterms:W3CDTF">2017-11-03T01:55:17Z</dcterms:modified>
  <cp:revision>0</cp:revision>
  <dc:subject/>
  <dc:title/>
</cp:coreProperties>
</file>