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 - 2559 </t>
    </r>
    <r>
      <rPr>
        <b val="true"/>
        <sz val="13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 by Sex, Administration Zone and District: 2014 - 2016 ; Nakhon Sawan Province</t>
  </si>
  <si>
    <t xml:space="preserve">                   อำเภอ และ     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ครสวรรค์</t>
  </si>
  <si>
    <t xml:space="preserve">Mueang Nakhon Sawan District</t>
  </si>
  <si>
    <t xml:space="preserve">   เทศบาลนครนครสวรรค์</t>
  </si>
  <si>
    <t xml:space="preserve">   Nakhon Sawan City Municipality</t>
  </si>
  <si>
    <t xml:space="preserve">   เทศบาลตำบลหนองเบน</t>
  </si>
  <si>
    <t xml:space="preserve">   Nong Baen Subdistrict Municipality</t>
  </si>
  <si>
    <t xml:space="preserve">   นอกเขตเทศบาล</t>
  </si>
  <si>
    <t xml:space="preserve">   Non-municipal area</t>
  </si>
  <si>
    <t xml:space="preserve">อำเภอโกรกพระ</t>
  </si>
  <si>
    <t xml:space="preserve">Krok Phra District</t>
  </si>
  <si>
    <t xml:space="preserve">   เทศบาลตำบลโกรกพระ</t>
  </si>
  <si>
    <t xml:space="preserve">   Krok Phra Subdistrict Municipality</t>
  </si>
  <si>
    <t xml:space="preserve">   เทศบาลตำบลบางประมุง</t>
  </si>
  <si>
    <t xml:space="preserve">   Bang Pramung Subdistrict Municipality</t>
  </si>
  <si>
    <t xml:space="preserve">อำเภอชุมแสง</t>
  </si>
  <si>
    <t xml:space="preserve">Chum Saeng District</t>
  </si>
  <si>
    <t xml:space="preserve">   เทศบาลเมืองชุมแสง</t>
  </si>
  <si>
    <t xml:space="preserve">   Chum Saeng Town Municipality</t>
  </si>
  <si>
    <t xml:space="preserve">   เทศบาลตำบลทับกฤช</t>
  </si>
  <si>
    <t xml:space="preserve">   Thap Krit Subdistrict Municipality</t>
  </si>
  <si>
    <t xml:space="preserve">อำเภอหนองบัว</t>
  </si>
  <si>
    <t xml:space="preserve">Nong Bua District</t>
  </si>
  <si>
    <t xml:space="preserve">   เทศบาลตำบลหนองบัว</t>
  </si>
  <si>
    <t xml:space="preserve">   Nong Bua Subdistrict Municipality</t>
  </si>
  <si>
    <t xml:space="preserve">อำเภอบรรพตพิสัย</t>
  </si>
  <si>
    <t xml:space="preserve">Banphot Phisai District</t>
  </si>
  <si>
    <t xml:space="preserve">   เทศบาลตำบลบรรพตพิสัย</t>
  </si>
  <si>
    <t xml:space="preserve">   Banphot Phisai Subdistrict Municipality</t>
  </si>
  <si>
    <t xml:space="preserve">อำเภอเก้าเลี้ยว</t>
  </si>
  <si>
    <t xml:space="preserve">Kao Liao District</t>
  </si>
  <si>
    <t xml:space="preserve">   เทศบาลตำบลเก้าเลี้ยว</t>
  </si>
  <si>
    <t xml:space="preserve">   Kao Liao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 - 2559 </t>
    </r>
    <r>
      <rPr>
        <b val="true"/>
        <sz val="13"/>
        <rFont val="Noto Sans Devanagari"/>
        <family val="2"/>
      </rPr>
      <t xml:space="preserve">จังหวัดนครสวรรค์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Administration Zone and District: 2014 - 2016 ; Nakhon Sawan Province (Cont.)</t>
  </si>
  <si>
    <t xml:space="preserve">อำเภอตาคลี</t>
  </si>
  <si>
    <t xml:space="preserve">Takhli District</t>
  </si>
  <si>
    <t xml:space="preserve">   เทศบาลเมืองตาคลี</t>
  </si>
  <si>
    <t xml:space="preserve">   Takhli Town Municipality</t>
  </si>
  <si>
    <t xml:space="preserve">   เทศบาลตำบลช่องแค</t>
  </si>
  <si>
    <t xml:space="preserve">   Chong Khae Subdistrict Municipality</t>
  </si>
  <si>
    <t xml:space="preserve">อำเภอท่าตะโก</t>
  </si>
  <si>
    <t xml:space="preserve">Tha Tako District</t>
  </si>
  <si>
    <t xml:space="preserve">   เทศบาลตำบลท่าตะโก</t>
  </si>
  <si>
    <t xml:space="preserve">   Tha Tako Subdistrict Municipality</t>
  </si>
  <si>
    <t xml:space="preserve">อำเภอไพศาลี</t>
  </si>
  <si>
    <t xml:space="preserve">Phaisali District</t>
  </si>
  <si>
    <t xml:space="preserve">   เทศบาลตำบลไพศาลี</t>
  </si>
  <si>
    <t xml:space="preserve">   Phaisali Subdistrict Municipality</t>
  </si>
  <si>
    <t xml:space="preserve">อำเภอพยุหะคีรี</t>
  </si>
  <si>
    <t xml:space="preserve">Phayuha Khiri District</t>
  </si>
  <si>
    <t xml:space="preserve">   เทศบาลตำบลม่วงหักท่าน้ำอ้อย</t>
  </si>
  <si>
    <t xml:space="preserve">   Muang hang tha Nam Oi Subdistrict Municipality</t>
  </si>
  <si>
    <t xml:space="preserve">   เทศบาลตำบลพยุหะ</t>
  </si>
  <si>
    <t xml:space="preserve">   Phayuha Subdistrict Municipality</t>
  </si>
  <si>
    <t xml:space="preserve">อำเภอลาดยาว</t>
  </si>
  <si>
    <t xml:space="preserve">Lat Yao District</t>
  </si>
  <si>
    <t xml:space="preserve">   เทศบาลตำบลศาลเจ้าไก่ต่อ</t>
  </si>
  <si>
    <t xml:space="preserve">   San Chao Kai To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เทศบาลตำบลลาดยาว</t>
  </si>
  <si>
    <t xml:space="preserve">   Lat Yao Subdistrict Municipality</t>
  </si>
  <si>
    <t xml:space="preserve">อำเภอตากฟ้า</t>
  </si>
  <si>
    <t xml:space="preserve">Tak Fa District</t>
  </si>
  <si>
    <t xml:space="preserve">   เทศบาลตำบลตากฟ้า</t>
  </si>
  <si>
    <t xml:space="preserve">   Tak Fa Subdistrict Municipality</t>
  </si>
  <si>
    <t xml:space="preserve">อำเภอแม่วงก์</t>
  </si>
  <si>
    <t xml:space="preserve">Mae Wong District</t>
  </si>
  <si>
    <t xml:space="preserve">อำเภอแม่เปิน</t>
  </si>
  <si>
    <t xml:space="preserve">Mae Poen District</t>
  </si>
  <si>
    <t xml:space="preserve">อำเภอชุมตาบง</t>
  </si>
  <si>
    <t xml:space="preserve">Chum Ta Bong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0</xdr:row>
      <xdr:rowOff>0</xdr:rowOff>
    </xdr:from>
    <xdr:to>
      <xdr:col>19</xdr:col>
      <xdr:colOff>122760</xdr:colOff>
      <xdr:row>31</xdr:row>
      <xdr:rowOff>185040</xdr:rowOff>
    </xdr:to>
    <xdr:grpSp>
      <xdr:nvGrpSpPr>
        <xdr:cNvPr id="0" name="Group 131"/>
        <xdr:cNvGrpSpPr/>
      </xdr:nvGrpSpPr>
      <xdr:grpSpPr>
        <a:xfrm>
          <a:off x="16026480" y="0"/>
          <a:ext cx="1079280" cy="7023960"/>
          <a:chOff x="16026480" y="0"/>
          <a:chExt cx="1079280" cy="7023960"/>
        </a:xfrm>
      </xdr:grpSpPr>
      <xdr:sp>
        <xdr:nvSpPr>
          <xdr:cNvPr id="1" name="Text Box 6"/>
          <xdr:cNvSpPr/>
        </xdr:nvSpPr>
        <xdr:spPr>
          <a:xfrm>
            <a:off x="16583400" y="347040"/>
            <a:ext cx="522360" cy="39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26480" y="0"/>
            <a:ext cx="10184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05280" y="364320"/>
            <a:ext cx="0" cy="665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6760</xdr:colOff>
      <xdr:row>32</xdr:row>
      <xdr:rowOff>9360</xdr:rowOff>
    </xdr:from>
    <xdr:to>
      <xdr:col>19</xdr:col>
      <xdr:colOff>150480</xdr:colOff>
      <xdr:row>67</xdr:row>
      <xdr:rowOff>42120</xdr:rowOff>
    </xdr:to>
    <xdr:grpSp>
      <xdr:nvGrpSpPr>
        <xdr:cNvPr id="4" name="Group 203"/>
        <xdr:cNvGrpSpPr/>
      </xdr:nvGrpSpPr>
      <xdr:grpSpPr>
        <a:xfrm>
          <a:off x="16026480" y="7067520"/>
          <a:ext cx="1107000" cy="7433640"/>
          <a:chOff x="16026480" y="7067520"/>
          <a:chExt cx="1107000" cy="7433640"/>
        </a:xfrm>
      </xdr:grpSpPr>
      <xdr:sp>
        <xdr:nvSpPr>
          <xdr:cNvPr id="5" name="Text Box 6"/>
          <xdr:cNvSpPr/>
        </xdr:nvSpPr>
        <xdr:spPr>
          <a:xfrm>
            <a:off x="16046640" y="8689680"/>
            <a:ext cx="934560" cy="537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026480" y="14049720"/>
            <a:ext cx="110700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64680" y="7067520"/>
            <a:ext cx="0" cy="699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5" activeCellId="0" sqref="E4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7" min="5" style="1" width="10.28"/>
    <col collapsed="false" customWidth="true" hidden="false" outlineLevel="0" max="8" min="8" style="1" width="0.85"/>
    <col collapsed="false" customWidth="true" hidden="false" outlineLevel="0" max="11" min="9" style="1" width="10.28"/>
    <col collapsed="false" customWidth="true" hidden="false" outlineLevel="0" max="12" min="12" style="1" width="0.85"/>
    <col collapsed="false" customWidth="true" hidden="false" outlineLevel="0" max="14" min="13" style="1" width="10.28"/>
    <col collapsed="false" customWidth="true" hidden="false" outlineLevel="0" max="15" min="15" style="1" width="11.42"/>
    <col collapsed="false" customWidth="true" hidden="false" outlineLevel="0" max="16" min="16" style="1" width="4.71"/>
    <col collapsed="false" customWidth="true" hidden="false" outlineLevel="0" max="17" min="17" style="1" width="32.7"/>
    <col collapsed="false" customWidth="true" hidden="false" outlineLevel="0" max="18" min="18" style="1" width="4.71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2" customFormat="true" ht="17.2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Q3" s="5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/>
      <c r="I4" s="7" t="s">
        <v>6</v>
      </c>
      <c r="J4" s="7"/>
      <c r="K4" s="7"/>
      <c r="L4" s="8"/>
      <c r="M4" s="7" t="s">
        <v>7</v>
      </c>
      <c r="N4" s="7"/>
      <c r="O4" s="7"/>
      <c r="P4" s="9" t="s">
        <v>8</v>
      </c>
      <c r="Q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 t="s">
        <v>10</v>
      </c>
      <c r="G5" s="10" t="s">
        <v>11</v>
      </c>
      <c r="H5" s="10"/>
      <c r="I5" s="10" t="s">
        <v>9</v>
      </c>
      <c r="J5" s="10" t="s">
        <v>10</v>
      </c>
      <c r="K5" s="10" t="s">
        <v>11</v>
      </c>
      <c r="L5" s="10"/>
      <c r="M5" s="10" t="s">
        <v>9</v>
      </c>
      <c r="N5" s="10" t="s">
        <v>10</v>
      </c>
      <c r="O5" s="10" t="s">
        <v>11</v>
      </c>
      <c r="P5" s="9"/>
      <c r="Q5" s="9"/>
    </row>
    <row r="6" customFormat="false" ht="16.5" hidden="false" customHeight="true" outlineLevel="0" collapsed="false">
      <c r="A6" s="6"/>
      <c r="B6" s="6"/>
      <c r="C6" s="6"/>
      <c r="D6" s="6"/>
      <c r="E6" s="11" t="s">
        <v>12</v>
      </c>
      <c r="F6" s="11" t="s">
        <v>13</v>
      </c>
      <c r="G6" s="11" t="s">
        <v>14</v>
      </c>
      <c r="H6" s="11"/>
      <c r="I6" s="11" t="s">
        <v>12</v>
      </c>
      <c r="J6" s="11" t="s">
        <v>13</v>
      </c>
      <c r="K6" s="11" t="s">
        <v>14</v>
      </c>
      <c r="L6" s="11"/>
      <c r="M6" s="11" t="s">
        <v>12</v>
      </c>
      <c r="N6" s="11" t="s">
        <v>13</v>
      </c>
      <c r="O6" s="11" t="s">
        <v>14</v>
      </c>
      <c r="P6" s="9"/>
      <c r="Q6" s="9"/>
    </row>
    <row r="7" s="2" customFormat="true" ht="21" hidden="false" customHeight="true" outlineLevel="0" collapsed="false">
      <c r="A7" s="12" t="s">
        <v>15</v>
      </c>
      <c r="B7" s="12"/>
      <c r="C7" s="12"/>
      <c r="D7" s="12"/>
      <c r="E7" s="13" t="n">
        <f aca="false">SUM(E8:E9)</f>
        <v>1072756</v>
      </c>
      <c r="F7" s="13" t="n">
        <f aca="false">SUM(F8:F9)</f>
        <v>525146</v>
      </c>
      <c r="G7" s="13" t="n">
        <f aca="false">SUM(G8:G9)</f>
        <v>547610</v>
      </c>
      <c r="H7" s="14"/>
      <c r="I7" s="13" t="n">
        <f aca="false">SUM(I8:I9)</f>
        <v>1071942</v>
      </c>
      <c r="J7" s="13" t="n">
        <f aca="false">SUM(J8:J9)</f>
        <v>524682</v>
      </c>
      <c r="K7" s="13" t="n">
        <f aca="false">SUM(K8:K9)</f>
        <v>547260</v>
      </c>
      <c r="L7" s="14"/>
      <c r="M7" s="13" t="n">
        <f aca="false">SUM(M8:M9)</f>
        <v>1066455</v>
      </c>
      <c r="N7" s="13" t="n">
        <f aca="false">SUM(N8:N9)</f>
        <v>521343</v>
      </c>
      <c r="O7" s="13" t="n">
        <f aca="false">SUM(O8:O9)</f>
        <v>104238.69184137</v>
      </c>
      <c r="P7" s="15" t="s">
        <v>12</v>
      </c>
      <c r="Q7" s="15"/>
    </row>
    <row r="8" s="2" customFormat="true" ht="18" hidden="false" customHeight="true" outlineLevel="0" collapsed="false">
      <c r="A8" s="16"/>
      <c r="B8" s="17" t="s">
        <v>16</v>
      </c>
      <c r="C8" s="16"/>
      <c r="D8" s="16"/>
      <c r="E8" s="14" t="n">
        <f aca="false">SUM(E11:E12,E15:E16,E19:E20,E23,E26,E29,E40:E41,E44,E47,E50,E51,E54:E55,E58)</f>
        <v>202700</v>
      </c>
      <c r="F8" s="14" t="n">
        <f aca="false">SUM(F11:F12,F15:F16,F19:F20,F23,F26,F29,F40:F41,F44,F47,F50,F51,F54:F55,F58)</f>
        <v>96495</v>
      </c>
      <c r="G8" s="14" t="n">
        <f aca="false">SUM(G11:G12,G15:G16,G19:G20,G23,G26,G29,G40:G41,G44,G47,G50,G51,G54:G55,G58)</f>
        <v>106205</v>
      </c>
      <c r="H8" s="14"/>
      <c r="I8" s="14" t="n">
        <f aca="false">SUM(I11:I12,I15:I16,I19:I20,I23,I26,I29,I40:I41,I44,I47,I50,I51,I54:I55,I58)</f>
        <v>201511</v>
      </c>
      <c r="J8" s="14" t="n">
        <f aca="false">SUM(J11:J12,J15:J16,J19:J20,J23,J26,J29,J40:J41,J44,J47,J50,J51,J54:J55,J58)</f>
        <v>95978</v>
      </c>
      <c r="K8" s="14" t="n">
        <f aca="false">SUM(K11:K12,K15:K16,K19:K20,K23,K26,K29,K40:K41,K44,K47,K50,K51,K54:K55,K58)</f>
        <v>105533</v>
      </c>
      <c r="L8" s="14"/>
      <c r="M8" s="14" t="n">
        <f aca="false">SUM(M11:M12,M15:M16,M19:M20,M23,M26,M29,M40:M41,M44,M47,M50,M51,M54:M55,M58)</f>
        <v>198448</v>
      </c>
      <c r="N8" s="14" t="n">
        <f aca="false">SUM(N11:N12,N15:N16,N19:N20,N23,N26,N29,N40:N41,N44,N47,N50,N51,N54:N55,N58)</f>
        <v>94300</v>
      </c>
      <c r="O8" s="14" t="n">
        <f aca="false">SUM(O11:O12,O15:O16,O19:O20,O23,O26,O29,O40:O41,O44,O47,O50,O51,O54:O55,O58)</f>
        <v>104148</v>
      </c>
      <c r="P8" s="16"/>
      <c r="Q8" s="16" t="s">
        <v>17</v>
      </c>
    </row>
    <row r="9" s="2" customFormat="true" ht="18" hidden="false" customHeight="true" outlineLevel="0" collapsed="false">
      <c r="A9" s="16"/>
      <c r="B9" s="17" t="s">
        <v>18</v>
      </c>
      <c r="C9" s="16"/>
      <c r="D9" s="16"/>
      <c r="E9" s="14" t="n">
        <f aca="false">SUM(E13,E17,E21,E24,E27,E30,E42,E45,E48,E52,E56,E59,E60,E61,E62)</f>
        <v>870056</v>
      </c>
      <c r="F9" s="14" t="n">
        <f aca="false">SUM(F13,F17,F21,F24,F27,F30,F42,F45,F48,F52,F56,F59,F60,F61,F62)</f>
        <v>428651</v>
      </c>
      <c r="G9" s="14" t="n">
        <f aca="false">SUM(G13,G17,G21,G24,G27,G30,G42,G45,G48,G52,G56,G59,G60,G61,G62)</f>
        <v>441405</v>
      </c>
      <c r="H9" s="14"/>
      <c r="I9" s="14" t="n">
        <f aca="false">SUM(I13,I17,I21,I24,I27,I30,I42,I45,I48,I52,I56,I59,I60,I61,I62)</f>
        <v>870431</v>
      </c>
      <c r="J9" s="14" t="n">
        <f aca="false">SUM(J13,J17,J21,J24,J27,J30,J42,J45,J48,J52,J56,J59,J60,J61,J62)</f>
        <v>428704</v>
      </c>
      <c r="K9" s="14" t="n">
        <f aca="false">SUM(K13,K17,K21,K24,K27,K30,K42,K45,K48,K52,K56,K59,K60,K61,K62)</f>
        <v>441727</v>
      </c>
      <c r="L9" s="14"/>
      <c r="M9" s="14" t="n">
        <f aca="false">SUM(M13,M17,M21,M24,M27,M30,M42,M45,M48,M52,M56,M59,M60,M61,M62)</f>
        <v>868007</v>
      </c>
      <c r="N9" s="14" t="n">
        <f aca="false">SUM(N13,N17,N21,N24,N27,N30,N42,N45,N48,N52,N56,N59,N60,N61,N62)</f>
        <v>427043</v>
      </c>
      <c r="O9" s="14" t="n">
        <f aca="false">I9/9597.677</f>
        <v>90.6918413695314</v>
      </c>
      <c r="P9" s="16"/>
      <c r="Q9" s="16" t="s">
        <v>19</v>
      </c>
    </row>
    <row r="10" s="2" customFormat="true" ht="18" hidden="false" customHeight="true" outlineLevel="0" collapsed="false">
      <c r="A10" s="16"/>
      <c r="B10" s="17" t="s">
        <v>20</v>
      </c>
      <c r="C10" s="16"/>
      <c r="D10" s="16"/>
      <c r="E10" s="14" t="n">
        <f aca="false">SUM(E11:E13)</f>
        <v>243170</v>
      </c>
      <c r="F10" s="14" t="n">
        <f aca="false">SUM(F11:F13)</f>
        <v>117456</v>
      </c>
      <c r="G10" s="14" t="n">
        <f aca="false">SUM(G11:G13)</f>
        <v>125714</v>
      </c>
      <c r="H10" s="14"/>
      <c r="I10" s="14" t="n">
        <f aca="false">SUM(I11:I13)</f>
        <v>243842</v>
      </c>
      <c r="J10" s="14" t="n">
        <f aca="false">SUM(J11:J13)</f>
        <v>117770</v>
      </c>
      <c r="K10" s="14" t="n">
        <f aca="false">SUM(K11:K13)</f>
        <v>126072</v>
      </c>
      <c r="L10" s="14"/>
      <c r="M10" s="14" t="n">
        <f aca="false">SUM(M11:M13)</f>
        <v>243126</v>
      </c>
      <c r="N10" s="14" t="n">
        <f aca="false">SUM(N11:N13)</f>
        <v>117208</v>
      </c>
      <c r="O10" s="14" t="n">
        <f aca="false">I10/9597.677</f>
        <v>25.4063561422207</v>
      </c>
      <c r="P10" s="16"/>
      <c r="Q10" s="16" t="s">
        <v>21</v>
      </c>
    </row>
    <row r="11" customFormat="false" ht="18" hidden="false" customHeight="true" outlineLevel="0" collapsed="false">
      <c r="A11" s="5"/>
      <c r="B11" s="18" t="s">
        <v>22</v>
      </c>
      <c r="C11" s="5"/>
      <c r="D11" s="5"/>
      <c r="E11" s="19" t="n">
        <f aca="false">SUM(F11:G11)</f>
        <v>86439</v>
      </c>
      <c r="F11" s="19" t="n">
        <v>40909</v>
      </c>
      <c r="G11" s="19" t="n">
        <v>45530</v>
      </c>
      <c r="H11" s="19"/>
      <c r="I11" s="19" t="n">
        <f aca="false">SUM(J11:K11)</f>
        <v>85931</v>
      </c>
      <c r="J11" s="19" t="n">
        <v>40717</v>
      </c>
      <c r="K11" s="19" t="n">
        <v>45214</v>
      </c>
      <c r="L11" s="19"/>
      <c r="M11" s="19" t="n">
        <f aca="false">SUM(N11:O11)</f>
        <v>84122</v>
      </c>
      <c r="N11" s="19" t="n">
        <v>39674</v>
      </c>
      <c r="O11" s="19" t="n">
        <v>44448</v>
      </c>
      <c r="P11" s="5"/>
      <c r="Q11" s="5" t="s">
        <v>23</v>
      </c>
    </row>
    <row r="12" customFormat="false" ht="18" hidden="false" customHeight="true" outlineLevel="0" collapsed="false">
      <c r="A12" s="5"/>
      <c r="B12" s="18" t="s">
        <v>24</v>
      </c>
      <c r="C12" s="5"/>
      <c r="D12" s="5"/>
      <c r="E12" s="19" t="n">
        <f aca="false">SUM(F12:G12)</f>
        <v>3160</v>
      </c>
      <c r="F12" s="19" t="n">
        <v>1440</v>
      </c>
      <c r="G12" s="19" t="n">
        <v>1720</v>
      </c>
      <c r="H12" s="19"/>
      <c r="I12" s="19" t="n">
        <f aca="false">SUM(J12:K12)</f>
        <v>3129</v>
      </c>
      <c r="J12" s="19" t="n">
        <v>1412</v>
      </c>
      <c r="K12" s="19" t="n">
        <v>1717</v>
      </c>
      <c r="L12" s="19"/>
      <c r="M12" s="19" t="n">
        <f aca="false">SUM(N12:O12)</f>
        <v>3067</v>
      </c>
      <c r="N12" s="19" t="n">
        <v>1392</v>
      </c>
      <c r="O12" s="19" t="n">
        <v>1675</v>
      </c>
      <c r="P12" s="5"/>
      <c r="Q12" s="5" t="s">
        <v>25</v>
      </c>
    </row>
    <row r="13" customFormat="false" ht="18" hidden="false" customHeight="true" outlineLevel="0" collapsed="false">
      <c r="A13" s="5"/>
      <c r="B13" s="18" t="s">
        <v>26</v>
      </c>
      <c r="C13" s="5"/>
      <c r="D13" s="5"/>
      <c r="E13" s="19" t="n">
        <f aca="false">SUM(F13:G13)</f>
        <v>153571</v>
      </c>
      <c r="F13" s="19" t="n">
        <v>75107</v>
      </c>
      <c r="G13" s="19" t="n">
        <v>78464</v>
      </c>
      <c r="H13" s="19"/>
      <c r="I13" s="19" t="n">
        <f aca="false">SUM(J13:K13)</f>
        <v>154782</v>
      </c>
      <c r="J13" s="19" t="n">
        <v>75641</v>
      </c>
      <c r="K13" s="19" t="n">
        <v>79141</v>
      </c>
      <c r="L13" s="19"/>
      <c r="M13" s="19" t="n">
        <f aca="false">SUM(N13:O13)</f>
        <v>155937</v>
      </c>
      <c r="N13" s="19" t="n">
        <v>76142</v>
      </c>
      <c r="O13" s="19" t="n">
        <v>79795</v>
      </c>
      <c r="P13" s="5"/>
      <c r="Q13" s="5" t="s">
        <v>27</v>
      </c>
    </row>
    <row r="14" s="2" customFormat="true" ht="18" hidden="false" customHeight="true" outlineLevel="0" collapsed="false">
      <c r="A14" s="16"/>
      <c r="B14" s="17" t="s">
        <v>28</v>
      </c>
      <c r="C14" s="16"/>
      <c r="D14" s="16"/>
      <c r="E14" s="14" t="n">
        <f aca="false">SUM(E15:E17)</f>
        <v>35993</v>
      </c>
      <c r="F14" s="14" t="n">
        <f aca="false">SUM(F15:F17)</f>
        <v>17528</v>
      </c>
      <c r="G14" s="14" t="n">
        <f aca="false">SUM(G15:G17)</f>
        <v>18465</v>
      </c>
      <c r="H14" s="14"/>
      <c r="I14" s="14" t="n">
        <f aca="false">SUM(I15:I17)</f>
        <v>35923</v>
      </c>
      <c r="J14" s="14" t="n">
        <f aca="false">SUM(J15:J17)</f>
        <v>17469</v>
      </c>
      <c r="K14" s="14" t="n">
        <f aca="false">SUM(K15:K17)</f>
        <v>18454</v>
      </c>
      <c r="L14" s="14"/>
      <c r="M14" s="14" t="n">
        <f aca="false">SUM(M15:M17)</f>
        <v>35743</v>
      </c>
      <c r="N14" s="14" t="n">
        <f aca="false">SUM(N15:N17)</f>
        <v>17370</v>
      </c>
      <c r="O14" s="14" t="n">
        <f aca="false">SUM(O15:O17)</f>
        <v>18373</v>
      </c>
      <c r="P14" s="16"/>
      <c r="Q14" s="16" t="s">
        <v>29</v>
      </c>
    </row>
    <row r="15" customFormat="false" ht="18" hidden="false" customHeight="true" outlineLevel="0" collapsed="false">
      <c r="A15" s="5"/>
      <c r="B15" s="18" t="s">
        <v>30</v>
      </c>
      <c r="C15" s="5"/>
      <c r="D15" s="5"/>
      <c r="E15" s="19" t="n">
        <f aca="false">SUM(F15:G15)</f>
        <v>2441</v>
      </c>
      <c r="F15" s="19" t="n">
        <v>1160</v>
      </c>
      <c r="G15" s="19" t="n">
        <v>1281</v>
      </c>
      <c r="H15" s="19"/>
      <c r="I15" s="19" t="n">
        <f aca="false">SUM(J15:K15)</f>
        <v>2410</v>
      </c>
      <c r="J15" s="19" t="n">
        <v>1135</v>
      </c>
      <c r="K15" s="19" t="n">
        <v>1275</v>
      </c>
      <c r="L15" s="19"/>
      <c r="M15" s="19" t="n">
        <f aca="false">SUM(N15:O15)</f>
        <v>2392</v>
      </c>
      <c r="N15" s="19" t="n">
        <v>1134</v>
      </c>
      <c r="O15" s="19" t="n">
        <v>1258</v>
      </c>
      <c r="P15" s="5"/>
      <c r="Q15" s="5" t="s">
        <v>31</v>
      </c>
    </row>
    <row r="16" customFormat="false" ht="18" hidden="false" customHeight="true" outlineLevel="0" collapsed="false">
      <c r="A16" s="5"/>
      <c r="B16" s="18" t="s">
        <v>32</v>
      </c>
      <c r="C16" s="5"/>
      <c r="D16" s="5"/>
      <c r="E16" s="19" t="n">
        <f aca="false">SUM(F16:G16)</f>
        <v>5064</v>
      </c>
      <c r="F16" s="19" t="n">
        <v>2469</v>
      </c>
      <c r="G16" s="19" t="n">
        <v>2595</v>
      </c>
      <c r="H16" s="19"/>
      <c r="I16" s="19" t="n">
        <f aca="false">SUM(J16:K16)</f>
        <v>5053</v>
      </c>
      <c r="J16" s="19" t="n">
        <v>2453</v>
      </c>
      <c r="K16" s="19" t="n">
        <v>2600</v>
      </c>
      <c r="L16" s="19"/>
      <c r="M16" s="19" t="n">
        <f aca="false">SUM(N16:O16)</f>
        <v>5048</v>
      </c>
      <c r="N16" s="19" t="n">
        <v>2458</v>
      </c>
      <c r="O16" s="19" t="n">
        <v>2590</v>
      </c>
      <c r="P16" s="5"/>
      <c r="Q16" s="5" t="s">
        <v>33</v>
      </c>
    </row>
    <row r="17" customFormat="false" ht="18" hidden="false" customHeight="true" outlineLevel="0" collapsed="false">
      <c r="A17" s="5"/>
      <c r="B17" s="18" t="s">
        <v>26</v>
      </c>
      <c r="C17" s="5"/>
      <c r="D17" s="5"/>
      <c r="E17" s="19" t="n">
        <f aca="false">SUM(F17:G17)</f>
        <v>28488</v>
      </c>
      <c r="F17" s="19" t="n">
        <v>13899</v>
      </c>
      <c r="G17" s="19" t="n">
        <v>14589</v>
      </c>
      <c r="H17" s="19"/>
      <c r="I17" s="19" t="n">
        <f aca="false">SUM(J17:K17)</f>
        <v>28460</v>
      </c>
      <c r="J17" s="19" t="n">
        <v>13881</v>
      </c>
      <c r="K17" s="19" t="n">
        <v>14579</v>
      </c>
      <c r="L17" s="19"/>
      <c r="M17" s="19" t="n">
        <f aca="false">SUM(N17:O17)</f>
        <v>28303</v>
      </c>
      <c r="N17" s="19" t="n">
        <v>13778</v>
      </c>
      <c r="O17" s="19" t="n">
        <v>14525</v>
      </c>
      <c r="P17" s="5"/>
      <c r="Q17" s="5" t="s">
        <v>27</v>
      </c>
    </row>
    <row r="18" s="2" customFormat="true" ht="18" hidden="false" customHeight="true" outlineLevel="0" collapsed="false">
      <c r="A18" s="16"/>
      <c r="B18" s="17" t="s">
        <v>34</v>
      </c>
      <c r="C18" s="16"/>
      <c r="D18" s="16"/>
      <c r="E18" s="14" t="n">
        <f aca="false">SUM(F18:G18)</f>
        <v>65777</v>
      </c>
      <c r="F18" s="14" t="n">
        <f aca="false">SUM(F19:F21)</f>
        <v>31922</v>
      </c>
      <c r="G18" s="14" t="n">
        <f aca="false">SUM(G19:G21)</f>
        <v>33855</v>
      </c>
      <c r="H18" s="14"/>
      <c r="I18" s="14" t="n">
        <f aca="false">SUM(J18:K18)</f>
        <v>65507</v>
      </c>
      <c r="J18" s="14" t="n">
        <f aca="false">SUM(J19:J21)</f>
        <v>31775</v>
      </c>
      <c r="K18" s="14" t="n">
        <f aca="false">SUM(K19:K21)</f>
        <v>33732</v>
      </c>
      <c r="L18" s="14"/>
      <c r="M18" s="14" t="n">
        <f aca="false">SUM(N18:O18)</f>
        <v>65140</v>
      </c>
      <c r="N18" s="14" t="n">
        <f aca="false">SUM(N19:N21)</f>
        <v>31572</v>
      </c>
      <c r="O18" s="14" t="n">
        <f aca="false">SUM(O19:O21)</f>
        <v>33568</v>
      </c>
      <c r="P18" s="16"/>
      <c r="Q18" s="16" t="s">
        <v>35</v>
      </c>
    </row>
    <row r="19" customFormat="false" ht="18" hidden="false" customHeight="true" outlineLevel="0" collapsed="false">
      <c r="A19" s="5"/>
      <c r="B19" s="18" t="s">
        <v>36</v>
      </c>
      <c r="C19" s="5"/>
      <c r="D19" s="5"/>
      <c r="E19" s="19" t="n">
        <f aca="false">SUM(F19:G19)</f>
        <v>8426</v>
      </c>
      <c r="F19" s="19" t="n">
        <v>4012</v>
      </c>
      <c r="G19" s="19" t="n">
        <v>4414</v>
      </c>
      <c r="H19" s="19"/>
      <c r="I19" s="19" t="n">
        <f aca="false">SUM(J19:K19)</f>
        <v>8333</v>
      </c>
      <c r="J19" s="19" t="n">
        <v>3964</v>
      </c>
      <c r="K19" s="19" t="n">
        <v>4369</v>
      </c>
      <c r="L19" s="19"/>
      <c r="M19" s="19" t="n">
        <f aca="false">SUM(N19:O19)</f>
        <v>8247</v>
      </c>
      <c r="N19" s="19" t="n">
        <v>3920</v>
      </c>
      <c r="O19" s="19" t="n">
        <v>4327</v>
      </c>
      <c r="P19" s="5"/>
      <c r="Q19" s="5" t="s">
        <v>37</v>
      </c>
    </row>
    <row r="20" customFormat="false" ht="18" hidden="false" customHeight="true" outlineLevel="0" collapsed="false">
      <c r="A20" s="5"/>
      <c r="B20" s="18" t="s">
        <v>38</v>
      </c>
      <c r="C20" s="5"/>
      <c r="D20" s="5"/>
      <c r="E20" s="19" t="n">
        <f aca="false">SUM(F20:G20)</f>
        <v>2349</v>
      </c>
      <c r="F20" s="19" t="n">
        <v>1149</v>
      </c>
      <c r="G20" s="19" t="n">
        <v>1200</v>
      </c>
      <c r="H20" s="19"/>
      <c r="I20" s="19" t="n">
        <f aca="false">SUM(J20:K20)</f>
        <v>2355</v>
      </c>
      <c r="J20" s="19" t="n">
        <v>1142</v>
      </c>
      <c r="K20" s="19" t="n">
        <v>1213</v>
      </c>
      <c r="L20" s="19"/>
      <c r="M20" s="19" t="n">
        <f aca="false">SUM(N20:O20)</f>
        <v>2307</v>
      </c>
      <c r="N20" s="19" t="n">
        <v>1115</v>
      </c>
      <c r="O20" s="19" t="n">
        <v>1192</v>
      </c>
      <c r="P20" s="5"/>
      <c r="Q20" s="5" t="s">
        <v>39</v>
      </c>
    </row>
    <row r="21" customFormat="false" ht="18" hidden="false" customHeight="true" outlineLevel="0" collapsed="false">
      <c r="A21" s="5"/>
      <c r="B21" s="18" t="s">
        <v>26</v>
      </c>
      <c r="C21" s="5"/>
      <c r="D21" s="5"/>
      <c r="E21" s="19" t="n">
        <f aca="false">SUM(F21:G21)</f>
        <v>55002</v>
      </c>
      <c r="F21" s="19" t="n">
        <v>26761</v>
      </c>
      <c r="G21" s="19" t="n">
        <v>28241</v>
      </c>
      <c r="H21" s="19"/>
      <c r="I21" s="19" t="n">
        <f aca="false">SUM(J21:K21)</f>
        <v>54819</v>
      </c>
      <c r="J21" s="19" t="n">
        <v>26669</v>
      </c>
      <c r="K21" s="19" t="n">
        <v>28150</v>
      </c>
      <c r="L21" s="19"/>
      <c r="M21" s="19" t="n">
        <f aca="false">SUM(N21:O21)</f>
        <v>54586</v>
      </c>
      <c r="N21" s="19" t="n">
        <v>26537</v>
      </c>
      <c r="O21" s="19" t="n">
        <v>28049</v>
      </c>
      <c r="P21" s="5"/>
      <c r="Q21" s="5" t="s">
        <v>27</v>
      </c>
    </row>
    <row r="22" s="2" customFormat="true" ht="18" hidden="false" customHeight="true" outlineLevel="0" collapsed="false">
      <c r="A22" s="16"/>
      <c r="B22" s="17" t="s">
        <v>40</v>
      </c>
      <c r="C22" s="16"/>
      <c r="D22" s="16"/>
      <c r="E22" s="14" t="n">
        <f aca="false">SUM(E23:E24)</f>
        <v>70163</v>
      </c>
      <c r="F22" s="14" t="n">
        <f aca="false">SUM(F23:F24)</f>
        <v>34518</v>
      </c>
      <c r="G22" s="14" t="n">
        <f aca="false">SUM(G23:G24)</f>
        <v>35645</v>
      </c>
      <c r="H22" s="14"/>
      <c r="I22" s="14" t="n">
        <f aca="false">SUM(I23:I24)</f>
        <v>69930</v>
      </c>
      <c r="J22" s="14" t="n">
        <f aca="false">SUM(J23:J24)</f>
        <v>34468</v>
      </c>
      <c r="K22" s="14" t="n">
        <f aca="false">SUM(K23:K24)</f>
        <v>35462</v>
      </c>
      <c r="L22" s="14"/>
      <c r="M22" s="14" t="n">
        <f aca="false">SUM(M23:M24)</f>
        <v>69149</v>
      </c>
      <c r="N22" s="14" t="n">
        <f aca="false">SUM(N23:N24)</f>
        <v>34099</v>
      </c>
      <c r="O22" s="14" t="n">
        <f aca="false">SUM(O23:O24)</f>
        <v>35050</v>
      </c>
      <c r="P22" s="16"/>
      <c r="Q22" s="16" t="s">
        <v>41</v>
      </c>
    </row>
    <row r="23" customFormat="false" ht="18" hidden="false" customHeight="true" outlineLevel="0" collapsed="false">
      <c r="A23" s="5"/>
      <c r="B23" s="18" t="s">
        <v>42</v>
      </c>
      <c r="C23" s="5"/>
      <c r="D23" s="5"/>
      <c r="E23" s="19" t="n">
        <f aca="false">SUM(F23:G23)</f>
        <v>12498</v>
      </c>
      <c r="F23" s="19" t="n">
        <v>5998</v>
      </c>
      <c r="G23" s="19" t="n">
        <v>6500</v>
      </c>
      <c r="H23" s="19"/>
      <c r="I23" s="19" t="n">
        <f aca="false">SUM(J23:K23)</f>
        <v>12415</v>
      </c>
      <c r="J23" s="19" t="n">
        <v>5958</v>
      </c>
      <c r="K23" s="19" t="n">
        <v>6457</v>
      </c>
      <c r="L23" s="19"/>
      <c r="M23" s="19" t="n">
        <f aca="false">SUM(N23:O23)</f>
        <v>12159</v>
      </c>
      <c r="N23" s="19" t="n">
        <v>5836</v>
      </c>
      <c r="O23" s="19" t="n">
        <v>6323</v>
      </c>
      <c r="P23" s="5"/>
      <c r="Q23" s="5" t="s">
        <v>43</v>
      </c>
    </row>
    <row r="24" customFormat="false" ht="18" hidden="false" customHeight="true" outlineLevel="0" collapsed="false">
      <c r="A24" s="5"/>
      <c r="B24" s="18" t="s">
        <v>26</v>
      </c>
      <c r="C24" s="5"/>
      <c r="D24" s="5"/>
      <c r="E24" s="19" t="n">
        <f aca="false">SUM(F24:G24)</f>
        <v>57665</v>
      </c>
      <c r="F24" s="19" t="n">
        <v>28520</v>
      </c>
      <c r="G24" s="19" t="n">
        <v>29145</v>
      </c>
      <c r="H24" s="19"/>
      <c r="I24" s="19" t="n">
        <f aca="false">SUM(J24:K24)</f>
        <v>57515</v>
      </c>
      <c r="J24" s="19" t="n">
        <v>28510</v>
      </c>
      <c r="K24" s="19" t="n">
        <v>29005</v>
      </c>
      <c r="L24" s="19"/>
      <c r="M24" s="19" t="n">
        <f aca="false">SUM(N24:O24)</f>
        <v>56990</v>
      </c>
      <c r="N24" s="19" t="n">
        <v>28263</v>
      </c>
      <c r="O24" s="19" t="n">
        <v>28727</v>
      </c>
      <c r="P24" s="5"/>
      <c r="Q24" s="5" t="s">
        <v>27</v>
      </c>
    </row>
    <row r="25" s="2" customFormat="true" ht="18" hidden="false" customHeight="true" outlineLevel="0" collapsed="false">
      <c r="A25" s="16"/>
      <c r="B25" s="17" t="s">
        <v>44</v>
      </c>
      <c r="C25" s="16"/>
      <c r="D25" s="16"/>
      <c r="E25" s="14" t="n">
        <f aca="false">SUM(E26:E27)</f>
        <v>87546</v>
      </c>
      <c r="F25" s="14" t="n">
        <f aca="false">SUM(F26:F27)</f>
        <v>42950</v>
      </c>
      <c r="G25" s="14" t="n">
        <f aca="false">SUM(G26:G27)</f>
        <v>44596</v>
      </c>
      <c r="H25" s="14"/>
      <c r="I25" s="14" t="n">
        <f aca="false">SUM(I26:I27)</f>
        <v>87375</v>
      </c>
      <c r="J25" s="14" t="n">
        <f aca="false">SUM(J26:J27)</f>
        <v>42871</v>
      </c>
      <c r="K25" s="14" t="n">
        <f aca="false">SUM(K26:K27)</f>
        <v>44504</v>
      </c>
      <c r="L25" s="14"/>
      <c r="M25" s="14" t="n">
        <f aca="false">SUM(M26:M27)</f>
        <v>86905</v>
      </c>
      <c r="N25" s="14" t="n">
        <f aca="false">SUM(N26:N27)</f>
        <v>42613</v>
      </c>
      <c r="O25" s="14" t="n">
        <f aca="false">SUM(O26:O27)</f>
        <v>44292</v>
      </c>
      <c r="P25" s="16"/>
      <c r="Q25" s="16" t="s">
        <v>45</v>
      </c>
    </row>
    <row r="26" customFormat="false" ht="18" hidden="false" customHeight="true" outlineLevel="0" collapsed="false">
      <c r="A26" s="5"/>
      <c r="B26" s="18" t="s">
        <v>46</v>
      </c>
      <c r="C26" s="5"/>
      <c r="D26" s="5"/>
      <c r="E26" s="19" t="n">
        <f aca="false">SUM(F26:G26)</f>
        <v>4159</v>
      </c>
      <c r="F26" s="19" t="n">
        <v>1972</v>
      </c>
      <c r="G26" s="19" t="n">
        <v>2187</v>
      </c>
      <c r="H26" s="19"/>
      <c r="I26" s="19" t="n">
        <f aca="false">SUM(J26:K26)</f>
        <v>4122</v>
      </c>
      <c r="J26" s="19" t="n">
        <v>1951</v>
      </c>
      <c r="K26" s="19" t="n">
        <v>2171</v>
      </c>
      <c r="L26" s="19"/>
      <c r="M26" s="19" t="n">
        <f aca="false">SUM(N26:O26)</f>
        <v>4059</v>
      </c>
      <c r="N26" s="19" t="n">
        <v>1914</v>
      </c>
      <c r="O26" s="19" t="n">
        <v>2145</v>
      </c>
      <c r="P26" s="5"/>
      <c r="Q26" s="5" t="s">
        <v>47</v>
      </c>
    </row>
    <row r="27" customFormat="false" ht="18" hidden="false" customHeight="true" outlineLevel="0" collapsed="false">
      <c r="A27" s="5"/>
      <c r="B27" s="18" t="s">
        <v>26</v>
      </c>
      <c r="C27" s="5"/>
      <c r="D27" s="5"/>
      <c r="E27" s="19" t="n">
        <f aca="false">SUM(F27:G27)</f>
        <v>83387</v>
      </c>
      <c r="F27" s="19" t="n">
        <v>40978</v>
      </c>
      <c r="G27" s="19" t="n">
        <v>42409</v>
      </c>
      <c r="H27" s="19"/>
      <c r="I27" s="19" t="n">
        <f aca="false">SUM(J27:K27)</f>
        <v>83253</v>
      </c>
      <c r="J27" s="19" t="n">
        <v>40920</v>
      </c>
      <c r="K27" s="19" t="n">
        <v>42333</v>
      </c>
      <c r="L27" s="19"/>
      <c r="M27" s="19" t="n">
        <f aca="false">SUM(N27:O27)</f>
        <v>82846</v>
      </c>
      <c r="N27" s="19" t="n">
        <v>40699</v>
      </c>
      <c r="O27" s="19" t="n">
        <v>42147</v>
      </c>
      <c r="P27" s="5"/>
      <c r="Q27" s="5" t="s">
        <v>27</v>
      </c>
    </row>
    <row r="28" s="2" customFormat="true" ht="18" hidden="false" customHeight="true" outlineLevel="0" collapsed="false">
      <c r="A28" s="16"/>
      <c r="B28" s="17" t="s">
        <v>48</v>
      </c>
      <c r="C28" s="16"/>
      <c r="D28" s="16"/>
      <c r="E28" s="14" t="n">
        <f aca="false">SUM(E29:E30)</f>
        <v>34830</v>
      </c>
      <c r="F28" s="14" t="n">
        <f aca="false">SUM(F29:F30)</f>
        <v>17071</v>
      </c>
      <c r="G28" s="14" t="n">
        <f aca="false">SUM(G29:G30)</f>
        <v>17759</v>
      </c>
      <c r="H28" s="14"/>
      <c r="I28" s="14" t="n">
        <f aca="false">SUM(I29:I30)</f>
        <v>34893</v>
      </c>
      <c r="J28" s="14" t="n">
        <f aca="false">SUM(J29:J30)</f>
        <v>17087</v>
      </c>
      <c r="K28" s="14" t="n">
        <f aca="false">SUM(K29:K30)</f>
        <v>17806</v>
      </c>
      <c r="L28" s="14"/>
      <c r="M28" s="14" t="n">
        <f aca="false">SUM(M29:M30)</f>
        <v>34822</v>
      </c>
      <c r="N28" s="14" t="n">
        <f aca="false">SUM(N29:N30)</f>
        <v>17035</v>
      </c>
      <c r="O28" s="14" t="n">
        <f aca="false">SUM(O29:O30)</f>
        <v>17787</v>
      </c>
      <c r="P28" s="16"/>
      <c r="Q28" s="16" t="s">
        <v>49</v>
      </c>
    </row>
    <row r="29" customFormat="false" ht="18" hidden="false" customHeight="true" outlineLevel="0" collapsed="false">
      <c r="A29" s="5"/>
      <c r="B29" s="18" t="s">
        <v>50</v>
      </c>
      <c r="C29" s="5"/>
      <c r="D29" s="5"/>
      <c r="E29" s="19" t="n">
        <f aca="false">SUM(F29:G29)</f>
        <v>5923</v>
      </c>
      <c r="F29" s="19" t="n">
        <v>2854</v>
      </c>
      <c r="G29" s="19" t="n">
        <v>3069</v>
      </c>
      <c r="H29" s="19"/>
      <c r="I29" s="19" t="n">
        <f aca="false">SUM(J29:K29)</f>
        <v>5899</v>
      </c>
      <c r="J29" s="19" t="n">
        <v>2843</v>
      </c>
      <c r="K29" s="19" t="n">
        <v>3056</v>
      </c>
      <c r="L29" s="19"/>
      <c r="M29" s="19" t="n">
        <f aca="false">SUM(N29:O29)</f>
        <v>5862</v>
      </c>
      <c r="N29" s="19" t="n">
        <v>2821</v>
      </c>
      <c r="O29" s="19" t="n">
        <v>3041</v>
      </c>
      <c r="P29" s="5"/>
      <c r="Q29" s="5" t="s">
        <v>51</v>
      </c>
    </row>
    <row r="30" customFormat="false" ht="18" hidden="false" customHeight="true" outlineLevel="0" collapsed="false">
      <c r="A30" s="5"/>
      <c r="B30" s="18" t="s">
        <v>26</v>
      </c>
      <c r="C30" s="5"/>
      <c r="D30" s="5"/>
      <c r="E30" s="19" t="n">
        <f aca="false">SUM(F30:G30)</f>
        <v>28907</v>
      </c>
      <c r="F30" s="19" t="n">
        <v>14217</v>
      </c>
      <c r="G30" s="19" t="n">
        <v>14690</v>
      </c>
      <c r="H30" s="19"/>
      <c r="I30" s="19" t="n">
        <f aca="false">SUM(J30:K30)</f>
        <v>28994</v>
      </c>
      <c r="J30" s="19" t="n">
        <v>14244</v>
      </c>
      <c r="K30" s="19" t="n">
        <v>14750</v>
      </c>
      <c r="L30" s="19"/>
      <c r="M30" s="19" t="n">
        <f aca="false">SUM(N30:O30)</f>
        <v>28960</v>
      </c>
      <c r="N30" s="19" t="n">
        <v>14214</v>
      </c>
      <c r="O30" s="19" t="n">
        <v>14746</v>
      </c>
      <c r="P30" s="5"/>
      <c r="Q30" s="5" t="s">
        <v>27</v>
      </c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7.25" hidden="false" customHeight="false" outlineLevel="0" collapsed="false">
      <c r="A33" s="2"/>
      <c r="B33" s="3" t="s">
        <v>0</v>
      </c>
      <c r="C33" s="4" t="n">
        <v>1.2</v>
      </c>
      <c r="D33" s="3" t="s">
        <v>5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7.25" hidden="false" customHeight="false" outlineLevel="0" collapsed="false">
      <c r="A34" s="2"/>
      <c r="B34" s="2" t="s">
        <v>2</v>
      </c>
      <c r="C34" s="4" t="n">
        <v>1.2</v>
      </c>
      <c r="D34" s="2" t="s">
        <v>5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6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P35" s="5"/>
      <c r="Q35" s="5"/>
    </row>
    <row r="36" customFormat="false" ht="23.25" hidden="false" customHeight="true" outlineLevel="0" collapsed="false">
      <c r="A36" s="6" t="s">
        <v>4</v>
      </c>
      <c r="B36" s="6"/>
      <c r="C36" s="6"/>
      <c r="D36" s="6"/>
      <c r="E36" s="7" t="s">
        <v>5</v>
      </c>
      <c r="F36" s="7"/>
      <c r="G36" s="7"/>
      <c r="H36" s="8"/>
      <c r="I36" s="7" t="s">
        <v>6</v>
      </c>
      <c r="J36" s="7"/>
      <c r="K36" s="7"/>
      <c r="L36" s="8"/>
      <c r="M36" s="7" t="s">
        <v>7</v>
      </c>
      <c r="N36" s="7"/>
      <c r="O36" s="7"/>
      <c r="P36" s="9" t="s">
        <v>8</v>
      </c>
      <c r="Q36" s="9"/>
    </row>
    <row r="37" customFormat="false" ht="18" hidden="false" customHeight="true" outlineLevel="0" collapsed="false">
      <c r="A37" s="6"/>
      <c r="B37" s="6"/>
      <c r="C37" s="6"/>
      <c r="D37" s="6"/>
      <c r="E37" s="10" t="s">
        <v>9</v>
      </c>
      <c r="F37" s="10" t="s">
        <v>10</v>
      </c>
      <c r="G37" s="10" t="s">
        <v>11</v>
      </c>
      <c r="H37" s="10"/>
      <c r="I37" s="10" t="s">
        <v>9</v>
      </c>
      <c r="J37" s="10" t="s">
        <v>10</v>
      </c>
      <c r="K37" s="10" t="s">
        <v>11</v>
      </c>
      <c r="L37" s="10"/>
      <c r="M37" s="10" t="s">
        <v>9</v>
      </c>
      <c r="N37" s="10" t="s">
        <v>10</v>
      </c>
      <c r="O37" s="10" t="s">
        <v>11</v>
      </c>
      <c r="P37" s="9"/>
      <c r="Q37" s="9"/>
    </row>
    <row r="38" customFormat="false" ht="16.5" hidden="false" customHeight="true" outlineLevel="0" collapsed="false">
      <c r="A38" s="6"/>
      <c r="B38" s="6"/>
      <c r="C38" s="6"/>
      <c r="D38" s="6"/>
      <c r="E38" s="11" t="s">
        <v>12</v>
      </c>
      <c r="F38" s="11" t="s">
        <v>13</v>
      </c>
      <c r="G38" s="11" t="s">
        <v>14</v>
      </c>
      <c r="H38" s="11"/>
      <c r="I38" s="11" t="s">
        <v>12</v>
      </c>
      <c r="J38" s="11" t="s">
        <v>13</v>
      </c>
      <c r="K38" s="11" t="s">
        <v>14</v>
      </c>
      <c r="L38" s="11"/>
      <c r="M38" s="11" t="s">
        <v>12</v>
      </c>
      <c r="N38" s="11" t="s">
        <v>13</v>
      </c>
      <c r="O38" s="11" t="s">
        <v>14</v>
      </c>
      <c r="P38" s="9"/>
      <c r="Q38" s="9"/>
    </row>
    <row r="39" s="16" customFormat="true" ht="17.25" hidden="false" customHeight="true" outlineLevel="0" collapsed="false">
      <c r="B39" s="17" t="s">
        <v>54</v>
      </c>
      <c r="E39" s="14" t="n">
        <f aca="false">SUM(E40:E42)</f>
        <v>110384</v>
      </c>
      <c r="F39" s="14" t="n">
        <f aca="false">SUM(F40:F42)</f>
        <v>54587</v>
      </c>
      <c r="G39" s="14" t="n">
        <f aca="false">SUM(G40:G42)</f>
        <v>55797</v>
      </c>
      <c r="H39" s="14"/>
      <c r="I39" s="14" t="n">
        <f aca="false">SUM(I40:I42)</f>
        <v>109957</v>
      </c>
      <c r="J39" s="14" t="n">
        <f aca="false">SUM(J40:J42)</f>
        <v>54393</v>
      </c>
      <c r="K39" s="14" t="n">
        <f aca="false">SUM(K40:K42)</f>
        <v>55564</v>
      </c>
      <c r="L39" s="14"/>
      <c r="M39" s="14" t="n">
        <f aca="false">SUM(M40:M42)</f>
        <v>109049</v>
      </c>
      <c r="N39" s="14" t="n">
        <f aca="false">SUM(N40:N42)</f>
        <v>53768</v>
      </c>
      <c r="O39" s="14" t="n">
        <f aca="false">SUM(O40:O42)</f>
        <v>55281</v>
      </c>
      <c r="Q39" s="16" t="s">
        <v>55</v>
      </c>
    </row>
    <row r="40" s="5" customFormat="true" ht="17.25" hidden="false" customHeight="true" outlineLevel="0" collapsed="false">
      <c r="B40" s="18" t="s">
        <v>56</v>
      </c>
      <c r="E40" s="19" t="n">
        <f aca="false">SUM(F40:G40)</f>
        <v>24563</v>
      </c>
      <c r="F40" s="19" t="n">
        <v>11857</v>
      </c>
      <c r="G40" s="19" t="n">
        <v>12706</v>
      </c>
      <c r="H40" s="19"/>
      <c r="I40" s="19" t="n">
        <f aca="false">SUM(J40:K40)</f>
        <v>24454</v>
      </c>
      <c r="J40" s="19" t="n">
        <v>11800</v>
      </c>
      <c r="K40" s="19" t="n">
        <v>12654</v>
      </c>
      <c r="L40" s="19"/>
      <c r="M40" s="19" t="n">
        <f aca="false">SUM(N40:O40)</f>
        <v>24196</v>
      </c>
      <c r="N40" s="19" t="n">
        <v>11660</v>
      </c>
      <c r="O40" s="19" t="n">
        <v>12536</v>
      </c>
      <c r="Q40" s="5" t="s">
        <v>57</v>
      </c>
    </row>
    <row r="41" s="5" customFormat="true" ht="17.25" hidden="false" customHeight="true" outlineLevel="0" collapsed="false">
      <c r="B41" s="18" t="s">
        <v>58</v>
      </c>
      <c r="E41" s="19" t="n">
        <f aca="false">SUM(F41:G41)</f>
        <v>3738</v>
      </c>
      <c r="F41" s="19" t="n">
        <v>1797</v>
      </c>
      <c r="G41" s="19" t="n">
        <v>1941</v>
      </c>
      <c r="H41" s="19"/>
      <c r="I41" s="19" t="n">
        <f aca="false">SUM(J41:K41)</f>
        <v>3688</v>
      </c>
      <c r="J41" s="19" t="n">
        <v>1784</v>
      </c>
      <c r="K41" s="19" t="n">
        <v>1904</v>
      </c>
      <c r="L41" s="19"/>
      <c r="M41" s="19" t="n">
        <f aca="false">SUM(N41:O41)</f>
        <v>3644</v>
      </c>
      <c r="N41" s="19" t="n">
        <v>1768</v>
      </c>
      <c r="O41" s="19" t="n">
        <v>1876</v>
      </c>
      <c r="Q41" s="5" t="s">
        <v>59</v>
      </c>
    </row>
    <row r="42" s="5" customFormat="true" ht="17.25" hidden="false" customHeight="true" outlineLevel="0" collapsed="false">
      <c r="B42" s="18" t="s">
        <v>26</v>
      </c>
      <c r="E42" s="19" t="n">
        <f aca="false">SUM(F42:G42)</f>
        <v>82083</v>
      </c>
      <c r="F42" s="19" t="n">
        <v>40933</v>
      </c>
      <c r="G42" s="19" t="n">
        <v>41150</v>
      </c>
      <c r="H42" s="19"/>
      <c r="I42" s="19" t="n">
        <f aca="false">SUM(J42:K42)</f>
        <v>81815</v>
      </c>
      <c r="J42" s="19" t="n">
        <v>40809</v>
      </c>
      <c r="K42" s="19" t="n">
        <v>41006</v>
      </c>
      <c r="L42" s="19"/>
      <c r="M42" s="19" t="n">
        <f aca="false">SUM(N42:O42)</f>
        <v>81209</v>
      </c>
      <c r="N42" s="19" t="n">
        <v>40340</v>
      </c>
      <c r="O42" s="19" t="n">
        <v>40869</v>
      </c>
      <c r="Q42" s="5" t="s">
        <v>27</v>
      </c>
    </row>
    <row r="43" s="16" customFormat="true" ht="17.25" hidden="false" customHeight="true" outlineLevel="0" collapsed="false">
      <c r="B43" s="17" t="s">
        <v>60</v>
      </c>
      <c r="E43" s="14" t="n">
        <f aca="false">SUM(E44:E45)</f>
        <v>67614</v>
      </c>
      <c r="F43" s="14" t="n">
        <f aca="false">SUM(F44:F45)</f>
        <v>32939</v>
      </c>
      <c r="G43" s="14" t="n">
        <f aca="false">SUM(G44:G45)</f>
        <v>34675</v>
      </c>
      <c r="H43" s="14"/>
      <c r="I43" s="14" t="n">
        <f aca="false">SUM(I44:I45)</f>
        <v>67461</v>
      </c>
      <c r="J43" s="14" t="n">
        <f aca="false">SUM(J44:J45)</f>
        <v>32840</v>
      </c>
      <c r="K43" s="14" t="n">
        <f aca="false">SUM(K44:K45)</f>
        <v>34621</v>
      </c>
      <c r="L43" s="14"/>
      <c r="M43" s="14" t="n">
        <f aca="false">SUM(M44:M45)</f>
        <v>67184</v>
      </c>
      <c r="N43" s="14" t="n">
        <f aca="false">SUM(N44:N45)</f>
        <v>32704</v>
      </c>
      <c r="O43" s="14" t="n">
        <f aca="false">SUM(O44:O45)</f>
        <v>34480</v>
      </c>
      <c r="Q43" s="16" t="s">
        <v>61</v>
      </c>
    </row>
    <row r="44" s="5" customFormat="true" ht="17.25" hidden="false" customHeight="true" outlineLevel="0" collapsed="false">
      <c r="B44" s="18" t="s">
        <v>62</v>
      </c>
      <c r="E44" s="19" t="n">
        <f aca="false">SUM(F44:G44)</f>
        <v>5774</v>
      </c>
      <c r="F44" s="19" t="n">
        <v>2718</v>
      </c>
      <c r="G44" s="19" t="n">
        <v>3056</v>
      </c>
      <c r="H44" s="19"/>
      <c r="I44" s="19" t="n">
        <f aca="false">SUM(J44:K44)</f>
        <v>5795</v>
      </c>
      <c r="J44" s="19" t="n">
        <v>2729</v>
      </c>
      <c r="K44" s="19" t="n">
        <v>3066</v>
      </c>
      <c r="L44" s="19"/>
      <c r="M44" s="19" t="n">
        <f aca="false">SUM(N44:O44)</f>
        <v>5749</v>
      </c>
      <c r="N44" s="19" t="n">
        <v>2701</v>
      </c>
      <c r="O44" s="19" t="n">
        <v>3048</v>
      </c>
      <c r="Q44" s="5" t="s">
        <v>63</v>
      </c>
    </row>
    <row r="45" s="5" customFormat="true" ht="17.25" hidden="false" customHeight="true" outlineLevel="0" collapsed="false">
      <c r="B45" s="18" t="s">
        <v>26</v>
      </c>
      <c r="E45" s="19" t="n">
        <f aca="false">SUM(F45:G45)</f>
        <v>61840</v>
      </c>
      <c r="F45" s="19" t="n">
        <v>30221</v>
      </c>
      <c r="G45" s="19" t="n">
        <v>31619</v>
      </c>
      <c r="H45" s="19"/>
      <c r="I45" s="19" t="n">
        <f aca="false">SUM(J45:K45)</f>
        <v>61666</v>
      </c>
      <c r="J45" s="19" t="n">
        <v>30111</v>
      </c>
      <c r="K45" s="19" t="n">
        <v>31555</v>
      </c>
      <c r="L45" s="19"/>
      <c r="M45" s="19" t="n">
        <f aca="false">SUM(N45:O45)</f>
        <v>61435</v>
      </c>
      <c r="N45" s="19" t="n">
        <v>30003</v>
      </c>
      <c r="O45" s="19" t="n">
        <v>31432</v>
      </c>
      <c r="Q45" s="5" t="s">
        <v>27</v>
      </c>
    </row>
    <row r="46" s="16" customFormat="true" ht="17.25" hidden="false" customHeight="true" outlineLevel="0" collapsed="false">
      <c r="B46" s="17" t="s">
        <v>64</v>
      </c>
      <c r="E46" s="14" t="n">
        <f aca="false">SUM(E47:E48)</f>
        <v>72482</v>
      </c>
      <c r="F46" s="14" t="n">
        <f aca="false">SUM(F47:F48)</f>
        <v>35797</v>
      </c>
      <c r="G46" s="14" t="n">
        <f aca="false">SUM(G47:G48)</f>
        <v>36685</v>
      </c>
      <c r="H46" s="14"/>
      <c r="I46" s="14" t="n">
        <f aca="false">SUM(I47:I48)</f>
        <v>72363</v>
      </c>
      <c r="J46" s="14" t="n">
        <f aca="false">SUM(J47:J48)</f>
        <v>35741</v>
      </c>
      <c r="K46" s="14" t="n">
        <f aca="false">SUM(K47:K48)</f>
        <v>36622</v>
      </c>
      <c r="L46" s="14"/>
      <c r="M46" s="14" t="n">
        <f aca="false">SUM(M47:M48)</f>
        <v>72006</v>
      </c>
      <c r="N46" s="14" t="n">
        <f aca="false">SUM(N47:N48)</f>
        <v>35490</v>
      </c>
      <c r="O46" s="14" t="n">
        <f aca="false">SUM(O47:O48)</f>
        <v>36516</v>
      </c>
      <c r="Q46" s="16" t="s">
        <v>65</v>
      </c>
    </row>
    <row r="47" s="5" customFormat="true" ht="17.25" hidden="false" customHeight="true" outlineLevel="0" collapsed="false">
      <c r="B47" s="18" t="s">
        <v>66</v>
      </c>
      <c r="E47" s="19" t="n">
        <f aca="false">SUM(F47:G47)</f>
        <v>10980</v>
      </c>
      <c r="F47" s="19" t="n">
        <v>5241</v>
      </c>
      <c r="G47" s="19" t="n">
        <v>5739</v>
      </c>
      <c r="H47" s="19"/>
      <c r="I47" s="19" t="n">
        <f aca="false">SUM(J47:K47)</f>
        <v>10893</v>
      </c>
      <c r="J47" s="19" t="n">
        <v>5206</v>
      </c>
      <c r="K47" s="19" t="n">
        <v>5687</v>
      </c>
      <c r="L47" s="19"/>
      <c r="M47" s="19" t="n">
        <f aca="false">SUM(N47:O47)</f>
        <v>10755</v>
      </c>
      <c r="N47" s="19" t="n">
        <v>5120</v>
      </c>
      <c r="O47" s="19" t="n">
        <v>5635</v>
      </c>
      <c r="Q47" s="5" t="s">
        <v>67</v>
      </c>
    </row>
    <row r="48" s="5" customFormat="true" ht="17.25" hidden="false" customHeight="true" outlineLevel="0" collapsed="false">
      <c r="B48" s="18" t="s">
        <v>26</v>
      </c>
      <c r="E48" s="19" t="n">
        <f aca="false">SUM(F48:G48)</f>
        <v>61502</v>
      </c>
      <c r="F48" s="19" t="n">
        <v>30556</v>
      </c>
      <c r="G48" s="19" t="n">
        <v>30946</v>
      </c>
      <c r="H48" s="19"/>
      <c r="I48" s="19" t="n">
        <f aca="false">SUM(J48:K48)</f>
        <v>61470</v>
      </c>
      <c r="J48" s="19" t="n">
        <v>30535</v>
      </c>
      <c r="K48" s="19" t="n">
        <v>30935</v>
      </c>
      <c r="L48" s="19"/>
      <c r="M48" s="19" t="n">
        <f aca="false">SUM(N48:O48)</f>
        <v>61251</v>
      </c>
      <c r="N48" s="19" t="n">
        <v>30370</v>
      </c>
      <c r="O48" s="19" t="n">
        <v>30881</v>
      </c>
      <c r="Q48" s="5" t="s">
        <v>27</v>
      </c>
    </row>
    <row r="49" s="16" customFormat="true" ht="17.25" hidden="false" customHeight="true" outlineLevel="0" collapsed="false">
      <c r="B49" s="17" t="s">
        <v>68</v>
      </c>
      <c r="E49" s="14" t="n">
        <f aca="false">SUM(E50:E52)</f>
        <v>62159</v>
      </c>
      <c r="F49" s="14" t="n">
        <f aca="false">SUM(F50:F52)</f>
        <v>30107</v>
      </c>
      <c r="G49" s="14" t="n">
        <f aca="false">SUM(G50:G52)</f>
        <v>32052</v>
      </c>
      <c r="H49" s="14"/>
      <c r="I49" s="14" t="n">
        <f aca="false">SUM(I50:I52)</f>
        <v>62112</v>
      </c>
      <c r="J49" s="14" t="n">
        <f aca="false">SUM(J50:J52)</f>
        <v>30103</v>
      </c>
      <c r="K49" s="14" t="n">
        <f aca="false">SUM(K50:K52)</f>
        <v>32009</v>
      </c>
      <c r="L49" s="14"/>
      <c r="M49" s="14" t="n">
        <f aca="false">SUM(M50:M52)</f>
        <v>61792</v>
      </c>
      <c r="N49" s="14" t="n">
        <f aca="false">SUM(N50:N52)</f>
        <v>29954</v>
      </c>
      <c r="O49" s="14" t="n">
        <f aca="false">SUM(O50:O52)</f>
        <v>31838</v>
      </c>
      <c r="Q49" s="16" t="s">
        <v>69</v>
      </c>
    </row>
    <row r="50" s="5" customFormat="true" ht="17.25" hidden="false" customHeight="true" outlineLevel="0" collapsed="false">
      <c r="B50" s="18" t="s">
        <v>70</v>
      </c>
      <c r="E50" s="19" t="n">
        <f aca="false">SUM(F50:G50)</f>
        <v>5117</v>
      </c>
      <c r="F50" s="19" t="n">
        <v>2443</v>
      </c>
      <c r="G50" s="19" t="n">
        <v>2674</v>
      </c>
      <c r="H50" s="19"/>
      <c r="I50" s="19" t="n">
        <f aca="false">SUM(J50:K50)</f>
        <v>5114</v>
      </c>
      <c r="J50" s="19" t="n">
        <v>2453</v>
      </c>
      <c r="K50" s="19" t="n">
        <v>2661</v>
      </c>
      <c r="L50" s="19"/>
      <c r="M50" s="19" t="n">
        <f aca="false">SUM(N50:O50)</f>
        <v>5080</v>
      </c>
      <c r="N50" s="19" t="n">
        <v>2441</v>
      </c>
      <c r="O50" s="19" t="n">
        <v>2639</v>
      </c>
      <c r="Q50" s="5" t="s">
        <v>71</v>
      </c>
    </row>
    <row r="51" s="5" customFormat="true" ht="17.25" hidden="false" customHeight="true" outlineLevel="0" collapsed="false">
      <c r="B51" s="18" t="s">
        <v>72</v>
      </c>
      <c r="E51" s="19" t="n">
        <f aca="false">SUM(F51:G51)</f>
        <v>6064</v>
      </c>
      <c r="F51" s="19" t="n">
        <v>2824</v>
      </c>
      <c r="G51" s="19" t="n">
        <v>3240</v>
      </c>
      <c r="H51" s="19"/>
      <c r="I51" s="19" t="n">
        <f aca="false">SUM(J51:K51)</f>
        <v>6008</v>
      </c>
      <c r="J51" s="19" t="n">
        <v>2799</v>
      </c>
      <c r="K51" s="19" t="n">
        <v>3209</v>
      </c>
      <c r="L51" s="19"/>
      <c r="M51" s="19" t="n">
        <f aca="false">SUM(N51:O51)</f>
        <v>5938</v>
      </c>
      <c r="N51" s="19" t="n">
        <v>2750</v>
      </c>
      <c r="O51" s="19" t="n">
        <v>3188</v>
      </c>
      <c r="Q51" s="5" t="s">
        <v>73</v>
      </c>
    </row>
    <row r="52" s="5" customFormat="true" ht="17.25" hidden="false" customHeight="true" outlineLevel="0" collapsed="false">
      <c r="B52" s="18" t="s">
        <v>26</v>
      </c>
      <c r="E52" s="19" t="n">
        <f aca="false">SUM(F52:G52)</f>
        <v>50978</v>
      </c>
      <c r="F52" s="19" t="n">
        <v>24840</v>
      </c>
      <c r="G52" s="19" t="n">
        <v>26138</v>
      </c>
      <c r="H52" s="19"/>
      <c r="I52" s="19" t="n">
        <f aca="false">SUM(J52:K52)</f>
        <v>50990</v>
      </c>
      <c r="J52" s="19" t="n">
        <v>24851</v>
      </c>
      <c r="K52" s="19" t="n">
        <v>26139</v>
      </c>
      <c r="L52" s="19"/>
      <c r="M52" s="19" t="n">
        <f aca="false">SUM(N52:O52)</f>
        <v>50774</v>
      </c>
      <c r="N52" s="19" t="n">
        <v>24763</v>
      </c>
      <c r="O52" s="19" t="n">
        <v>26011</v>
      </c>
      <c r="Q52" s="5" t="s">
        <v>27</v>
      </c>
    </row>
    <row r="53" s="16" customFormat="true" ht="17.25" hidden="false" customHeight="true" outlineLevel="0" collapsed="false">
      <c r="B53" s="17" t="s">
        <v>74</v>
      </c>
      <c r="E53" s="14" t="n">
        <f aca="false">SUM(E54:E56)</f>
        <v>88722</v>
      </c>
      <c r="F53" s="14" t="n">
        <f aca="false">SUM(F54:F56)</f>
        <v>43504</v>
      </c>
      <c r="G53" s="14" t="n">
        <f aca="false">SUM(G54:G56)</f>
        <v>45218</v>
      </c>
      <c r="H53" s="14"/>
      <c r="I53" s="14" t="n">
        <f aca="false">SUM(I54:I56)</f>
        <v>88458</v>
      </c>
      <c r="J53" s="14" t="n">
        <f aca="false">SUM(J54:J56)</f>
        <v>43360</v>
      </c>
      <c r="K53" s="14" t="n">
        <f aca="false">SUM(K54:K56)</f>
        <v>45098</v>
      </c>
      <c r="L53" s="14"/>
      <c r="M53" s="14" t="n">
        <f aca="false">SUM(M54:M56)</f>
        <v>87995</v>
      </c>
      <c r="N53" s="14" t="n">
        <f aca="false">SUM(N54:N56)</f>
        <v>43109</v>
      </c>
      <c r="O53" s="14" t="n">
        <f aca="false">SUM(O54:O56)</f>
        <v>44886</v>
      </c>
      <c r="Q53" s="16" t="s">
        <v>75</v>
      </c>
    </row>
    <row r="54" s="5" customFormat="true" ht="17.25" hidden="false" customHeight="true" outlineLevel="0" collapsed="false">
      <c r="B54" s="18" t="s">
        <v>76</v>
      </c>
      <c r="E54" s="19" t="n">
        <f aca="false">SUM(F54:G54)</f>
        <v>3543</v>
      </c>
      <c r="F54" s="19" t="n">
        <v>1690</v>
      </c>
      <c r="G54" s="19" t="n">
        <v>1853</v>
      </c>
      <c r="H54" s="19"/>
      <c r="I54" s="19" t="n">
        <f aca="false">SUM(J54:K54)</f>
        <v>3545</v>
      </c>
      <c r="J54" s="19" t="n">
        <v>1692</v>
      </c>
      <c r="K54" s="19" t="n">
        <v>1853</v>
      </c>
      <c r="L54" s="19"/>
      <c r="M54" s="19" t="n">
        <f aca="false">SUM(N54:O54)</f>
        <v>3541</v>
      </c>
      <c r="N54" s="19" t="n">
        <v>1700</v>
      </c>
      <c r="O54" s="19" t="n">
        <v>1841</v>
      </c>
      <c r="Q54" s="5" t="s">
        <v>77</v>
      </c>
    </row>
    <row r="55" s="5" customFormat="true" ht="17.25" hidden="false" customHeight="true" outlineLevel="0" collapsed="false">
      <c r="A55" s="18" t="s">
        <v>78</v>
      </c>
      <c r="B55" s="18" t="s">
        <v>79</v>
      </c>
      <c r="E55" s="19" t="n">
        <f aca="false">SUM(F55:G55)</f>
        <v>6784</v>
      </c>
      <c r="F55" s="19" t="n">
        <v>3217</v>
      </c>
      <c r="G55" s="19" t="n">
        <v>3567</v>
      </c>
      <c r="H55" s="19"/>
      <c r="I55" s="19" t="n">
        <f aca="false">SUM(J55:K55)</f>
        <v>6683</v>
      </c>
      <c r="J55" s="19" t="n">
        <v>3177</v>
      </c>
      <c r="K55" s="19" t="n">
        <v>3506</v>
      </c>
      <c r="L55" s="19"/>
      <c r="M55" s="19" t="n">
        <f aca="false">SUM(N55:O55)</f>
        <v>6594</v>
      </c>
      <c r="N55" s="19" t="n">
        <v>3138</v>
      </c>
      <c r="O55" s="19" t="n">
        <v>3456</v>
      </c>
      <c r="Q55" s="5" t="s">
        <v>80</v>
      </c>
    </row>
    <row r="56" s="5" customFormat="true" ht="17.25" hidden="false" customHeight="true" outlineLevel="0" collapsed="false">
      <c r="B56" s="18" t="s">
        <v>26</v>
      </c>
      <c r="E56" s="19" t="n">
        <f aca="false">SUM(F56:G56)</f>
        <v>78395</v>
      </c>
      <c r="F56" s="19" t="n">
        <v>38597</v>
      </c>
      <c r="G56" s="19" t="n">
        <v>39798</v>
      </c>
      <c r="H56" s="19"/>
      <c r="I56" s="19" t="n">
        <f aca="false">SUM(J56:K56)</f>
        <v>78230</v>
      </c>
      <c r="J56" s="19" t="n">
        <v>38491</v>
      </c>
      <c r="K56" s="19" t="n">
        <v>39739</v>
      </c>
      <c r="L56" s="19"/>
      <c r="M56" s="19" t="n">
        <f aca="false">SUM(N56:O56)</f>
        <v>77860</v>
      </c>
      <c r="N56" s="19" t="n">
        <v>38271</v>
      </c>
      <c r="O56" s="19" t="n">
        <v>39589</v>
      </c>
      <c r="Q56" s="5" t="s">
        <v>27</v>
      </c>
    </row>
    <row r="57" s="16" customFormat="true" ht="17.25" hidden="false" customHeight="true" outlineLevel="0" collapsed="false">
      <c r="B57" s="17" t="s">
        <v>81</v>
      </c>
      <c r="E57" s="14" t="n">
        <f aca="false">SUM(E58:E59)</f>
        <v>40774</v>
      </c>
      <c r="F57" s="14" t="n">
        <f aca="false">SUM(F58:F59)</f>
        <v>20052</v>
      </c>
      <c r="G57" s="14" t="n">
        <f aca="false">SUM(G58:G59)</f>
        <v>20722</v>
      </c>
      <c r="H57" s="14"/>
      <c r="I57" s="14" t="n">
        <f aca="false">SUM(I58:I59)</f>
        <v>40845</v>
      </c>
      <c r="J57" s="14" t="n">
        <f aca="false">SUM(J58:J59)</f>
        <v>20078</v>
      </c>
      <c r="K57" s="14" t="n">
        <f aca="false">SUM(K58:K59)</f>
        <v>20767</v>
      </c>
      <c r="L57" s="14"/>
      <c r="M57" s="14" t="n">
        <f aca="false">SUM(M58:M59)</f>
        <v>40653</v>
      </c>
      <c r="N57" s="14" t="n">
        <f aca="false">SUM(N58:N59)</f>
        <v>19985</v>
      </c>
      <c r="O57" s="14" t="n">
        <f aca="false">SUM(O58:O59)</f>
        <v>20668</v>
      </c>
      <c r="Q57" s="16" t="s">
        <v>82</v>
      </c>
    </row>
    <row r="58" s="5" customFormat="true" ht="17.25" hidden="false" customHeight="true" outlineLevel="0" collapsed="false">
      <c r="B58" s="18" t="s">
        <v>83</v>
      </c>
      <c r="E58" s="19" t="n">
        <f aca="false">SUM(F58:G58)</f>
        <v>5678</v>
      </c>
      <c r="F58" s="19" t="n">
        <v>2745</v>
      </c>
      <c r="G58" s="19" t="n">
        <v>2933</v>
      </c>
      <c r="H58" s="19"/>
      <c r="I58" s="19" t="n">
        <f aca="false">SUM(J58:K58)</f>
        <v>5684</v>
      </c>
      <c r="J58" s="19" t="n">
        <v>2763</v>
      </c>
      <c r="K58" s="19" t="n">
        <v>2921</v>
      </c>
      <c r="L58" s="19"/>
      <c r="M58" s="19" t="n">
        <f aca="false">SUM(N58:O58)</f>
        <v>5688</v>
      </c>
      <c r="N58" s="19" t="n">
        <v>2758</v>
      </c>
      <c r="O58" s="19" t="n">
        <v>2930</v>
      </c>
      <c r="Q58" s="5" t="s">
        <v>84</v>
      </c>
    </row>
    <row r="59" s="5" customFormat="true" ht="17.25" hidden="false" customHeight="true" outlineLevel="0" collapsed="false">
      <c r="B59" s="18" t="s">
        <v>26</v>
      </c>
      <c r="E59" s="19" t="n">
        <f aca="false">SUM(F59:G59)</f>
        <v>35096</v>
      </c>
      <c r="F59" s="19" t="n">
        <v>17307</v>
      </c>
      <c r="G59" s="19" t="n">
        <v>17789</v>
      </c>
      <c r="H59" s="19"/>
      <c r="I59" s="19" t="n">
        <f aca="false">SUM(J59:K59)</f>
        <v>35161</v>
      </c>
      <c r="J59" s="19" t="n">
        <v>17315</v>
      </c>
      <c r="K59" s="19" t="n">
        <v>17846</v>
      </c>
      <c r="L59" s="19"/>
      <c r="M59" s="19" t="n">
        <f aca="false">SUM(N59:O59)</f>
        <v>34965</v>
      </c>
      <c r="N59" s="19" t="n">
        <v>17227</v>
      </c>
      <c r="O59" s="19" t="n">
        <v>17738</v>
      </c>
      <c r="Q59" s="5" t="s">
        <v>27</v>
      </c>
    </row>
    <row r="60" s="16" customFormat="true" ht="17.25" hidden="false" customHeight="true" outlineLevel="0" collapsed="false">
      <c r="B60" s="17" t="s">
        <v>85</v>
      </c>
      <c r="E60" s="14" t="n">
        <f aca="false">SUM(F60:G60)</f>
        <v>53290</v>
      </c>
      <c r="F60" s="14" t="n">
        <v>26707</v>
      </c>
      <c r="G60" s="14" t="n">
        <v>26583</v>
      </c>
      <c r="H60" s="14"/>
      <c r="I60" s="14" t="n">
        <f aca="false">SUM(J60:K60)</f>
        <v>53296</v>
      </c>
      <c r="J60" s="14" t="n">
        <v>26686</v>
      </c>
      <c r="K60" s="14" t="n">
        <v>26610</v>
      </c>
      <c r="L60" s="14"/>
      <c r="M60" s="14" t="n">
        <f aca="false">SUM(N60:O60)</f>
        <v>53065</v>
      </c>
      <c r="N60" s="14" t="n">
        <v>26530</v>
      </c>
      <c r="O60" s="14" t="n">
        <v>26535</v>
      </c>
      <c r="Q60" s="16" t="s">
        <v>86</v>
      </c>
    </row>
    <row r="61" s="16" customFormat="true" ht="17.25" hidden="false" customHeight="true" outlineLevel="0" collapsed="false">
      <c r="B61" s="17" t="s">
        <v>87</v>
      </c>
      <c r="E61" s="14" t="n">
        <f aca="false">SUM(F61:G61)</f>
        <v>20759</v>
      </c>
      <c r="F61" s="14" t="n">
        <v>10474</v>
      </c>
      <c r="G61" s="14" t="n">
        <v>10285</v>
      </c>
      <c r="H61" s="14"/>
      <c r="I61" s="14" t="n">
        <f aca="false">SUM(J61:K61)</f>
        <v>20859</v>
      </c>
      <c r="J61" s="14" t="n">
        <v>10518</v>
      </c>
      <c r="K61" s="14" t="n">
        <v>10341</v>
      </c>
      <c r="L61" s="14"/>
      <c r="M61" s="14" t="n">
        <f aca="false">SUM(N61:O61)</f>
        <v>20841</v>
      </c>
      <c r="N61" s="14" t="n">
        <v>10486</v>
      </c>
      <c r="O61" s="14" t="n">
        <v>10355</v>
      </c>
      <c r="Q61" s="16" t="s">
        <v>88</v>
      </c>
    </row>
    <row r="62" s="16" customFormat="true" ht="17.25" hidden="false" customHeight="true" outlineLevel="0" collapsed="false">
      <c r="B62" s="17" t="s">
        <v>89</v>
      </c>
      <c r="E62" s="14" t="n">
        <f aca="false">SUM(F62:G62)</f>
        <v>19093</v>
      </c>
      <c r="F62" s="14" t="n">
        <v>9534</v>
      </c>
      <c r="G62" s="14" t="n">
        <v>9559</v>
      </c>
      <c r="H62" s="14"/>
      <c r="I62" s="14" t="n">
        <f aca="false">SUM(J62:K62)</f>
        <v>19121</v>
      </c>
      <c r="J62" s="14" t="n">
        <v>9523</v>
      </c>
      <c r="K62" s="14" t="n">
        <v>9598</v>
      </c>
      <c r="L62" s="14"/>
      <c r="M62" s="14" t="n">
        <f aca="false">SUM(N62:O62)</f>
        <v>18985</v>
      </c>
      <c r="N62" s="14" t="n">
        <v>9420</v>
      </c>
      <c r="O62" s="14" t="n">
        <v>9565</v>
      </c>
      <c r="Q62" s="16" t="s">
        <v>90</v>
      </c>
    </row>
    <row r="63" s="5" customFormat="true" ht="8.25" hidden="false" customHeight="true" outlineLevel="0" collapsed="false"/>
    <row r="64" s="5" customFormat="true" ht="10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7.25" hidden="false" customHeight="false" outlineLevel="0" collapsed="false">
      <c r="A65" s="5"/>
      <c r="B65" s="5"/>
      <c r="C65" s="18" t="s">
        <v>91</v>
      </c>
      <c r="D65" s="5"/>
      <c r="E65" s="5"/>
      <c r="F65" s="5"/>
      <c r="G65" s="5"/>
      <c r="H65" s="5"/>
      <c r="I65" s="21"/>
      <c r="J65" s="5"/>
    </row>
    <row r="66" customFormat="false" ht="17.25" hidden="false" customHeight="false" outlineLevel="0" collapsed="false">
      <c r="A66" s="22"/>
      <c r="B66" s="22" t="s">
        <v>92</v>
      </c>
      <c r="C66" s="22"/>
      <c r="D66" s="22"/>
      <c r="E66" s="22"/>
      <c r="F66" s="22"/>
      <c r="G66" s="22"/>
      <c r="H66" s="22"/>
      <c r="I66" s="22"/>
      <c r="J66" s="5"/>
    </row>
  </sheetData>
  <mergeCells count="12">
    <mergeCell ref="A4:D6"/>
    <mergeCell ref="E4:G4"/>
    <mergeCell ref="I4:K4"/>
    <mergeCell ref="M4:O4"/>
    <mergeCell ref="P4:Q6"/>
    <mergeCell ref="A7:D7"/>
    <mergeCell ref="P7:Q7"/>
    <mergeCell ref="A36:D38"/>
    <mergeCell ref="E36:G36"/>
    <mergeCell ref="I36:K36"/>
    <mergeCell ref="M36:O36"/>
    <mergeCell ref="P36:Q38"/>
  </mergeCells>
  <printOptions headings="false" gridLines="false" gridLinesSet="true" horizontalCentered="false" verticalCentered="false"/>
  <pageMargins left="0.470138888888889" right="0.27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35:37Z</dcterms:created>
  <dc:creator>Mr.KKD</dc:creator>
  <dc:description/>
  <dc:language>en-US</dc:language>
  <cp:lastModifiedBy>Mr.KKD</cp:lastModifiedBy>
  <dcterms:modified xsi:type="dcterms:W3CDTF">2018-10-19T07:38:52Z</dcterms:modified>
  <cp:revision>0</cp:revision>
  <dc:subject/>
  <dc:title/>
</cp:coreProperties>
</file>