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Quantity of Gasoline Sold by Type of Gasoline: 2014 - 2016 : NakhonSawan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7</t>
  </si>
  <si>
    <t xml:space="preserve">2558</t>
  </si>
  <si>
    <t xml:space="preserve">2559</t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4)</t>
  </si>
  <si>
    <t xml:space="preserve">(2015)</t>
  </si>
  <si>
    <t xml:space="preserve">(2016)</t>
  </si>
  <si>
    <t xml:space="preserve">2558 (2015)</t>
  </si>
  <si>
    <t xml:space="preserve">2559 (2016)</t>
  </si>
  <si>
    <t xml:space="preserve">น้ำมันเบนซิน </t>
  </si>
  <si>
    <t xml:space="preserve">Gasoline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หมุนเร็ว  </t>
  </si>
  <si>
    <t xml:space="preserve">High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7"/>
    <col collapsed="false" customWidth="true" hidden="false" outlineLevel="0" max="7" min="5" style="1" width="13.71"/>
    <col collapsed="false" customWidth="true" hidden="false" outlineLevel="0" max="9" min="8" style="1" width="14.7"/>
    <col collapsed="false" customWidth="true" hidden="false" outlineLevel="0" max="10" min="10" style="1" width="1.42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7.99"/>
    <col collapsed="false" customWidth="false" hidden="false" outlineLevel="0" max="257" min="14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95" hidden="false" customHeight="tru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s="15" customFormat="true" ht="27.9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3"/>
      <c r="K4" s="14" t="s">
        <v>10</v>
      </c>
    </row>
    <row r="5" s="15" customFormat="true" ht="27.9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8"/>
      <c r="K5" s="14"/>
    </row>
    <row r="6" s="25" customFormat="true" ht="27.95" hidden="false" customHeight="true" outlineLevel="0" collapsed="false">
      <c r="A6" s="19"/>
      <c r="B6" s="20" t="s">
        <v>16</v>
      </c>
      <c r="C6" s="19"/>
      <c r="D6" s="19"/>
      <c r="E6" s="21" t="n">
        <v>2970</v>
      </c>
      <c r="F6" s="21" t="n">
        <v>2891</v>
      </c>
      <c r="G6" s="21" t="n">
        <v>2255</v>
      </c>
      <c r="H6" s="22" t="n">
        <f aca="false">(F6-E6)/E6*100</f>
        <v>-2.65993265993266</v>
      </c>
      <c r="I6" s="22" t="n">
        <f aca="false">(G6-F6)/F6*100</f>
        <v>-21.9993081978554</v>
      </c>
      <c r="J6" s="23"/>
      <c r="K6" s="24" t="s">
        <v>17</v>
      </c>
    </row>
    <row r="7" s="26" customFormat="true" ht="27.95" hidden="false" customHeight="true" outlineLevel="0" collapsed="false">
      <c r="A7" s="25"/>
      <c r="B7" s="26" t="s">
        <v>18</v>
      </c>
      <c r="E7" s="27" t="n">
        <v>13209</v>
      </c>
      <c r="F7" s="27" t="n">
        <v>14276</v>
      </c>
      <c r="G7" s="27" t="n">
        <v>17210</v>
      </c>
      <c r="H7" s="22" t="n">
        <f aca="false">(F7-E7)/E7*100</f>
        <v>8.07782572488455</v>
      </c>
      <c r="I7" s="22" t="n">
        <f aca="false">(G7-F7)/F7*100</f>
        <v>20.5519753432334</v>
      </c>
      <c r="K7" s="25" t="s">
        <v>19</v>
      </c>
    </row>
    <row r="8" s="26" customFormat="true" ht="27.95" hidden="false" customHeight="true" outlineLevel="0" collapsed="false">
      <c r="B8" s="26" t="s">
        <v>20</v>
      </c>
      <c r="E8" s="27" t="n">
        <v>3220</v>
      </c>
      <c r="F8" s="27" t="n">
        <v>3774</v>
      </c>
      <c r="G8" s="27" t="n">
        <v>3955</v>
      </c>
      <c r="H8" s="22" t="n">
        <f aca="false">(F8-E8)/E8*100</f>
        <v>17.2049689440994</v>
      </c>
      <c r="I8" s="22" t="n">
        <f aca="false">(G8-F8)/F8*100</f>
        <v>4.79597244303127</v>
      </c>
      <c r="K8" s="25" t="s">
        <v>21</v>
      </c>
    </row>
    <row r="9" s="26" customFormat="true" ht="27.95" hidden="false" customHeight="true" outlineLevel="0" collapsed="false">
      <c r="B9" s="26" t="s">
        <v>22</v>
      </c>
      <c r="E9" s="27" t="n">
        <v>37764</v>
      </c>
      <c r="F9" s="27" t="n">
        <v>40770</v>
      </c>
      <c r="G9" s="27" t="n">
        <v>38469</v>
      </c>
      <c r="H9" s="22" t="n">
        <f aca="false">(F9-E9)/E9*100</f>
        <v>7.95996186844614</v>
      </c>
      <c r="I9" s="22" t="n">
        <f aca="false">(G9-F9)/F9*100</f>
        <v>-5.64385577630611</v>
      </c>
      <c r="K9" s="25" t="s">
        <v>23</v>
      </c>
    </row>
    <row r="10" s="26" customFormat="true" ht="27.95" hidden="false" customHeight="true" outlineLevel="0" collapsed="false">
      <c r="B10" s="26" t="s">
        <v>24</v>
      </c>
      <c r="E10" s="27" t="n">
        <v>25503</v>
      </c>
      <c r="F10" s="27" t="n">
        <v>31017</v>
      </c>
      <c r="G10" s="27" t="n">
        <v>35566</v>
      </c>
      <c r="H10" s="22" t="n">
        <f aca="false">(F10-E10)/E10*100</f>
        <v>21.6209857663804</v>
      </c>
      <c r="I10" s="22" t="n">
        <f aca="false">(G10-F10)/F10*100</f>
        <v>14.6661508205178</v>
      </c>
      <c r="K10" s="25" t="s">
        <v>25</v>
      </c>
    </row>
    <row r="11" s="26" customFormat="true" ht="27.95" hidden="false" customHeight="true" outlineLevel="0" collapsed="false">
      <c r="B11" s="26" t="s">
        <v>26</v>
      </c>
      <c r="E11" s="27" t="n">
        <v>254010</v>
      </c>
      <c r="F11" s="27" t="n">
        <v>287817</v>
      </c>
      <c r="G11" s="27" t="n">
        <v>280605</v>
      </c>
      <c r="H11" s="22" t="n">
        <f aca="false">(F11-E11)/E11*100</f>
        <v>13.3093185307665</v>
      </c>
      <c r="I11" s="22" t="n">
        <f aca="false">(G11-F11)/F11*100</f>
        <v>-2.5057588676138</v>
      </c>
      <c r="K11" s="25" t="s">
        <v>27</v>
      </c>
    </row>
    <row r="12" s="26" customFormat="true" ht="27.95" hidden="false" customHeight="true" outlineLevel="0" collapsed="false">
      <c r="B12" s="26" t="s">
        <v>28</v>
      </c>
      <c r="E12" s="27" t="n">
        <v>2787</v>
      </c>
      <c r="F12" s="27" t="n">
        <v>8024</v>
      </c>
      <c r="G12" s="27" t="n">
        <v>7403</v>
      </c>
      <c r="H12" s="22" t="n">
        <f aca="false">(F12-E12)/E12*100</f>
        <v>187.908144958737</v>
      </c>
      <c r="I12" s="22" t="n">
        <f aca="false">(G12-F12)/F12*100</f>
        <v>-7.73928215353938</v>
      </c>
      <c r="K12" s="2" t="s">
        <v>29</v>
      </c>
    </row>
    <row r="13" s="26" customFormat="true" ht="27.95" hidden="false" customHeight="true" outlineLevel="0" collapsed="false">
      <c r="A13" s="28"/>
      <c r="B13" s="29" t="s">
        <v>30</v>
      </c>
      <c r="C13" s="29"/>
      <c r="D13" s="29"/>
      <c r="E13" s="30" t="n">
        <v>54147</v>
      </c>
      <c r="F13" s="30" t="n">
        <v>47958</v>
      </c>
      <c r="G13" s="30" t="n">
        <v>44145</v>
      </c>
      <c r="H13" s="31" t="n">
        <f aca="false">(F13-E13)/E13*100</f>
        <v>-11.4299961216688</v>
      </c>
      <c r="I13" s="31" t="n">
        <f aca="false">(G13-F13)/F13*100</f>
        <v>-7.95070686850995</v>
      </c>
      <c r="J13" s="29"/>
      <c r="K13" s="28" t="s">
        <v>31</v>
      </c>
    </row>
    <row r="14" customFormat="false" ht="24.95" hidden="false" customHeight="true" outlineLevel="0" collapsed="false">
      <c r="C14" s="25" t="s">
        <v>32</v>
      </c>
    </row>
    <row r="15" s="34" customFormat="true" ht="24.95" hidden="false" customHeight="true" outlineLevel="0" collapsed="false">
      <c r="A15" s="32"/>
      <c r="B15" s="32"/>
      <c r="C15" s="33" t="s">
        <v>33</v>
      </c>
      <c r="D15" s="32"/>
      <c r="E15" s="32"/>
      <c r="F15" s="32"/>
      <c r="G15" s="32"/>
      <c r="H15" s="32"/>
      <c r="I15" s="32"/>
      <c r="J15" s="32"/>
      <c r="K15" s="32"/>
    </row>
    <row r="16" s="34" customFormat="true" ht="24.95" hidden="false" customHeight="true" outlineLevel="0" collapsed="false">
      <c r="A16" s="32"/>
      <c r="B16" s="32"/>
      <c r="C16" s="35" t="s">
        <v>34</v>
      </c>
      <c r="D16" s="32"/>
      <c r="E16" s="32"/>
      <c r="F16" s="32"/>
      <c r="G16" s="32"/>
      <c r="H16" s="32"/>
      <c r="I16" s="32"/>
      <c r="J16" s="32"/>
      <c r="K16" s="32"/>
    </row>
    <row r="17" s="34" customFormat="true" ht="24.95" hidden="false" customHeight="true" outlineLevel="0" collapsed="false">
      <c r="A17" s="32"/>
      <c r="B17" s="36" t="s">
        <v>35</v>
      </c>
      <c r="C17" s="32"/>
      <c r="D17" s="32"/>
      <c r="E17" s="32"/>
      <c r="F17" s="32"/>
      <c r="G17" s="32"/>
      <c r="H17" s="32"/>
      <c r="I17" s="32"/>
      <c r="J17" s="32"/>
      <c r="K17" s="32"/>
    </row>
    <row r="19" customFormat="false" ht="18.75" hidden="false" customHeight="false" outlineLevel="0" collapsed="false">
      <c r="D19" s="1" t="s">
        <v>36</v>
      </c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629861111111111" right="0.3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5:10:13Z</dcterms:created>
  <dc:creator>Mr.KKD</dc:creator>
  <dc:description/>
  <dc:language>en-US</dc:language>
  <cp:lastModifiedBy>Mr.KKD</cp:lastModifiedBy>
  <dcterms:modified xsi:type="dcterms:W3CDTF">2018-11-06T05:11:07Z</dcterms:modified>
  <cp:revision>0</cp:revision>
  <dc:subject/>
  <dc:title/>
</cp:coreProperties>
</file>