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Relative Humidity Data: 2015 - 2016 : NakhonSawan Province</t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ครสวรรค์</t>
    </r>
  </si>
  <si>
    <t xml:space="preserve">Source:  Nakhon Sawan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7.71"/>
    <col collapsed="false" customWidth="true" hidden="false" outlineLevel="0" max="6" min="6" style="1" width="11.28"/>
    <col collapsed="false" customWidth="true" hidden="false" outlineLevel="0" max="8" min="7" style="1" width="14.28"/>
    <col collapsed="false" customWidth="true" hidden="false" outlineLevel="0" max="9" min="9" style="1" width="11.28"/>
    <col collapsed="false" customWidth="true" hidden="false" outlineLevel="0" max="10" min="10" style="1" width="0.71"/>
    <col collapsed="false" customWidth="true" hidden="false" outlineLevel="0" max="11" min="11" style="1" width="10.71"/>
    <col collapsed="false" customWidth="true" hidden="false" outlineLevel="0" max="13" min="12" style="1" width="14.28"/>
    <col collapsed="false" customWidth="true" hidden="false" outlineLevel="0" max="14" min="14" style="1" width="11.28"/>
    <col collapsed="false" customWidth="true" hidden="false" outlineLevel="0" max="15" min="15" style="1" width="1.14"/>
    <col collapsed="false" customWidth="true" hidden="false" outlineLevel="0" max="16" min="16" style="1" width="1.56"/>
    <col collapsed="false" customWidth="true" hidden="false" outlineLevel="0" max="17" min="17" style="1" width="16.71"/>
    <col collapsed="false" customWidth="true" hidden="false" outlineLevel="0" max="18" min="18" style="1" width="2.28"/>
    <col collapsed="false" customWidth="true" hidden="false" outlineLevel="0" max="19" min="19" style="2" width="7.28"/>
    <col collapsed="false" customWidth="false" hidden="false" outlineLevel="0" max="257" min="20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K1" s="3"/>
      <c r="L1" s="3"/>
      <c r="M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K2" s="3"/>
      <c r="L2" s="3"/>
      <c r="M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K3" s="3"/>
      <c r="L3" s="3"/>
      <c r="M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1"/>
      <c r="K4" s="10" t="s">
        <v>6</v>
      </c>
      <c r="L4" s="10"/>
      <c r="M4" s="10"/>
      <c r="N4" s="10"/>
      <c r="O4" s="10"/>
      <c r="P4" s="12" t="s">
        <v>7</v>
      </c>
      <c r="Q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 t="s">
        <v>9</v>
      </c>
      <c r="H5" s="14" t="s">
        <v>10</v>
      </c>
      <c r="I5" s="14" t="s">
        <v>11</v>
      </c>
      <c r="J5" s="15"/>
      <c r="K5" s="14" t="s">
        <v>8</v>
      </c>
      <c r="L5" s="14" t="s">
        <v>9</v>
      </c>
      <c r="M5" s="14" t="s">
        <v>10</v>
      </c>
      <c r="N5" s="14" t="s">
        <v>11</v>
      </c>
      <c r="O5" s="14"/>
      <c r="P5" s="12"/>
      <c r="Q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6" t="s">
        <v>12</v>
      </c>
      <c r="G6" s="16" t="s">
        <v>13</v>
      </c>
      <c r="H6" s="16" t="s">
        <v>14</v>
      </c>
      <c r="I6" s="16" t="s">
        <v>15</v>
      </c>
      <c r="J6" s="16"/>
      <c r="K6" s="16" t="s">
        <v>12</v>
      </c>
      <c r="L6" s="16" t="s">
        <v>13</v>
      </c>
      <c r="M6" s="16" t="s">
        <v>14</v>
      </c>
      <c r="N6" s="16" t="s">
        <v>16</v>
      </c>
      <c r="O6" s="16"/>
      <c r="P6" s="12"/>
      <c r="Q6" s="12"/>
    </row>
    <row r="7" s="18" customFormat="true" ht="3" hidden="false" customHeight="true" outlineLevel="0" collapsed="false">
      <c r="A7" s="17"/>
      <c r="B7" s="17"/>
      <c r="C7" s="17"/>
      <c r="D7" s="17"/>
      <c r="E7" s="17"/>
      <c r="F7" s="15"/>
      <c r="G7" s="15"/>
      <c r="H7" s="15"/>
      <c r="I7" s="15"/>
      <c r="J7" s="15"/>
      <c r="K7" s="15"/>
      <c r="L7" s="15"/>
      <c r="M7" s="15"/>
      <c r="N7" s="14"/>
      <c r="O7" s="14"/>
      <c r="P7" s="15"/>
      <c r="Q7" s="17"/>
    </row>
    <row r="8" s="22" customFormat="true" ht="26.25" hidden="false" customHeight="true" outlineLevel="0" collapsed="false">
      <c r="A8" s="19" t="s">
        <v>17</v>
      </c>
      <c r="B8" s="19"/>
      <c r="C8" s="19"/>
      <c r="D8" s="19"/>
      <c r="E8" s="19"/>
      <c r="F8" s="20" t="n">
        <f aca="false">AVERAGE(F9:F20)</f>
        <v>71.3008333333333</v>
      </c>
      <c r="G8" s="20" t="n">
        <f aca="false">AVERAGE(G9:G20)</f>
        <v>89.9191666666667</v>
      </c>
      <c r="H8" s="20" t="n">
        <f aca="false">AVERAGE(H9:H20)</f>
        <v>49.6616666666667</v>
      </c>
      <c r="I8" s="20" t="n">
        <f aca="false">MIN(I9:I20)</f>
        <v>22</v>
      </c>
      <c r="J8" s="20"/>
      <c r="K8" s="20" t="n">
        <f aca="false">AVERAGE(K9:K20)</f>
        <v>71.3566666666667</v>
      </c>
      <c r="L8" s="20" t="n">
        <f aca="false">AVERAGE(L9:L20)</f>
        <v>89.9525</v>
      </c>
      <c r="M8" s="20" t="n">
        <f aca="false">AVERAGE(M9:M20)</f>
        <v>50.2741666666667</v>
      </c>
      <c r="N8" s="21" t="n">
        <f aca="false">MIN(N9:N20)</f>
        <v>18</v>
      </c>
      <c r="Q8" s="23" t="s">
        <v>18</v>
      </c>
      <c r="R8" s="23"/>
    </row>
    <row r="9" s="24" customFormat="true" ht="27" hidden="false" customHeight="true" outlineLevel="0" collapsed="false">
      <c r="A9" s="18"/>
      <c r="B9" s="24" t="s">
        <v>19</v>
      </c>
      <c r="F9" s="25" t="n">
        <v>67.97</v>
      </c>
      <c r="G9" s="25" t="n">
        <v>89.35</v>
      </c>
      <c r="H9" s="25" t="n">
        <v>43.03</v>
      </c>
      <c r="I9" s="25" t="n">
        <v>31</v>
      </c>
      <c r="J9" s="26"/>
      <c r="K9" s="25" t="n">
        <v>68.46</v>
      </c>
      <c r="L9" s="25" t="n">
        <v>89.1</v>
      </c>
      <c r="M9" s="25" t="n">
        <v>44.23</v>
      </c>
      <c r="N9" s="27" t="n">
        <v>33</v>
      </c>
      <c r="Q9" s="18" t="s">
        <v>20</v>
      </c>
    </row>
    <row r="10" s="24" customFormat="true" ht="27" hidden="false" customHeight="true" outlineLevel="0" collapsed="false">
      <c r="B10" s="24" t="s">
        <v>21</v>
      </c>
      <c r="F10" s="25" t="n">
        <v>62.73</v>
      </c>
      <c r="G10" s="25" t="n">
        <v>85.46</v>
      </c>
      <c r="H10" s="25" t="n">
        <v>38.29</v>
      </c>
      <c r="I10" s="25" t="n">
        <v>29</v>
      </c>
      <c r="J10" s="26"/>
      <c r="K10" s="25" t="n">
        <v>57.18</v>
      </c>
      <c r="L10" s="25" t="n">
        <v>79.83</v>
      </c>
      <c r="M10" s="25" t="n">
        <v>35.48</v>
      </c>
      <c r="N10" s="27" t="n">
        <v>20</v>
      </c>
      <c r="Q10" s="18" t="s">
        <v>22</v>
      </c>
    </row>
    <row r="11" s="24" customFormat="true" ht="27" hidden="false" customHeight="true" outlineLevel="0" collapsed="false">
      <c r="B11" s="24" t="s">
        <v>23</v>
      </c>
      <c r="F11" s="25" t="n">
        <v>67.42</v>
      </c>
      <c r="G11" s="25" t="n">
        <v>88.77</v>
      </c>
      <c r="H11" s="25" t="n">
        <v>44.29</v>
      </c>
      <c r="I11" s="25" t="n">
        <v>31</v>
      </c>
      <c r="J11" s="26"/>
      <c r="K11" s="25" t="n">
        <v>57.27</v>
      </c>
      <c r="L11" s="25" t="n">
        <v>83.81</v>
      </c>
      <c r="M11" s="25" t="n">
        <v>35.32</v>
      </c>
      <c r="N11" s="27" t="n">
        <v>18</v>
      </c>
      <c r="Q11" s="18" t="s">
        <v>24</v>
      </c>
    </row>
    <row r="12" s="24" customFormat="true" ht="27" hidden="false" customHeight="true" outlineLevel="0" collapsed="false">
      <c r="B12" s="24" t="s">
        <v>25</v>
      </c>
      <c r="F12" s="25" t="n">
        <v>63.08</v>
      </c>
      <c r="G12" s="25" t="n">
        <v>86.9</v>
      </c>
      <c r="H12" s="25" t="n">
        <v>40.63</v>
      </c>
      <c r="I12" s="25" t="n">
        <v>22</v>
      </c>
      <c r="J12" s="26"/>
      <c r="K12" s="25" t="n">
        <v>56.08</v>
      </c>
      <c r="L12" s="25" t="n">
        <v>83.37</v>
      </c>
      <c r="M12" s="25" t="n">
        <v>34.3</v>
      </c>
      <c r="N12" s="27" t="n">
        <v>25</v>
      </c>
      <c r="Q12" s="18" t="s">
        <v>26</v>
      </c>
    </row>
    <row r="13" s="24" customFormat="true" ht="27" hidden="false" customHeight="true" outlineLevel="0" collapsed="false">
      <c r="B13" s="24" t="s">
        <v>27</v>
      </c>
      <c r="F13" s="25" t="n">
        <v>64.07</v>
      </c>
      <c r="G13" s="25" t="n">
        <v>85.23</v>
      </c>
      <c r="H13" s="25" t="n">
        <v>42.77</v>
      </c>
      <c r="I13" s="25" t="n">
        <v>36</v>
      </c>
      <c r="J13" s="26"/>
      <c r="K13" s="25" t="n">
        <v>64.35</v>
      </c>
      <c r="L13" s="25" t="n">
        <v>86.16</v>
      </c>
      <c r="M13" s="25" t="n">
        <v>43.16</v>
      </c>
      <c r="N13" s="27" t="n">
        <v>29</v>
      </c>
      <c r="Q13" s="18" t="s">
        <v>28</v>
      </c>
    </row>
    <row r="14" s="24" customFormat="true" ht="27" hidden="false" customHeight="true" outlineLevel="0" collapsed="false">
      <c r="B14" s="24" t="s">
        <v>29</v>
      </c>
      <c r="F14" s="25" t="n">
        <v>65.68</v>
      </c>
      <c r="G14" s="25" t="n">
        <v>84.8</v>
      </c>
      <c r="H14" s="25" t="n">
        <v>44.47</v>
      </c>
      <c r="I14" s="25" t="n">
        <v>34</v>
      </c>
      <c r="J14" s="26"/>
      <c r="K14" s="25" t="n">
        <v>73.35</v>
      </c>
      <c r="L14" s="25" t="n">
        <v>88.83</v>
      </c>
      <c r="M14" s="25" t="n">
        <v>54.53</v>
      </c>
      <c r="N14" s="27" t="n">
        <v>43</v>
      </c>
      <c r="Q14" s="18" t="s">
        <v>30</v>
      </c>
    </row>
    <row r="15" s="24" customFormat="true" ht="27" hidden="false" customHeight="true" outlineLevel="0" collapsed="false">
      <c r="B15" s="24" t="s">
        <v>31</v>
      </c>
      <c r="F15" s="25" t="n">
        <v>69.59</v>
      </c>
      <c r="G15" s="25" t="n">
        <v>86.48</v>
      </c>
      <c r="H15" s="25" t="n">
        <v>49.97</v>
      </c>
      <c r="I15" s="25" t="n">
        <v>36</v>
      </c>
      <c r="J15" s="26"/>
      <c r="K15" s="25" t="n">
        <v>80.33</v>
      </c>
      <c r="L15" s="25" t="n">
        <v>94.48</v>
      </c>
      <c r="M15" s="25" t="n">
        <v>60.84</v>
      </c>
      <c r="N15" s="27" t="n">
        <v>46</v>
      </c>
      <c r="Q15" s="18" t="s">
        <v>32</v>
      </c>
    </row>
    <row r="16" s="24" customFormat="true" ht="27" hidden="false" customHeight="true" outlineLevel="0" collapsed="false">
      <c r="B16" s="24" t="s">
        <v>33</v>
      </c>
      <c r="F16" s="25" t="n">
        <v>78.03</v>
      </c>
      <c r="G16" s="25" t="n">
        <v>93.68</v>
      </c>
      <c r="H16" s="25" t="n">
        <v>56.87</v>
      </c>
      <c r="I16" s="25" t="n">
        <v>44</v>
      </c>
      <c r="J16" s="26"/>
      <c r="K16" s="25" t="n">
        <v>80.05</v>
      </c>
      <c r="L16" s="25" t="n">
        <v>94.77</v>
      </c>
      <c r="M16" s="25" t="n">
        <v>60.23</v>
      </c>
      <c r="N16" s="27" t="n">
        <v>46</v>
      </c>
      <c r="Q16" s="18" t="s">
        <v>34</v>
      </c>
    </row>
    <row r="17" s="24" customFormat="true" ht="27" hidden="false" customHeight="true" outlineLevel="0" collapsed="false">
      <c r="B17" s="24" t="s">
        <v>35</v>
      </c>
      <c r="F17" s="25" t="n">
        <v>82.34</v>
      </c>
      <c r="G17" s="25" t="n">
        <v>95.8</v>
      </c>
      <c r="H17" s="25" t="n">
        <v>63.73</v>
      </c>
      <c r="I17" s="25" t="n">
        <v>53</v>
      </c>
      <c r="J17" s="26"/>
      <c r="K17" s="25" t="n">
        <v>84.87</v>
      </c>
      <c r="L17" s="25" t="n">
        <v>95.9</v>
      </c>
      <c r="M17" s="25" t="n">
        <v>67.5</v>
      </c>
      <c r="N17" s="27" t="n">
        <v>53</v>
      </c>
      <c r="Q17" s="18" t="s">
        <v>36</v>
      </c>
    </row>
    <row r="18" s="24" customFormat="true" ht="27" hidden="false" customHeight="true" outlineLevel="0" collapsed="false">
      <c r="B18" s="24" t="s">
        <v>37</v>
      </c>
      <c r="F18" s="25" t="n">
        <v>82.93</v>
      </c>
      <c r="G18" s="25" t="n">
        <v>96.19</v>
      </c>
      <c r="H18" s="25" t="n">
        <v>63.9</v>
      </c>
      <c r="I18" s="25" t="n">
        <v>53</v>
      </c>
      <c r="J18" s="26"/>
      <c r="K18" s="25" t="n">
        <v>83.73</v>
      </c>
      <c r="L18" s="25" t="n">
        <v>96.23</v>
      </c>
      <c r="M18" s="25" t="n">
        <v>63.68</v>
      </c>
      <c r="N18" s="27" t="n">
        <v>51</v>
      </c>
      <c r="Q18" s="18" t="s">
        <v>38</v>
      </c>
    </row>
    <row r="19" s="24" customFormat="true" ht="27" hidden="false" customHeight="true" outlineLevel="0" collapsed="false">
      <c r="B19" s="24" t="s">
        <v>39</v>
      </c>
      <c r="F19" s="25" t="n">
        <v>78.17</v>
      </c>
      <c r="G19" s="25" t="n">
        <v>95.37</v>
      </c>
      <c r="H19" s="25" t="n">
        <v>56.6</v>
      </c>
      <c r="I19" s="25" t="n">
        <v>46</v>
      </c>
      <c r="J19" s="26"/>
      <c r="K19" s="25" t="n">
        <v>77.96</v>
      </c>
      <c r="L19" s="25" t="n">
        <v>94.5</v>
      </c>
      <c r="M19" s="25" t="n">
        <v>55.73</v>
      </c>
      <c r="N19" s="27" t="n">
        <v>45</v>
      </c>
      <c r="Q19" s="18" t="s">
        <v>40</v>
      </c>
    </row>
    <row r="20" s="24" customFormat="true" ht="27" hidden="false" customHeight="true" outlineLevel="0" collapsed="false">
      <c r="A20" s="28"/>
      <c r="B20" s="29" t="s">
        <v>41</v>
      </c>
      <c r="C20" s="29"/>
      <c r="D20" s="29"/>
      <c r="E20" s="29"/>
      <c r="F20" s="30" t="n">
        <v>73.6</v>
      </c>
      <c r="G20" s="30" t="n">
        <v>91</v>
      </c>
      <c r="H20" s="30" t="n">
        <v>51.39</v>
      </c>
      <c r="I20" s="30" t="n">
        <v>34</v>
      </c>
      <c r="J20" s="31"/>
      <c r="K20" s="30" t="n">
        <v>72.65</v>
      </c>
      <c r="L20" s="30" t="n">
        <v>92.45</v>
      </c>
      <c r="M20" s="30" t="n">
        <v>48.29</v>
      </c>
      <c r="N20" s="32" t="n">
        <v>39</v>
      </c>
      <c r="O20" s="29"/>
      <c r="P20" s="29"/>
      <c r="Q20" s="28" t="s">
        <v>42</v>
      </c>
    </row>
    <row r="21" s="24" customFormat="true" ht="21.95" hidden="false" customHeight="true" outlineLevel="0" collapsed="false">
      <c r="A21" s="33"/>
      <c r="B21" s="34" t="s">
        <v>43</v>
      </c>
      <c r="C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s="36" customFormat="true" ht="21.95" hidden="false" customHeight="true" outlineLevel="0" collapsed="false">
      <c r="A22" s="35"/>
      <c r="B22" s="35" t="s">
        <v>44</v>
      </c>
      <c r="C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s="24" customFormat="true" ht="20.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24" customFormat="true" ht="17.2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s="24" customFormat="true" ht="17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s="24" customFormat="true" ht="17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</sheetData>
  <mergeCells count="8">
    <mergeCell ref="A4:E6"/>
    <mergeCell ref="F4:I4"/>
    <mergeCell ref="K4:O4"/>
    <mergeCell ref="P4:Q6"/>
    <mergeCell ref="N5:O5"/>
    <mergeCell ref="N6:O6"/>
    <mergeCell ref="A8:E8"/>
    <mergeCell ref="Q8:R8"/>
  </mergeCells>
  <printOptions headings="false" gridLines="false" gridLinesSet="true" horizontalCentered="false" verticalCentered="false"/>
  <pageMargins left="0.52013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6:59Z</dcterms:created>
  <dc:creator>Mr.KKD</dc:creator>
  <dc:description/>
  <dc:language>en-US</dc:language>
  <cp:lastModifiedBy>Mr.KKD</cp:lastModifiedBy>
  <dcterms:modified xsi:type="dcterms:W3CDTF">2018-11-06T08:57:36Z</dcterms:modified>
  <cp:revision>0</cp:revision>
  <dc:subject/>
  <dc:title/>
</cp:coreProperties>
</file>