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2132</v>
      </c>
      <c r="C5" s="15" t="n">
        <f aca="false">B5/B$5*100</f>
        <v>100</v>
      </c>
      <c r="D5" s="16" t="n">
        <v>811554</v>
      </c>
      <c r="E5" s="15" t="n">
        <f aca="false">D5/D$5*100</f>
        <v>100</v>
      </c>
      <c r="F5" s="16" t="n">
        <v>812037</v>
      </c>
      <c r="G5" s="15" t="n">
        <f aca="false">F5/F$5*100</f>
        <v>100</v>
      </c>
      <c r="H5" s="16" t="n">
        <v>812351</v>
      </c>
      <c r="I5" s="15" t="n">
        <f aca="false">H5/H$5*100</f>
        <v>100</v>
      </c>
      <c r="J5" s="16" t="n">
        <v>812586</v>
      </c>
      <c r="K5" s="15" t="n">
        <f aca="false">J5/J$5*100</f>
        <v>100</v>
      </c>
    </row>
    <row r="6" s="17" customFormat="true" ht="21" hidden="false" customHeight="true" outlineLevel="0" collapsed="false">
      <c r="A6" s="18" t="s">
        <v>11</v>
      </c>
      <c r="B6" s="19" t="n">
        <f aca="false">SUM(D6,F6,H6,J6)/4</f>
        <v>40527.345</v>
      </c>
      <c r="C6" s="20" t="n">
        <f aca="false">B6/B$5*100</f>
        <v>4.99024111843888</v>
      </c>
      <c r="D6" s="21" t="n">
        <v>41109</v>
      </c>
      <c r="E6" s="22" t="n">
        <f aca="false">D6/D$5*100</f>
        <v>5.06546699295426</v>
      </c>
      <c r="F6" s="21" t="n">
        <v>40258.44</v>
      </c>
      <c r="G6" s="22" t="n">
        <f aca="false">F6/F$5*100</f>
        <v>4.9577100550837</v>
      </c>
      <c r="H6" s="21" t="n">
        <v>35641.94</v>
      </c>
      <c r="I6" s="22" t="n">
        <f aca="false">H6/H$5*100</f>
        <v>4.38750490859247</v>
      </c>
      <c r="J6" s="21" t="n">
        <v>45100</v>
      </c>
      <c r="K6" s="22" t="n">
        <f aca="false">J6/J$5*100</f>
        <v>5.55018176537622</v>
      </c>
    </row>
    <row r="7" s="17" customFormat="true" ht="21" hidden="false" customHeight="true" outlineLevel="0" collapsed="false">
      <c r="A7" s="6" t="s">
        <v>12</v>
      </c>
      <c r="B7" s="19" t="n">
        <f aca="false">SUM(D7,F7,H7,J7)/4</f>
        <v>288430.115</v>
      </c>
      <c r="C7" s="20" t="n">
        <f aca="false">B7/B$5*100</f>
        <v>35.5151767200406</v>
      </c>
      <c r="D7" s="21" t="n">
        <v>276500</v>
      </c>
      <c r="E7" s="22" t="n">
        <f aca="false">D7/D$5*100</f>
        <v>34.0704377034677</v>
      </c>
      <c r="F7" s="21" t="n">
        <v>287638.91</v>
      </c>
      <c r="G7" s="22" t="n">
        <f aca="false">F7/F$5*100</f>
        <v>35.4218970317855</v>
      </c>
      <c r="H7" s="21" t="n">
        <v>301543.55</v>
      </c>
      <c r="I7" s="22" t="n">
        <f aca="false">H7/H$5*100</f>
        <v>37.1198595188533</v>
      </c>
      <c r="J7" s="21" t="n">
        <v>288038</v>
      </c>
      <c r="K7" s="22" t="n">
        <f aca="false">J7/J$5*100</f>
        <v>35.4470788322713</v>
      </c>
    </row>
    <row r="8" s="17" customFormat="true" ht="21" hidden="false" customHeight="true" outlineLevel="0" collapsed="false">
      <c r="A8" s="23" t="s">
        <v>13</v>
      </c>
      <c r="B8" s="19" t="n">
        <f aca="false">SUM(D8,F8,H8,J8)/4</f>
        <v>142244.155</v>
      </c>
      <c r="C8" s="20" t="n">
        <f aca="false">B8/B$5*100</f>
        <v>17.5149058281166</v>
      </c>
      <c r="D8" s="21" t="n">
        <v>162517</v>
      </c>
      <c r="E8" s="22" t="n">
        <f aca="false">D8/D$5*100</f>
        <v>20.0254080443199</v>
      </c>
      <c r="F8" s="21" t="n">
        <v>146413.06</v>
      </c>
      <c r="G8" s="22" t="n">
        <f aca="false">F8/F$5*100</f>
        <v>18.0303434449416</v>
      </c>
      <c r="H8" s="21" t="n">
        <v>136541.56</v>
      </c>
      <c r="I8" s="22" t="n">
        <f aca="false">H8/H$5*100</f>
        <v>16.8081974417462</v>
      </c>
      <c r="J8" s="21" t="n">
        <v>123505</v>
      </c>
      <c r="K8" s="22" t="n">
        <f aca="false">J8/J$5*100</f>
        <v>15.1990066282215</v>
      </c>
    </row>
    <row r="9" s="17" customFormat="true" ht="21" hidden="false" customHeight="true" outlineLevel="0" collapsed="false">
      <c r="A9" s="23" t="s">
        <v>14</v>
      </c>
      <c r="B9" s="19" t="n">
        <f aca="false">SUM(D9,F9,H9,J9)/4</f>
        <v>132010.845</v>
      </c>
      <c r="C9" s="20" t="n">
        <f aca="false">B9/B$5*100</f>
        <v>16.2548508124295</v>
      </c>
      <c r="D9" s="21" t="n">
        <v>123456</v>
      </c>
      <c r="E9" s="22" t="n">
        <f aca="false">D9/D$5*100</f>
        <v>15.2122964091114</v>
      </c>
      <c r="F9" s="21" t="n">
        <v>127832.09</v>
      </c>
      <c r="G9" s="22" t="n">
        <f aca="false">F9/F$5*100</f>
        <v>15.7421509118427</v>
      </c>
      <c r="H9" s="21" t="n">
        <v>136042.29</v>
      </c>
      <c r="I9" s="22" t="n">
        <f aca="false">H9/H$5*100</f>
        <v>16.746737555564</v>
      </c>
      <c r="J9" s="21" t="n">
        <v>140713</v>
      </c>
      <c r="K9" s="22" t="n">
        <f aca="false">J9/J$5*100</f>
        <v>17.316690171871</v>
      </c>
    </row>
    <row r="10" s="6" customFormat="true" ht="21" hidden="false" customHeight="true" outlineLevel="0" collapsed="false">
      <c r="A10" s="6" t="s">
        <v>15</v>
      </c>
      <c r="B10" s="19" t="n">
        <f aca="false">SUM(D10,F10,H10,J10)/4</f>
        <v>110238.6675</v>
      </c>
      <c r="C10" s="20" t="n">
        <f aca="false">B10/B$5*100</f>
        <v>13.5739839705861</v>
      </c>
      <c r="D10" s="21" t="n">
        <v>110798</v>
      </c>
      <c r="E10" s="22" t="n">
        <f aca="false">D10/D$5*100</f>
        <v>13.6525727185129</v>
      </c>
      <c r="F10" s="21" t="n">
        <v>109699.22</v>
      </c>
      <c r="G10" s="22" t="n">
        <f aca="false">F10/F$5*100</f>
        <v>13.5091405933473</v>
      </c>
      <c r="H10" s="21" t="n">
        <v>104410.45</v>
      </c>
      <c r="I10" s="22" t="n">
        <f aca="false">H10/H$5*100</f>
        <v>12.8528739424214</v>
      </c>
      <c r="J10" s="21" t="n">
        <v>116047</v>
      </c>
      <c r="K10" s="22" t="n">
        <f aca="false">J10/J$5*100</f>
        <v>14.28119608263</v>
      </c>
    </row>
    <row r="11" s="6" customFormat="true" ht="21" hidden="false" customHeight="true" outlineLevel="0" collapsed="false">
      <c r="A11" s="24" t="s">
        <v>16</v>
      </c>
      <c r="B11" s="19" t="n">
        <f aca="false">SUM(D11,F11,H11,J11)/4</f>
        <v>87298.485</v>
      </c>
      <c r="C11" s="20" t="n">
        <f aca="false">B11/B$5*100</f>
        <v>10.7492975279881</v>
      </c>
      <c r="D11" s="21" t="n">
        <v>83244</v>
      </c>
      <c r="E11" s="22" t="n">
        <f aca="false">D11/D$5*100</f>
        <v>10.2573581055604</v>
      </c>
      <c r="F11" s="21" t="n">
        <v>86871.52</v>
      </c>
      <c r="G11" s="22" t="n">
        <f aca="false">F11/F$5*100</f>
        <v>10.6979755848564</v>
      </c>
      <c r="H11" s="21" t="n">
        <v>85226.42</v>
      </c>
      <c r="I11" s="22" t="n">
        <f aca="false">H11/H$5*100</f>
        <v>10.4913294868844</v>
      </c>
      <c r="J11" s="21" t="n">
        <v>93852</v>
      </c>
      <c r="K11" s="22" t="n">
        <f aca="false">J11/J$5*100</f>
        <v>11.549792883461</v>
      </c>
    </row>
    <row r="12" s="6" customFormat="true" ht="21" hidden="false" customHeight="true" outlineLevel="0" collapsed="false">
      <c r="A12" s="24" t="s">
        <v>17</v>
      </c>
      <c r="B12" s="19" t="n">
        <f aca="false">SUM(D12,F12,H12,J12)/4</f>
        <v>22824.5775</v>
      </c>
      <c r="C12" s="20" t="n">
        <f aca="false">B12/B$5*100</f>
        <v>2.81045168765669</v>
      </c>
      <c r="D12" s="21" t="n">
        <v>27492</v>
      </c>
      <c r="E12" s="22" t="n">
        <f aca="false">D12/D$5*100</f>
        <v>3.38757494880193</v>
      </c>
      <c r="F12" s="21" t="n">
        <v>22427.28</v>
      </c>
      <c r="G12" s="22" t="n">
        <f aca="false">F12/F$5*100</f>
        <v>2.76185444751902</v>
      </c>
      <c r="H12" s="21" t="n">
        <v>19184.03</v>
      </c>
      <c r="I12" s="22" t="n">
        <f aca="false">H12/H$5*100</f>
        <v>2.36154445553708</v>
      </c>
      <c r="J12" s="21" t="n">
        <v>22195</v>
      </c>
      <c r="K12" s="22" t="n">
        <f aca="false">J12/J$5*100</f>
        <v>2.73140319916907</v>
      </c>
    </row>
    <row r="13" s="6" customFormat="true" ht="21" hidden="false" customHeight="true" outlineLevel="0" collapsed="false">
      <c r="A13" s="25" t="s">
        <v>18</v>
      </c>
      <c r="B13" s="19" t="n">
        <f aca="false">SUM(D13,F13,H13,J13)/4</f>
        <v>115.605</v>
      </c>
      <c r="C13" s="20" t="n">
        <f aca="false">B13/B$5*100</f>
        <v>0.014234754941315</v>
      </c>
      <c r="D13" s="21" t="n">
        <v>62</v>
      </c>
      <c r="E13" s="22" t="n">
        <f aca="false">D13/D$5*100</f>
        <v>0.00763966415050631</v>
      </c>
      <c r="F13" s="21" t="n">
        <v>400.42</v>
      </c>
      <c r="G13" s="22" t="n">
        <f aca="false">F13/F$5*100</f>
        <v>0.0493105609719754</v>
      </c>
      <c r="H13" s="21" t="n">
        <v>0</v>
      </c>
      <c r="I13" s="22" t="n">
        <f aca="false">H13/H$5*100</f>
        <v>0</v>
      </c>
      <c r="J13" s="21" t="n">
        <v>0</v>
      </c>
      <c r="K13" s="22" t="n">
        <f aca="false">J13/J$5*100</f>
        <v>0</v>
      </c>
    </row>
    <row r="14" s="6" customFormat="true" ht="21" hidden="false" customHeight="true" outlineLevel="0" collapsed="false">
      <c r="A14" s="6" t="s">
        <v>19</v>
      </c>
      <c r="B14" s="19" t="n">
        <f aca="false">SUM(D14,F14,H14,J14)/4</f>
        <v>97973.88</v>
      </c>
      <c r="C14" s="20" t="n">
        <f aca="false">B14/B$5*100</f>
        <v>12.0637876601341</v>
      </c>
      <c r="D14" s="21" t="n">
        <v>96185</v>
      </c>
      <c r="E14" s="22" t="n">
        <f aca="false">D14/D$5*100</f>
        <v>11.8519531663943</v>
      </c>
      <c r="F14" s="21" t="n">
        <v>100195.27</v>
      </c>
      <c r="G14" s="22" t="n">
        <f aca="false">F14/F$5*100</f>
        <v>12.3387567315282</v>
      </c>
      <c r="H14" s="21" t="n">
        <v>96773.25</v>
      </c>
      <c r="I14" s="22" t="n">
        <f aca="false">H14/H$5*100</f>
        <v>11.9127384591143</v>
      </c>
      <c r="J14" s="21" t="n">
        <v>98742</v>
      </c>
      <c r="K14" s="22" t="n">
        <f aca="false">J14/J$5*100</f>
        <v>12.1515753409485</v>
      </c>
    </row>
    <row r="15" s="17" customFormat="true" ht="21" hidden="false" customHeight="true" outlineLevel="0" collapsed="false">
      <c r="A15" s="25" t="s">
        <v>20</v>
      </c>
      <c r="B15" s="19" t="n">
        <f aca="false">SUM(D15,F15,H15,J15)/4</f>
        <v>52760.0075</v>
      </c>
      <c r="C15" s="20" t="n">
        <f aca="false">B15/B$5*100</f>
        <v>6.4964817911374</v>
      </c>
      <c r="D15" s="21" t="n">
        <v>46367</v>
      </c>
      <c r="E15" s="22" t="n">
        <f aca="false">D15/D$5*100</f>
        <v>5.713359801073</v>
      </c>
      <c r="F15" s="21" t="n">
        <v>56938.71</v>
      </c>
      <c r="G15" s="22" t="n">
        <f aca="false">F15/F$5*100</f>
        <v>7.01183689905756</v>
      </c>
      <c r="H15" s="21" t="n">
        <v>50324.32</v>
      </c>
      <c r="I15" s="22" t="n">
        <f aca="false">H15/H$5*100</f>
        <v>6.19489851061918</v>
      </c>
      <c r="J15" s="21" t="n">
        <v>57410</v>
      </c>
      <c r="K15" s="22" t="n">
        <f aca="false">J15/J$5*100</f>
        <v>7.06509834036028</v>
      </c>
    </row>
    <row r="16" s="17" customFormat="true" ht="21" hidden="false" customHeight="true" outlineLevel="0" collapsed="false">
      <c r="A16" s="25" t="s">
        <v>21</v>
      </c>
      <c r="B16" s="19" t="n">
        <f aca="false">SUM(D16,F16,H16,J16)/4</f>
        <v>28028.3125</v>
      </c>
      <c r="C16" s="20" t="n">
        <f aca="false">B16/B$5*100</f>
        <v>3.45120159038186</v>
      </c>
      <c r="D16" s="21" t="n">
        <v>29023</v>
      </c>
      <c r="E16" s="22" t="n">
        <f aca="false">D16/D$5*100</f>
        <v>3.57622536516362</v>
      </c>
      <c r="F16" s="21" t="n">
        <v>31742.83</v>
      </c>
      <c r="G16" s="22" t="n">
        <f aca="false">F16/F$5*100</f>
        <v>3.90903739607924</v>
      </c>
      <c r="H16" s="21" t="n">
        <v>27900.42</v>
      </c>
      <c r="I16" s="22" t="n">
        <f aca="false">H16/H$5*100</f>
        <v>3.43452768569251</v>
      </c>
      <c r="J16" s="21" t="n">
        <v>23447</v>
      </c>
      <c r="K16" s="22" t="n">
        <f aca="false">J16/J$5*100</f>
        <v>2.88547919850945</v>
      </c>
    </row>
    <row r="17" s="17" customFormat="true" ht="21" hidden="false" customHeight="true" outlineLevel="0" collapsed="false">
      <c r="A17" s="25" t="s">
        <v>22</v>
      </c>
      <c r="B17" s="19" t="n">
        <f aca="false">SUM(D17,F17,H17,J17)/4</f>
        <v>17185.56</v>
      </c>
      <c r="C17" s="20" t="n">
        <f aca="false">B17/B$5*100</f>
        <v>2.11610427861481</v>
      </c>
      <c r="D17" s="21" t="n">
        <v>20795</v>
      </c>
      <c r="E17" s="22" t="n">
        <f aca="false">D17/D$5*100</f>
        <v>2.56236800015772</v>
      </c>
      <c r="F17" s="21" t="n">
        <v>11513.73</v>
      </c>
      <c r="G17" s="22" t="n">
        <f aca="false">F17/F$5*100</f>
        <v>1.41788243639145</v>
      </c>
      <c r="H17" s="21" t="n">
        <v>18548.51</v>
      </c>
      <c r="I17" s="22" t="n">
        <f aca="false">H17/H$5*100</f>
        <v>2.28331226280266</v>
      </c>
      <c r="J17" s="21" t="n">
        <v>17885</v>
      </c>
      <c r="K17" s="22" t="n">
        <f aca="false">J17/J$5*100</f>
        <v>2.2009978020788</v>
      </c>
    </row>
    <row r="18" s="17" customFormat="true" ht="21" hidden="false" customHeight="true" outlineLevel="0" collapsed="false">
      <c r="A18" s="24" t="s">
        <v>23</v>
      </c>
      <c r="B18" s="19" t="n">
        <f aca="false">SUM(D18,F18,H18,J18)/4</f>
        <v>0</v>
      </c>
      <c r="C18" s="26" t="n">
        <f aca="false">B18/B$35*100</f>
        <v>0</v>
      </c>
      <c r="D18" s="21" t="n">
        <v>0</v>
      </c>
      <c r="E18" s="26" t="n">
        <f aca="false">D18/D$35*100</f>
        <v>0</v>
      </c>
      <c r="F18" s="21" t="s">
        <v>24</v>
      </c>
      <c r="G18" s="26" t="n">
        <v>0</v>
      </c>
      <c r="H18" s="21" t="s">
        <v>24</v>
      </c>
      <c r="I18" s="26" t="n">
        <v>0</v>
      </c>
      <c r="J18" s="21" t="n">
        <v>0</v>
      </c>
      <c r="K18" s="26" t="n">
        <f aca="false">J18/J$35*100</f>
        <v>0</v>
      </c>
    </row>
    <row r="19" s="17" customFormat="true" ht="21" hidden="false" customHeight="true" outlineLevel="0" collapsed="false">
      <c r="A19" s="27" t="s">
        <v>25</v>
      </c>
      <c r="B19" s="28" t="n">
        <f aca="false">SUM(D19,F19,H19,J19)/4</f>
        <v>706.74</v>
      </c>
      <c r="C19" s="29" t="n">
        <f aca="false">B19/B$35*100</f>
        <v>0.166040750160052</v>
      </c>
      <c r="D19" s="30" t="n">
        <v>988</v>
      </c>
      <c r="E19" s="29" t="n">
        <f aca="false">D19/D$35*100</f>
        <v>0.23238255625516</v>
      </c>
      <c r="F19" s="30" t="n">
        <v>0</v>
      </c>
      <c r="G19" s="29" t="n">
        <f aca="false">F19/F$35*100</f>
        <v>0</v>
      </c>
      <c r="H19" s="30" t="n">
        <v>1397.96</v>
      </c>
      <c r="I19" s="29" t="n">
        <f aca="false">H19/H$35*100</f>
        <v>0.328290632411995</v>
      </c>
      <c r="J19" s="30" t="n">
        <v>441</v>
      </c>
      <c r="K19" s="29" t="n">
        <f aca="false">J19/J$35*100</f>
        <v>0.103508491921174</v>
      </c>
    </row>
    <row r="20" s="6" customFormat="true" ht="27" hidden="false" customHeight="true" outlineLevel="0" collapsed="false">
      <c r="A20" s="31" t="s">
        <v>26</v>
      </c>
      <c r="B20" s="14" t="n">
        <f aca="false">SUM(D20,F20,H20,J20)/4</f>
        <v>386489.5</v>
      </c>
      <c r="C20" s="32" t="n">
        <f aca="false">B20/B$20*100</f>
        <v>100</v>
      </c>
      <c r="D20" s="16" t="n">
        <v>386393</v>
      </c>
      <c r="E20" s="32" t="n">
        <f aca="false">D20/D$20*100</f>
        <v>100</v>
      </c>
      <c r="F20" s="16" t="n">
        <v>386510</v>
      </c>
      <c r="G20" s="32" t="n">
        <f aca="false">F20/F$20*100</f>
        <v>100</v>
      </c>
      <c r="H20" s="16" t="n">
        <v>386521</v>
      </c>
      <c r="I20" s="32" t="n">
        <f aca="false">H20/H$20*100</f>
        <v>100</v>
      </c>
      <c r="J20" s="16" t="n">
        <v>386534</v>
      </c>
      <c r="K20" s="32" t="n">
        <f aca="false">J20/J$20*100</f>
        <v>100</v>
      </c>
    </row>
    <row r="21" s="6" customFormat="true" ht="21" hidden="false" customHeight="true" outlineLevel="0" collapsed="false">
      <c r="A21" s="18" t="s">
        <v>11</v>
      </c>
      <c r="B21" s="19" t="n">
        <f aca="false">SUM(D21,F21,H21,J21)/4</f>
        <v>12659.945</v>
      </c>
      <c r="C21" s="33" t="n">
        <f aca="false">B21/B$20*100</f>
        <v>3.27562456418609</v>
      </c>
      <c r="D21" s="21" t="n">
        <v>10987</v>
      </c>
      <c r="E21" s="26" t="n">
        <f aca="false">D21/D$20*100</f>
        <v>2.84347801331805</v>
      </c>
      <c r="F21" s="21" t="n">
        <v>12807.06</v>
      </c>
      <c r="G21" s="26" t="n">
        <f aca="false">F21/F$20*100</f>
        <v>3.31351323381025</v>
      </c>
      <c r="H21" s="21" t="n">
        <v>12770.72</v>
      </c>
      <c r="I21" s="26" t="n">
        <f aca="false">H21/H$20*100</f>
        <v>3.30401711679314</v>
      </c>
      <c r="J21" s="21" t="n">
        <v>14075</v>
      </c>
      <c r="K21" s="26" t="n">
        <f aca="false">J21/J$20*100</f>
        <v>3.64133556168409</v>
      </c>
    </row>
    <row r="22" s="6" customFormat="true" ht="21" hidden="false" customHeight="true" outlineLevel="0" collapsed="false">
      <c r="A22" s="6" t="s">
        <v>12</v>
      </c>
      <c r="B22" s="19" t="n">
        <f aca="false">SUM(D22,F22,H22,J22)/4</f>
        <v>124369.865</v>
      </c>
      <c r="C22" s="33" t="n">
        <f aca="false">B22/B$20*100</f>
        <v>32.1793645105495</v>
      </c>
      <c r="D22" s="21" t="n">
        <v>119400</v>
      </c>
      <c r="E22" s="26" t="n">
        <f aca="false">D22/D$20*100</f>
        <v>30.9011809220146</v>
      </c>
      <c r="F22" s="21" t="n">
        <v>122959.05</v>
      </c>
      <c r="G22" s="26" t="n">
        <f aca="false">F22/F$20*100</f>
        <v>31.8126439160694</v>
      </c>
      <c r="H22" s="21" t="n">
        <v>130719.41</v>
      </c>
      <c r="I22" s="26" t="n">
        <f aca="false">H22/H$20*100</f>
        <v>33.8194845816916</v>
      </c>
      <c r="J22" s="21" t="n">
        <v>124401</v>
      </c>
      <c r="K22" s="26" t="n">
        <f aca="false">J22/J$20*100</f>
        <v>32.1837147573047</v>
      </c>
    </row>
    <row r="23" s="6" customFormat="true" ht="21" hidden="false" customHeight="true" outlineLevel="0" collapsed="false">
      <c r="A23" s="23" t="s">
        <v>13</v>
      </c>
      <c r="B23" s="19" t="n">
        <f aca="false">SUM(D23,F23,H23,J23)/4</f>
        <v>74025.4875</v>
      </c>
      <c r="C23" s="33" t="n">
        <f aca="false">B23/B$20*100</f>
        <v>19.1532984725329</v>
      </c>
      <c r="D23" s="21" t="n">
        <v>84418</v>
      </c>
      <c r="E23" s="26" t="n">
        <f aca="false">D23/D$20*100</f>
        <v>21.847704280357</v>
      </c>
      <c r="F23" s="21" t="n">
        <v>80051.52</v>
      </c>
      <c r="G23" s="26" t="n">
        <f aca="false">F23/F$20*100</f>
        <v>20.7113709865204</v>
      </c>
      <c r="H23" s="21" t="n">
        <v>68745.43</v>
      </c>
      <c r="I23" s="26" t="n">
        <f aca="false">H23/H$20*100</f>
        <v>17.7856908162816</v>
      </c>
      <c r="J23" s="21" t="n">
        <v>62887</v>
      </c>
      <c r="K23" s="26" t="n">
        <f aca="false">J23/J$20*100</f>
        <v>16.2694614186592</v>
      </c>
    </row>
    <row r="24" s="6" customFormat="true" ht="21" hidden="false" customHeight="true" outlineLevel="0" collapsed="false">
      <c r="A24" s="23" t="s">
        <v>14</v>
      </c>
      <c r="B24" s="19" t="n">
        <f aca="false">SUM(D24,F24,H24,J24)/4</f>
        <v>71455.605</v>
      </c>
      <c r="C24" s="33" t="n">
        <f aca="false">B24/B$20*100</f>
        <v>18.4883690242555</v>
      </c>
      <c r="D24" s="34" t="n">
        <v>69380</v>
      </c>
      <c r="E24" s="26" t="n">
        <f aca="false">D24/D$20*100</f>
        <v>17.9558118288892</v>
      </c>
      <c r="F24" s="34" t="n">
        <v>64512.24</v>
      </c>
      <c r="G24" s="26" t="n">
        <f aca="false">F24/F$20*100</f>
        <v>16.6909627176528</v>
      </c>
      <c r="H24" s="34" t="n">
        <v>70123.18</v>
      </c>
      <c r="I24" s="26" t="n">
        <f aca="false">H24/H$20*100</f>
        <v>18.142139754373</v>
      </c>
      <c r="J24" s="34" t="n">
        <v>81807</v>
      </c>
      <c r="K24" s="26" t="n">
        <f aca="false">J24/J$20*100</f>
        <v>21.1642442838146</v>
      </c>
    </row>
    <row r="25" s="6" customFormat="true" ht="21" hidden="false" customHeight="true" outlineLevel="0" collapsed="false">
      <c r="A25" s="6" t="s">
        <v>15</v>
      </c>
      <c r="B25" s="19" t="n">
        <f aca="false">SUM(D25,F25,H25,J25)/4</f>
        <v>58282.3775</v>
      </c>
      <c r="C25" s="33" t="n">
        <f aca="false">B25/B$20*100</f>
        <v>15.0799381354474</v>
      </c>
      <c r="D25" s="21" t="n">
        <v>58048</v>
      </c>
      <c r="E25" s="26" t="n">
        <f aca="false">D25/D$20*100</f>
        <v>15.0230464837614</v>
      </c>
      <c r="F25" s="21" t="n">
        <v>59010.06</v>
      </c>
      <c r="G25" s="26" t="n">
        <f aca="false">F25/F$20*100</f>
        <v>15.2674083464852</v>
      </c>
      <c r="H25" s="21" t="n">
        <v>55451.45</v>
      </c>
      <c r="I25" s="26" t="n">
        <f aca="false">H25/H$20*100</f>
        <v>14.346296837688</v>
      </c>
      <c r="J25" s="21" t="n">
        <v>60620</v>
      </c>
      <c r="K25" s="26" t="n">
        <f aca="false">J25/J$20*100</f>
        <v>15.6829670869833</v>
      </c>
    </row>
    <row r="26" s="6" customFormat="true" ht="21" hidden="false" customHeight="true" outlineLevel="0" collapsed="false">
      <c r="A26" s="24" t="s">
        <v>16</v>
      </c>
      <c r="B26" s="19" t="n">
        <f aca="false">SUM(D26,F26,H26,J26)/4</f>
        <v>44527.655</v>
      </c>
      <c r="C26" s="33" t="n">
        <f aca="false">B26/B$20*100</f>
        <v>11.5210516715202</v>
      </c>
      <c r="D26" s="21" t="n">
        <v>42820</v>
      </c>
      <c r="E26" s="26" t="n">
        <f aca="false">D26/D$20*100</f>
        <v>11.0819812988331</v>
      </c>
      <c r="F26" s="21" t="n">
        <v>44588.14</v>
      </c>
      <c r="G26" s="26" t="n">
        <f aca="false">F26/F$20*100</f>
        <v>11.5360896225195</v>
      </c>
      <c r="H26" s="21" t="n">
        <v>43311.48</v>
      </c>
      <c r="I26" s="26" t="n">
        <f aca="false">H26/H$20*100</f>
        <v>11.2054661971795</v>
      </c>
      <c r="J26" s="21" t="n">
        <v>47391</v>
      </c>
      <c r="K26" s="26" t="n">
        <f aca="false">J26/J$20*100</f>
        <v>12.2604997231809</v>
      </c>
    </row>
    <row r="27" s="6" customFormat="true" ht="21" hidden="false" customHeight="true" outlineLevel="0" collapsed="false">
      <c r="A27" s="24" t="s">
        <v>17</v>
      </c>
      <c r="B27" s="19" t="n">
        <f aca="false">SUM(D27,F27,H27,J27)/4</f>
        <v>13639.1175</v>
      </c>
      <c r="C27" s="33" t="n">
        <f aca="false">B27/B$20*100</f>
        <v>3.52897491393686</v>
      </c>
      <c r="D27" s="21" t="n">
        <v>15166</v>
      </c>
      <c r="E27" s="26" t="n">
        <f aca="false">D27/D$20*100</f>
        <v>3.92501934558856</v>
      </c>
      <c r="F27" s="21" t="n">
        <v>14021.5</v>
      </c>
      <c r="G27" s="26" t="n">
        <f aca="false">F27/F$20*100</f>
        <v>3.627719852009</v>
      </c>
      <c r="H27" s="21" t="n">
        <v>12139.97</v>
      </c>
      <c r="I27" s="26" t="n">
        <f aca="false">H27/H$20*100</f>
        <v>3.14083064050854</v>
      </c>
      <c r="J27" s="21" t="n">
        <v>13229</v>
      </c>
      <c r="K27" s="26" t="n">
        <f aca="false">J27/J$20*100</f>
        <v>3.42246736380241</v>
      </c>
    </row>
    <row r="28" s="6" customFormat="true" ht="21" hidden="false" customHeight="true" outlineLevel="0" collapsed="false">
      <c r="A28" s="25" t="s">
        <v>18</v>
      </c>
      <c r="B28" s="19" t="n">
        <f aca="false">SUM(D28,F28,H28,J28)/4</f>
        <v>115.605</v>
      </c>
      <c r="C28" s="33" t="n">
        <f aca="false">B28/B$20*100</f>
        <v>0.029911549990362</v>
      </c>
      <c r="D28" s="34" t="n">
        <v>62</v>
      </c>
      <c r="E28" s="26" t="n">
        <f aca="false">D28/D$20*100</f>
        <v>0.0160458393397396</v>
      </c>
      <c r="F28" s="34" t="n">
        <v>400.42</v>
      </c>
      <c r="G28" s="26" t="n">
        <f aca="false">F28/F$20*100</f>
        <v>0.103598871956741</v>
      </c>
      <c r="H28" s="34" t="n">
        <v>0</v>
      </c>
      <c r="I28" s="26" t="n">
        <f aca="false">H28/H$20*100</f>
        <v>0</v>
      </c>
      <c r="J28" s="34" t="n">
        <v>0</v>
      </c>
      <c r="K28" s="26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19" t="n">
        <f aca="false">SUM(D29,F29,H29,J29)/4</f>
        <v>45346.9775</v>
      </c>
      <c r="C29" s="33" t="n">
        <f aca="false">B29/B$20*100</f>
        <v>11.7330425535493</v>
      </c>
      <c r="D29" s="21" t="n">
        <v>44160</v>
      </c>
      <c r="E29" s="26" t="n">
        <f aca="false">D29/D$20*100</f>
        <v>11.4287784716597</v>
      </c>
      <c r="F29" s="21" t="n">
        <v>47170.07</v>
      </c>
      <c r="G29" s="26" t="n">
        <f aca="false">F29/F$20*100</f>
        <v>12.2041007994619</v>
      </c>
      <c r="H29" s="21" t="n">
        <v>47312.84</v>
      </c>
      <c r="I29" s="26" t="n">
        <f aca="false">H29/H$20*100</f>
        <v>12.2406906739867</v>
      </c>
      <c r="J29" s="21" t="n">
        <v>42745</v>
      </c>
      <c r="K29" s="26" t="n">
        <f aca="false">J29/J$20*100</f>
        <v>11.0585356010079</v>
      </c>
    </row>
    <row r="30" s="6" customFormat="true" ht="21" hidden="false" customHeight="true" outlineLevel="0" collapsed="false">
      <c r="A30" s="25" t="s">
        <v>20</v>
      </c>
      <c r="B30" s="19" t="n">
        <f aca="false">SUM(D30,F30,H30,J30)/4</f>
        <v>23137.24</v>
      </c>
      <c r="C30" s="33" t="n">
        <f aca="false">B30/B$20*100</f>
        <v>5.98651192335109</v>
      </c>
      <c r="D30" s="21" t="n">
        <v>21613</v>
      </c>
      <c r="E30" s="26" t="n">
        <f aca="false">D30/D$20*100</f>
        <v>5.59352783306116</v>
      </c>
      <c r="F30" s="21" t="n">
        <v>24009.17</v>
      </c>
      <c r="G30" s="26" t="n">
        <f aca="false">F30/F$20*100</f>
        <v>6.21178494734936</v>
      </c>
      <c r="H30" s="21" t="n">
        <v>23716.79</v>
      </c>
      <c r="I30" s="26" t="n">
        <f aca="false">H30/H$20*100</f>
        <v>6.13596415201244</v>
      </c>
      <c r="J30" s="21" t="n">
        <v>23210</v>
      </c>
      <c r="K30" s="26" t="n">
        <f aca="false">J30/J$20*100</f>
        <v>6.00464642178955</v>
      </c>
    </row>
    <row r="31" s="6" customFormat="true" ht="21" hidden="false" customHeight="true" outlineLevel="0" collapsed="false">
      <c r="A31" s="25" t="s">
        <v>21</v>
      </c>
      <c r="B31" s="19" t="n">
        <f aca="false">SUM(D31,F31,H31,J31)/4</f>
        <v>16297.2175</v>
      </c>
      <c r="C31" s="33" t="n">
        <f aca="false">B31/B$20*100</f>
        <v>4.21672969123353</v>
      </c>
      <c r="D31" s="21" t="n">
        <v>16152</v>
      </c>
      <c r="E31" s="26" t="n">
        <f aca="false">D31/D$20*100</f>
        <v>4.18019995186248</v>
      </c>
      <c r="F31" s="21" t="n">
        <v>18307.33</v>
      </c>
      <c r="G31" s="26" t="n">
        <f aca="false">F31/F$20*100</f>
        <v>4.73657343923831</v>
      </c>
      <c r="H31" s="21" t="n">
        <v>16304.54</v>
      </c>
      <c r="I31" s="26" t="n">
        <f aca="false">H31/H$20*100</f>
        <v>4.21828050739805</v>
      </c>
      <c r="J31" s="21" t="n">
        <v>14425</v>
      </c>
      <c r="K31" s="26" t="n">
        <f aca="false">J31/J$20*100</f>
        <v>3.7318838705004</v>
      </c>
    </row>
    <row r="32" s="6" customFormat="true" ht="21" hidden="false" customHeight="true" outlineLevel="0" collapsed="false">
      <c r="A32" s="25" t="s">
        <v>22</v>
      </c>
      <c r="B32" s="19" t="n">
        <f aca="false">SUM(D32,F32,H32,J32)/4</f>
        <v>5912.52</v>
      </c>
      <c r="C32" s="33" t="n">
        <f aca="false">B32/B$20*100</f>
        <v>1.52980093896471</v>
      </c>
      <c r="D32" s="21" t="n">
        <v>6395</v>
      </c>
      <c r="E32" s="26" t="n">
        <f aca="false">D32/D$20*100</f>
        <v>1.65505068673604</v>
      </c>
      <c r="F32" s="21" t="n">
        <v>4853.57</v>
      </c>
      <c r="G32" s="26" t="n">
        <f aca="false">F32/F$20*100</f>
        <v>1.25574241287418</v>
      </c>
      <c r="H32" s="21" t="n">
        <v>7291.51</v>
      </c>
      <c r="I32" s="26" t="n">
        <f aca="false">H32/H$20*100</f>
        <v>1.88644601457618</v>
      </c>
      <c r="J32" s="21" t="n">
        <v>5110</v>
      </c>
      <c r="K32" s="26" t="n">
        <f aca="false">J32/J$20*100</f>
        <v>1.32200530871799</v>
      </c>
    </row>
    <row r="33" s="6" customFormat="true" ht="21" hidden="false" customHeight="true" outlineLevel="0" collapsed="false">
      <c r="A33" s="24" t="s">
        <v>23</v>
      </c>
      <c r="B33" s="19" t="n">
        <f aca="false">SUM(D33,F33,H33,J33)/4</f>
        <v>0</v>
      </c>
      <c r="C33" s="33" t="n">
        <f aca="false">B33/B$20*100</f>
        <v>0</v>
      </c>
      <c r="D33" s="21" t="n">
        <v>0</v>
      </c>
      <c r="E33" s="26" t="n">
        <f aca="false">D33/D$35*100</f>
        <v>0</v>
      </c>
      <c r="F33" s="21" t="n">
        <v>0</v>
      </c>
      <c r="G33" s="35" t="n">
        <f aca="false">F33/F$35*100</f>
        <v>0</v>
      </c>
      <c r="H33" s="21" t="n">
        <v>0</v>
      </c>
      <c r="I33" s="35" t="n">
        <f aca="false">H33/H$35*100</f>
        <v>0</v>
      </c>
      <c r="J33" s="21" t="n">
        <v>0</v>
      </c>
      <c r="K33" s="35" t="n">
        <f aca="false">J33/J$35*100</f>
        <v>0</v>
      </c>
    </row>
    <row r="34" s="6" customFormat="true" ht="21" hidden="false" customHeight="true" outlineLevel="0" collapsed="false">
      <c r="A34" s="27" t="s">
        <v>25</v>
      </c>
      <c r="B34" s="28" t="n">
        <f aca="false">SUM(D34,F34,H34,J34)/4</f>
        <v>349.49</v>
      </c>
      <c r="C34" s="36" t="n">
        <f aca="false">B34/B$20*100</f>
        <v>0.0904267774415605</v>
      </c>
      <c r="D34" s="30" t="n">
        <v>0</v>
      </c>
      <c r="E34" s="29" t="n">
        <f aca="false">D34/D$35*100</f>
        <v>0</v>
      </c>
      <c r="F34" s="30" t="n">
        <v>0</v>
      </c>
      <c r="G34" s="37" t="n">
        <f aca="false">F34/F$35*100</f>
        <v>0</v>
      </c>
      <c r="H34" s="30" t="n">
        <v>1397.96</v>
      </c>
      <c r="I34" s="37" t="n">
        <f aca="false">H34/H$35*100</f>
        <v>0.328290632411995</v>
      </c>
      <c r="J34" s="30" t="n">
        <v>0</v>
      </c>
      <c r="K34" s="37" t="n">
        <f aca="false">J34/J$35*100</f>
        <v>0</v>
      </c>
    </row>
    <row r="35" s="40" customFormat="true" ht="26.25" hidden="false" customHeight="true" outlineLevel="0" collapsed="false">
      <c r="A35" s="38" t="s">
        <v>27</v>
      </c>
      <c r="B35" s="14" t="n">
        <f aca="false">SUM(D35,F35,H35,J35)/4</f>
        <v>425642.5</v>
      </c>
      <c r="C35" s="32" t="n">
        <f aca="false">B35/B$35*100</f>
        <v>100</v>
      </c>
      <c r="D35" s="39" t="n">
        <v>425161</v>
      </c>
      <c r="E35" s="32" t="n">
        <f aca="false">D35/D$35*100</f>
        <v>100</v>
      </c>
      <c r="F35" s="39" t="n">
        <v>425527</v>
      </c>
      <c r="G35" s="32" t="n">
        <f aca="false">F35/F$35*100</f>
        <v>100</v>
      </c>
      <c r="H35" s="39" t="n">
        <v>425830</v>
      </c>
      <c r="I35" s="32" t="n">
        <f aca="false">H35/H$35*100</f>
        <v>100</v>
      </c>
      <c r="J35" s="39" t="n">
        <v>426052</v>
      </c>
      <c r="K35" s="32" t="n">
        <f aca="false">J35/J$35*100</f>
        <v>100</v>
      </c>
    </row>
    <row r="36" s="6" customFormat="true" ht="21" hidden="false" customHeight="true" outlineLevel="0" collapsed="false">
      <c r="A36" s="18" t="s">
        <v>11</v>
      </c>
      <c r="B36" s="19" t="n">
        <f aca="false">SUM(D36,F36,H36,J36)/4</f>
        <v>27867.4</v>
      </c>
      <c r="C36" s="33" t="n">
        <f aca="false">B36/B$35*100</f>
        <v>6.54713756262591</v>
      </c>
      <c r="D36" s="21" t="n">
        <v>30122</v>
      </c>
      <c r="E36" s="26" t="n">
        <f aca="false">D36/D$35*100</f>
        <v>7.08484550558494</v>
      </c>
      <c r="F36" s="21" t="n">
        <v>27451.38</v>
      </c>
      <c r="G36" s="26" t="n">
        <f aca="false">F36/F$35*100</f>
        <v>6.45114881076876</v>
      </c>
      <c r="H36" s="21" t="n">
        <v>22871.22</v>
      </c>
      <c r="I36" s="26" t="n">
        <f aca="false">H36/H$35*100</f>
        <v>5.3709743324801</v>
      </c>
      <c r="J36" s="21" t="n">
        <v>31025</v>
      </c>
      <c r="K36" s="26" t="n">
        <f aca="false">J36/J$35*100</f>
        <v>7.28197497019143</v>
      </c>
    </row>
    <row r="37" s="6" customFormat="true" ht="21" hidden="false" customHeight="true" outlineLevel="0" collapsed="false">
      <c r="A37" s="6" t="s">
        <v>12</v>
      </c>
      <c r="B37" s="19" t="n">
        <f aca="false">SUM(D37,F37,H37,J37)/4</f>
        <v>164060.25</v>
      </c>
      <c r="C37" s="33" t="n">
        <f aca="false">B37/B$35*100</f>
        <v>38.5441420910741</v>
      </c>
      <c r="D37" s="21" t="n">
        <v>157100</v>
      </c>
      <c r="E37" s="26" t="n">
        <f aca="false">D37/D$35*100</f>
        <v>36.950708084702</v>
      </c>
      <c r="F37" s="21" t="n">
        <v>164679.86</v>
      </c>
      <c r="G37" s="26" t="n">
        <f aca="false">F37/F$35*100</f>
        <v>38.7002140874727</v>
      </c>
      <c r="H37" s="21" t="n">
        <v>170824.14</v>
      </c>
      <c r="I37" s="26" t="n">
        <f aca="false">H37/H$35*100</f>
        <v>40.1155719418547</v>
      </c>
      <c r="J37" s="21" t="n">
        <v>163637</v>
      </c>
      <c r="K37" s="26" t="n">
        <f aca="false">J37/J$35*100</f>
        <v>38.4077530442293</v>
      </c>
    </row>
    <row r="38" s="6" customFormat="true" ht="21" hidden="false" customHeight="true" outlineLevel="0" collapsed="false">
      <c r="A38" s="23" t="s">
        <v>13</v>
      </c>
      <c r="B38" s="19" t="n">
        <f aca="false">SUM(D38,F38,H38,J38)/4</f>
        <v>68218.6675</v>
      </c>
      <c r="C38" s="33" t="n">
        <f aca="false">B38/B$35*100</f>
        <v>16.0272217882378</v>
      </c>
      <c r="D38" s="21" t="n">
        <v>78099</v>
      </c>
      <c r="E38" s="26" t="n">
        <f aca="false">D38/D$35*100</f>
        <v>18.3692765799309</v>
      </c>
      <c r="F38" s="21" t="n">
        <v>66361.54</v>
      </c>
      <c r="G38" s="26" t="n">
        <f aca="false">F38/F$35*100</f>
        <v>15.5951420238904</v>
      </c>
      <c r="H38" s="21" t="n">
        <v>67796.13</v>
      </c>
      <c r="I38" s="26" t="n">
        <f aca="false">H38/H$35*100</f>
        <v>15.920937932978</v>
      </c>
      <c r="J38" s="21" t="n">
        <v>60618</v>
      </c>
      <c r="K38" s="26" t="n">
        <f aca="false">J38/J$35*100</f>
        <v>14.2278407330561</v>
      </c>
    </row>
    <row r="39" s="6" customFormat="true" ht="21" hidden="false" customHeight="true" outlineLevel="0" collapsed="false">
      <c r="A39" s="23" t="s">
        <v>14</v>
      </c>
      <c r="B39" s="19" t="n">
        <f aca="false">SUM(D39,F39,H39,J39)/4</f>
        <v>60555.24</v>
      </c>
      <c r="C39" s="33" t="n">
        <f aca="false">B39/B$35*100</f>
        <v>14.2267842144523</v>
      </c>
      <c r="D39" s="21" t="n">
        <v>54076</v>
      </c>
      <c r="E39" s="26" t="n">
        <f aca="false">D39/D$35*100</f>
        <v>12.7189464696903</v>
      </c>
      <c r="F39" s="21" t="n">
        <v>63319.85</v>
      </c>
      <c r="G39" s="26" t="n">
        <f aca="false">F39/F$35*100</f>
        <v>14.8803366178879</v>
      </c>
      <c r="H39" s="21" t="n">
        <v>65919.11</v>
      </c>
      <c r="I39" s="26" t="n">
        <f aca="false">H39/H$35*100</f>
        <v>15.4801470070216</v>
      </c>
      <c r="J39" s="21" t="n">
        <v>58906</v>
      </c>
      <c r="K39" s="26" t="n">
        <f aca="false">J39/J$35*100</f>
        <v>13.826011848319</v>
      </c>
    </row>
    <row r="40" s="6" customFormat="true" ht="21" hidden="false" customHeight="true" outlineLevel="0" collapsed="false">
      <c r="A40" s="6" t="s">
        <v>15</v>
      </c>
      <c r="B40" s="19" t="n">
        <f aca="false">SUM(D40,F40,H40,J40)/4</f>
        <v>51956.29</v>
      </c>
      <c r="C40" s="33" t="n">
        <f aca="false">B40/B$35*100</f>
        <v>12.206555971267</v>
      </c>
      <c r="D40" s="21" t="n">
        <v>52750</v>
      </c>
      <c r="E40" s="26" t="n">
        <f aca="false">D40/D$35*100</f>
        <v>12.4070646178742</v>
      </c>
      <c r="F40" s="21" t="n">
        <v>50689.16</v>
      </c>
      <c r="G40" s="26" t="n">
        <f aca="false">F40/F$35*100</f>
        <v>11.9120901846416</v>
      </c>
      <c r="H40" s="21" t="n">
        <v>48959</v>
      </c>
      <c r="I40" s="26" t="n">
        <f aca="false">H40/H$35*100</f>
        <v>11.4973111335509</v>
      </c>
      <c r="J40" s="21" t="n">
        <v>55427</v>
      </c>
      <c r="K40" s="26" t="n">
        <f aca="false">J40/J$35*100</f>
        <v>13.0094448564964</v>
      </c>
    </row>
    <row r="41" s="6" customFormat="true" ht="21" hidden="false" customHeight="true" outlineLevel="0" collapsed="false">
      <c r="A41" s="24" t="s">
        <v>16</v>
      </c>
      <c r="B41" s="19" t="n">
        <f aca="false">SUM(D41,F41,H41,J41)/4</f>
        <v>42770.83</v>
      </c>
      <c r="C41" s="33" t="n">
        <f aca="false">B41/B$35*100</f>
        <v>10.048533687308</v>
      </c>
      <c r="D41" s="21" t="n">
        <v>40424</v>
      </c>
      <c r="E41" s="26" t="n">
        <f aca="false">D41/D$35*100</f>
        <v>9.50792758507953</v>
      </c>
      <c r="F41" s="21" t="n">
        <v>42283.38</v>
      </c>
      <c r="G41" s="26" t="n">
        <f aca="false">F41/F$35*100</f>
        <v>9.93670906898975</v>
      </c>
      <c r="H41" s="21" t="n">
        <v>41914.94</v>
      </c>
      <c r="I41" s="26" t="n">
        <f aca="false">H41/H$35*100</f>
        <v>9.84311579738393</v>
      </c>
      <c r="J41" s="21" t="n">
        <v>46461</v>
      </c>
      <c r="K41" s="26" t="n">
        <f aca="false">J41/J$35*100</f>
        <v>10.9050069005661</v>
      </c>
    </row>
    <row r="42" s="6" customFormat="true" ht="21" hidden="false" customHeight="true" outlineLevel="0" collapsed="false">
      <c r="A42" s="24" t="s">
        <v>17</v>
      </c>
      <c r="B42" s="19" t="n">
        <f aca="false">SUM(D42,F42,H42,J42)/4</f>
        <v>9185.46</v>
      </c>
      <c r="C42" s="33" t="n">
        <f aca="false">B42/B$35*100</f>
        <v>2.15802228395896</v>
      </c>
      <c r="D42" s="21" t="n">
        <v>12326</v>
      </c>
      <c r="E42" s="26" t="n">
        <f aca="false">D42/D$35*100</f>
        <v>2.89913703279464</v>
      </c>
      <c r="F42" s="21" t="n">
        <v>8405.78</v>
      </c>
      <c r="G42" s="26" t="n">
        <f aca="false">F42/F$35*100</f>
        <v>1.97538111565189</v>
      </c>
      <c r="H42" s="21" t="n">
        <v>7044.06</v>
      </c>
      <c r="I42" s="26" t="n">
        <f aca="false">H42/H$35*100</f>
        <v>1.65419533616702</v>
      </c>
      <c r="J42" s="21" t="n">
        <v>8966</v>
      </c>
      <c r="K42" s="26" t="n">
        <f aca="false">J42/J$35*100</f>
        <v>2.10443795593026</v>
      </c>
    </row>
    <row r="43" s="6" customFormat="true" ht="21" hidden="false" customHeight="true" outlineLevel="0" collapsed="false">
      <c r="A43" s="25" t="s">
        <v>18</v>
      </c>
      <c r="B43" s="19" t="n">
        <f aca="false">SUM(D43,F43,H43,J43)/4</f>
        <v>0</v>
      </c>
      <c r="C43" s="33" t="n">
        <f aca="false">B43/B$35*100</f>
        <v>0</v>
      </c>
      <c r="D43" s="34" t="n">
        <v>0</v>
      </c>
      <c r="E43" s="26" t="n">
        <f aca="false">D43/D$35*100</f>
        <v>0</v>
      </c>
      <c r="F43" s="34" t="n">
        <v>0</v>
      </c>
      <c r="G43" s="26" t="n">
        <f aca="false">F43/F$35*100</f>
        <v>0</v>
      </c>
      <c r="H43" s="34" t="n">
        <v>0</v>
      </c>
      <c r="I43" s="26" t="n">
        <f aca="false">H43/H$35*100</f>
        <v>0</v>
      </c>
      <c r="J43" s="34" t="n">
        <v>0</v>
      </c>
      <c r="K43" s="26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19" t="n">
        <f aca="false">SUM(D44,F44,H44,J44)/4</f>
        <v>52627.1525</v>
      </c>
      <c r="C44" s="33" t="n">
        <f aca="false">B44/B$35*100</f>
        <v>12.3641676994191</v>
      </c>
      <c r="D44" s="21" t="n">
        <v>52026</v>
      </c>
      <c r="E44" s="26" t="n">
        <f aca="false">D44/D$35*100</f>
        <v>12.2367761859625</v>
      </c>
      <c r="F44" s="21" t="n">
        <v>53025.2</v>
      </c>
      <c r="G44" s="26" t="n">
        <f aca="false">F44/F$35*100</f>
        <v>12.4610659253114</v>
      </c>
      <c r="H44" s="21" t="n">
        <v>49460.41</v>
      </c>
      <c r="I44" s="26" t="n">
        <f aca="false">H44/H$35*100</f>
        <v>11.6150600004697</v>
      </c>
      <c r="J44" s="21" t="n">
        <v>55997</v>
      </c>
      <c r="K44" s="26" t="n">
        <f aca="false">J44/J$35*100</f>
        <v>13.143231342653</v>
      </c>
    </row>
    <row r="45" s="6" customFormat="true" ht="21" hidden="false" customHeight="true" outlineLevel="0" collapsed="false">
      <c r="A45" s="25" t="s">
        <v>20</v>
      </c>
      <c r="B45" s="19" t="n">
        <f aca="false">SUM(D45,F45,H45,J45)/4</f>
        <v>29623.0175</v>
      </c>
      <c r="C45" s="33" t="n">
        <f aca="false">B45/B$35*100</f>
        <v>6.95960048632362</v>
      </c>
      <c r="D45" s="21" t="n">
        <v>24755</v>
      </c>
      <c r="E45" s="26" t="n">
        <f aca="false">D45/D$35*100</f>
        <v>5.82250018228389</v>
      </c>
      <c r="F45" s="21" t="n">
        <v>32929.54</v>
      </c>
      <c r="G45" s="26" t="n">
        <f aca="false">F45/F$35*100</f>
        <v>7.73853128003628</v>
      </c>
      <c r="H45" s="21" t="n">
        <v>26607.53</v>
      </c>
      <c r="I45" s="26" t="n">
        <f aca="false">H45/H$35*100</f>
        <v>6.24839255101801</v>
      </c>
      <c r="J45" s="21" t="n">
        <v>34200</v>
      </c>
      <c r="K45" s="26" t="n">
        <f aca="false">J45/J$35*100</f>
        <v>8.02718916939716</v>
      </c>
    </row>
    <row r="46" s="6" customFormat="true" ht="21" hidden="false" customHeight="true" outlineLevel="0" collapsed="false">
      <c r="A46" s="25" t="s">
        <v>21</v>
      </c>
      <c r="B46" s="19" t="n">
        <f aca="false">SUM(D46,F46,H46,J46)/4</f>
        <v>11731.095</v>
      </c>
      <c r="C46" s="33" t="n">
        <f aca="false">B46/B$35*100</f>
        <v>2.75609108582907</v>
      </c>
      <c r="D46" s="21" t="n">
        <v>12871</v>
      </c>
      <c r="E46" s="26" t="n">
        <f aca="false">D46/D$35*100</f>
        <v>3.0273237667613</v>
      </c>
      <c r="F46" s="21" t="n">
        <v>13435.5</v>
      </c>
      <c r="G46" s="26" t="n">
        <f aca="false">F46/F$35*100</f>
        <v>3.15737896772708</v>
      </c>
      <c r="H46" s="21" t="n">
        <v>11595.88</v>
      </c>
      <c r="I46" s="26" t="n">
        <f aca="false">H46/H$35*100</f>
        <v>2.72312425146185</v>
      </c>
      <c r="J46" s="21" t="n">
        <v>9022</v>
      </c>
      <c r="K46" s="26" t="n">
        <f aca="false">J46/J$35*100</f>
        <v>2.11758189141232</v>
      </c>
    </row>
    <row r="47" s="6" customFormat="true" ht="21" hidden="false" customHeight="true" outlineLevel="0" collapsed="false">
      <c r="A47" s="25" t="s">
        <v>22</v>
      </c>
      <c r="B47" s="19" t="n">
        <f aca="false">SUM(D47,F47,H47,J47)/4</f>
        <v>11273.04</v>
      </c>
      <c r="C47" s="33" t="n">
        <f aca="false">B47/B$35*100</f>
        <v>2.64847612726643</v>
      </c>
      <c r="D47" s="21" t="n">
        <v>14400</v>
      </c>
      <c r="E47" s="26" t="n">
        <f aca="false">D47/D$35*100</f>
        <v>3.38695223691731</v>
      </c>
      <c r="F47" s="21" t="n">
        <v>6660.16</v>
      </c>
      <c r="G47" s="26" t="n">
        <f aca="false">F47/F$35*100</f>
        <v>1.56515567754808</v>
      </c>
      <c r="H47" s="21" t="n">
        <v>11257</v>
      </c>
      <c r="I47" s="26" t="n">
        <f aca="false">H47/H$35*100</f>
        <v>2.64354319798981</v>
      </c>
      <c r="J47" s="21" t="n">
        <v>12775</v>
      </c>
      <c r="K47" s="26" t="n">
        <f aca="false">J47/J$35*100</f>
        <v>2.99846028184353</v>
      </c>
    </row>
    <row r="48" s="6" customFormat="true" ht="21" hidden="false" customHeight="true" outlineLevel="0" collapsed="false">
      <c r="A48" s="24" t="s">
        <v>23</v>
      </c>
      <c r="B48" s="19" t="n">
        <f aca="false">SUM(D48,F48,H48,J48)/4</f>
        <v>0</v>
      </c>
      <c r="C48" s="33" t="n">
        <f aca="false">B48/B$35*100</f>
        <v>0</v>
      </c>
      <c r="D48" s="21" t="n">
        <v>0</v>
      </c>
      <c r="E48" s="26" t="n">
        <f aca="false">D48/D$35*100</f>
        <v>0</v>
      </c>
      <c r="F48" s="21" t="n">
        <v>0</v>
      </c>
      <c r="G48" s="26" t="n">
        <f aca="false">F48/F$35*100</f>
        <v>0</v>
      </c>
      <c r="H48" s="21" t="n">
        <v>0</v>
      </c>
      <c r="I48" s="26" t="n">
        <f aca="false">H48/H$35*100</f>
        <v>0</v>
      </c>
      <c r="J48" s="21" t="n">
        <v>0</v>
      </c>
      <c r="K48" s="26" t="n">
        <f aca="false">J48/J$35*100</f>
        <v>0</v>
      </c>
    </row>
    <row r="49" s="6" customFormat="true" ht="21" hidden="false" customHeight="true" outlineLevel="0" collapsed="false">
      <c r="A49" s="27" t="s">
        <v>25</v>
      </c>
      <c r="B49" s="28" t="n">
        <f aca="false">SUM(D49,F49,H49,J49)/4</f>
        <v>357.25</v>
      </c>
      <c r="C49" s="36" t="n">
        <f aca="false">B49/B$35*100</f>
        <v>0.0839319381875635</v>
      </c>
      <c r="D49" s="30" t="n">
        <v>988</v>
      </c>
      <c r="E49" s="29" t="n">
        <f aca="false">D49/D$35*100</f>
        <v>0.23238255625516</v>
      </c>
      <c r="F49" s="30" t="n">
        <v>0</v>
      </c>
      <c r="G49" s="29" t="n">
        <f aca="false">F49/F$35*100</f>
        <v>0</v>
      </c>
      <c r="H49" s="30" t="n">
        <v>0</v>
      </c>
      <c r="I49" s="29" t="n">
        <f aca="false">H49/H$35*100</f>
        <v>0</v>
      </c>
      <c r="J49" s="30" t="n">
        <v>441</v>
      </c>
      <c r="K49" s="29" t="n">
        <f aca="false">J49/J$35*100</f>
        <v>0.103508491921174</v>
      </c>
    </row>
    <row r="50" customFormat="false" ht="26.25" hidden="false" customHeight="true" outlineLevel="0" collapsed="false">
      <c r="A50" s="41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Mr.KKD</cp:lastModifiedBy>
  <dcterms:modified xsi:type="dcterms:W3CDTF">2017-04-21T04:33:19Z</dcterms:modified>
  <cp:revision>0</cp:revision>
  <dc:subject/>
  <dc:title/>
</cp:coreProperties>
</file>