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 จำแนกตามช่วงของค่าใช้จ่ายทั้งสิ้นต่อเดือน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verage Monthly Expenditure per Household by Intervals of Total monthly expenditures per household:2016</t>
  </si>
  <si>
    <t xml:space="preserve">ประเภทของค่าใช้จ่าย</t>
  </si>
  <si>
    <r>
      <rPr>
        <sz val="12"/>
        <rFont val="Noto Sans Devanagari"/>
        <family val="2"/>
      </rPr>
      <t xml:space="preserve">ช่วงของค่าใช้จ่ายทั้งสิ้นต่อเดือนต่อ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t xml:space="preserve">Type of expenditure </t>
  </si>
  <si>
    <t xml:space="preserve">เฉลี่ยต่อครัวเรือน</t>
  </si>
  <si>
    <t xml:space="preserve"> Intervals of Total monthly expenditures per household (Baht)</t>
  </si>
  <si>
    <t xml:space="preserve">Average </t>
  </si>
  <si>
    <t xml:space="preserve">1,500-</t>
  </si>
  <si>
    <t xml:space="preserve">3,001-</t>
  </si>
  <si>
    <t xml:space="preserve">5,001-</t>
  </si>
  <si>
    <t xml:space="preserve">10,001-</t>
  </si>
  <si>
    <t xml:space="preserve">1,5001-</t>
  </si>
  <si>
    <t xml:space="preserve">30,001-</t>
  </si>
  <si>
    <t xml:space="preserve">50,001-</t>
  </si>
  <si>
    <t xml:space="preserve">100,001-</t>
  </si>
  <si>
    <t xml:space="preserve">per Household</t>
  </si>
  <si>
    <t xml:space="preserve">&lt;1,500</t>
  </si>
  <si>
    <t xml:space="preserve">3,000</t>
  </si>
  <si>
    <t xml:space="preserve">5,000</t>
  </si>
  <si>
    <t xml:space="preserve">10,000</t>
  </si>
  <si>
    <t xml:space="preserve">15,000</t>
  </si>
  <si>
    <t xml:space="preserve">30,000</t>
  </si>
  <si>
    <t xml:space="preserve">50,000</t>
  </si>
  <si>
    <t xml:space="preserve">100,000</t>
  </si>
  <si>
    <t xml:space="preserve">300,000</t>
  </si>
  <si>
    <t xml:space="preserve">&gt;300,000</t>
  </si>
  <si>
    <t xml:space="preserve">ค่าใช้จ่ายทั้งสิ้นต่อเดือน</t>
  </si>
  <si>
    <t xml:space="preserve">-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2"/>
        <rFont val="Noto Sans Devanagari"/>
        <family val="2"/>
      </rPr>
      <t xml:space="preserve">อาหารและเครื่องดื่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มีแอลกอฮอล์</t>
    </r>
    <r>
      <rPr>
        <sz val="12"/>
        <rFont val="TH SarabunPSK"/>
        <family val="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Household operation, furnitures </t>
  </si>
  <si>
    <t xml:space="preserve">ที่อยู่อาศัย เครื่องแต่งบ้านและเครื่องใช้</t>
  </si>
  <si>
    <t xml:space="preserve">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, Reading and Religious Activity</t>
  </si>
  <si>
    <t xml:space="preserve">การจัดงานพิธีในโอกาสพิเศษ</t>
  </si>
  <si>
    <t xml:space="preserve">Special ceremony expenses</t>
  </si>
  <si>
    <t xml:space="preserve">ค่าใช้จ่ายที่ไม่เกี่ยวกับการอุปโภคบริโภค </t>
  </si>
  <si>
    <t xml:space="preserve">Non - consumption expenditur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9  </t>
    </r>
    <r>
      <rPr>
        <sz val="12"/>
        <rFont val="Noto Sans Devanagari"/>
        <family val="2"/>
      </rPr>
      <t xml:space="preserve">จังหวัดลำพูน สำนักงานสถิติแห่งชาติ</t>
    </r>
  </si>
  <si>
    <t xml:space="preserve">Source:</t>
  </si>
  <si>
    <t xml:space="preserve">The 2016 Household Socio-economic Survey,Lamphu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#,##0"/>
    <numFmt numFmtId="168" formatCode="_-* #,##0_-;\-* #,##0_-;_-* \-_-;_-@_-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1160</xdr:colOff>
      <xdr:row>0</xdr:row>
      <xdr:rowOff>152640</xdr:rowOff>
    </xdr:from>
    <xdr:to>
      <xdr:col>22</xdr:col>
      <xdr:colOff>539280</xdr:colOff>
      <xdr:row>26</xdr:row>
      <xdr:rowOff>91080</xdr:rowOff>
    </xdr:to>
    <xdr:grpSp>
      <xdr:nvGrpSpPr>
        <xdr:cNvPr id="0" name="Group 156"/>
        <xdr:cNvGrpSpPr/>
      </xdr:nvGrpSpPr>
      <xdr:grpSpPr>
        <a:xfrm>
          <a:off x="16196400" y="152640"/>
          <a:ext cx="438120" cy="5234400"/>
          <a:chOff x="16196400" y="152640"/>
          <a:chExt cx="438120" cy="5234400"/>
        </a:xfrm>
      </xdr:grpSpPr>
      <xdr:sp>
        <xdr:nvSpPr>
          <xdr:cNvPr id="1" name="Text Box 6"/>
          <xdr:cNvSpPr/>
        </xdr:nvSpPr>
        <xdr:spPr>
          <a:xfrm>
            <a:off x="16369560" y="409680"/>
            <a:ext cx="264960" cy="31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96400" y="152640"/>
            <a:ext cx="4273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358760" y="427680"/>
            <a:ext cx="0" cy="495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312120</xdr:colOff>
      <xdr:row>1</xdr:row>
      <xdr:rowOff>85680</xdr:rowOff>
    </xdr:from>
    <xdr:to>
      <xdr:col>21</xdr:col>
      <xdr:colOff>312840</xdr:colOff>
      <xdr:row>25</xdr:row>
      <xdr:rowOff>95400</xdr:rowOff>
    </xdr:to>
    <xdr:sp>
      <xdr:nvSpPr>
        <xdr:cNvPr id="4" name="Line 146"/>
        <xdr:cNvSpPr/>
      </xdr:nvSpPr>
      <xdr:spPr>
        <a:xfrm>
          <a:off x="15491880" y="323640"/>
          <a:ext cx="720" cy="4867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3000</xdr:colOff>
      <xdr:row>3</xdr:row>
      <xdr:rowOff>9720</xdr:rowOff>
    </xdr:from>
    <xdr:to>
      <xdr:col>21</xdr:col>
      <xdr:colOff>423720</xdr:colOff>
      <xdr:row>5</xdr:row>
      <xdr:rowOff>199800</xdr:rowOff>
    </xdr:to>
    <xdr:sp>
      <xdr:nvSpPr>
        <xdr:cNvPr id="5" name="Line 147"/>
        <xdr:cNvSpPr/>
      </xdr:nvSpPr>
      <xdr:spPr>
        <a:xfrm>
          <a:off x="15602760" y="704880"/>
          <a:ext cx="720" cy="590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82680</xdr:colOff>
      <xdr:row>9</xdr:row>
      <xdr:rowOff>190800</xdr:rowOff>
    </xdr:from>
    <xdr:to>
      <xdr:col>21</xdr:col>
      <xdr:colOff>383400</xdr:colOff>
      <xdr:row>13</xdr:row>
      <xdr:rowOff>85680</xdr:rowOff>
    </xdr:to>
    <xdr:sp>
      <xdr:nvSpPr>
        <xdr:cNvPr id="6" name="Line 150"/>
        <xdr:cNvSpPr/>
      </xdr:nvSpPr>
      <xdr:spPr>
        <a:xfrm>
          <a:off x="15562440" y="2086200"/>
          <a:ext cx="720" cy="695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2080</xdr:colOff>
      <xdr:row>14</xdr:row>
      <xdr:rowOff>29160</xdr:rowOff>
    </xdr:from>
    <xdr:to>
      <xdr:col>22</xdr:col>
      <xdr:colOff>263160</xdr:colOff>
      <xdr:row>18</xdr:row>
      <xdr:rowOff>38160</xdr:rowOff>
    </xdr:to>
    <xdr:sp>
      <xdr:nvSpPr>
        <xdr:cNvPr id="7" name="Line 151"/>
        <xdr:cNvSpPr/>
      </xdr:nvSpPr>
      <xdr:spPr>
        <a:xfrm>
          <a:off x="16357320" y="2924640"/>
          <a:ext cx="1080" cy="809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3080</xdr:colOff>
      <xdr:row>14</xdr:row>
      <xdr:rowOff>0</xdr:rowOff>
    </xdr:from>
    <xdr:to>
      <xdr:col>21</xdr:col>
      <xdr:colOff>523800</xdr:colOff>
      <xdr:row>18</xdr:row>
      <xdr:rowOff>133560</xdr:rowOff>
    </xdr:to>
    <xdr:sp>
      <xdr:nvSpPr>
        <xdr:cNvPr id="8" name="Line 154"/>
        <xdr:cNvSpPr/>
      </xdr:nvSpPr>
      <xdr:spPr>
        <a:xfrm>
          <a:off x="15702840" y="2895480"/>
          <a:ext cx="720" cy="933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2080</xdr:colOff>
      <xdr:row>0</xdr:row>
      <xdr:rowOff>200160</xdr:rowOff>
    </xdr:from>
    <xdr:to>
      <xdr:col>21</xdr:col>
      <xdr:colOff>262800</xdr:colOff>
      <xdr:row>11</xdr:row>
      <xdr:rowOff>171360</xdr:rowOff>
    </xdr:to>
    <xdr:sp>
      <xdr:nvSpPr>
        <xdr:cNvPr id="9" name="Line 155"/>
        <xdr:cNvSpPr/>
      </xdr:nvSpPr>
      <xdr:spPr>
        <a:xfrm>
          <a:off x="15441840" y="200160"/>
          <a:ext cx="720" cy="22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5</xdr:row>
      <xdr:rowOff>152280</xdr:rowOff>
    </xdr:from>
    <xdr:to>
      <xdr:col>9</xdr:col>
      <xdr:colOff>423000</xdr:colOff>
      <xdr:row>5</xdr:row>
      <xdr:rowOff>152280</xdr:rowOff>
    </xdr:to>
    <xdr:sp>
      <xdr:nvSpPr>
        <xdr:cNvPr id="10" name="Line 8"/>
        <xdr:cNvSpPr/>
      </xdr:nvSpPr>
      <xdr:spPr>
        <a:xfrm>
          <a:off x="6648480" y="1247760"/>
          <a:ext cx="50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2.9921875" defaultRowHeight="17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7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25.7"/>
    <col collapsed="false" customWidth="true" hidden="false" outlineLevel="0" max="6" min="6" style="1" width="18.99"/>
    <col collapsed="false" customWidth="true" hidden="false" outlineLevel="0" max="7" min="7" style="1" width="8.56"/>
    <col collapsed="false" customWidth="true" hidden="false" outlineLevel="0" max="14" min="8" style="1" width="9.99"/>
    <col collapsed="false" customWidth="true" hidden="false" outlineLevel="0" max="15" min="15" style="1" width="11.28"/>
    <col collapsed="false" customWidth="true" hidden="false" outlineLevel="0" max="16" min="16" style="1" width="10.85"/>
    <col collapsed="false" customWidth="true" hidden="false" outlineLevel="0" max="18" min="17" style="1" width="1.56"/>
    <col collapsed="false" customWidth="true" hidden="false" outlineLevel="0" max="19" min="19" style="1" width="41.99"/>
    <col collapsed="false" customWidth="true" hidden="false" outlineLevel="0" max="20" min="20" style="1" width="2.84"/>
    <col collapsed="false" customWidth="true" hidden="false" outlineLevel="0" max="21" min="21" style="1" width="6.28"/>
    <col collapsed="false" customWidth="false" hidden="false" outlineLevel="0" max="257" min="22" style="1" width="12.99"/>
  </cols>
  <sheetData>
    <row r="1" s="2" customFormat="true" ht="18.75" hidden="false" customHeight="false" outlineLevel="0" collapsed="false">
      <c r="B1" s="3" t="s">
        <v>0</v>
      </c>
      <c r="D1" s="4" t="n">
        <v>8.2</v>
      </c>
      <c r="E1" s="3" t="s">
        <v>1</v>
      </c>
    </row>
    <row r="2" s="2" customFormat="true" ht="18.75" hidden="false" customHeight="false" outlineLevel="0" collapsed="false">
      <c r="B2" s="2" t="s">
        <v>2</v>
      </c>
      <c r="D2" s="4" t="n">
        <v>8.2</v>
      </c>
      <c r="E2" s="2" t="s">
        <v>3</v>
      </c>
    </row>
    <row r="3" s="5" customFormat="true" ht="17.25" hidden="false" customHeight="false" outlineLevel="0" collapsed="false">
      <c r="D3" s="6"/>
    </row>
    <row r="4" s="11" customFormat="true" ht="15.75" hidden="false" customHeight="fals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10" t="s">
        <v>6</v>
      </c>
      <c r="R4" s="10"/>
      <c r="S4" s="10"/>
    </row>
    <row r="5" s="11" customFormat="true" ht="15.75" hidden="false" customHeight="false" outlineLevel="0" collapsed="false">
      <c r="A5" s="7"/>
      <c r="B5" s="7"/>
      <c r="C5" s="7"/>
      <c r="D5" s="7"/>
      <c r="E5" s="7"/>
      <c r="F5" s="12" t="s">
        <v>7</v>
      </c>
      <c r="G5" s="13" t="s">
        <v>8</v>
      </c>
      <c r="H5" s="13"/>
      <c r="I5" s="13"/>
      <c r="J5" s="13"/>
      <c r="K5" s="13"/>
      <c r="L5" s="13"/>
      <c r="M5" s="13"/>
      <c r="N5" s="13"/>
      <c r="O5" s="13"/>
      <c r="P5" s="13"/>
      <c r="Q5" s="10"/>
      <c r="R5" s="10"/>
      <c r="S5" s="10"/>
    </row>
    <row r="6" s="11" customFormat="true" ht="15.75" hidden="false" customHeight="false" outlineLevel="0" collapsed="false">
      <c r="A6" s="7"/>
      <c r="B6" s="7"/>
      <c r="C6" s="7"/>
      <c r="D6" s="7"/>
      <c r="E6" s="7"/>
      <c r="F6" s="14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5" t="s">
        <v>16</v>
      </c>
      <c r="O6" s="15" t="s">
        <v>17</v>
      </c>
      <c r="Q6" s="10"/>
      <c r="R6" s="10"/>
      <c r="S6" s="10"/>
    </row>
    <row r="7" s="11" customFormat="true" ht="15.75" hidden="false" customHeight="false" outlineLevel="0" collapsed="false">
      <c r="A7" s="7"/>
      <c r="B7" s="7"/>
      <c r="C7" s="7"/>
      <c r="D7" s="7"/>
      <c r="E7" s="7"/>
      <c r="F7" s="14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5" t="s">
        <v>23</v>
      </c>
      <c r="L7" s="15" t="s">
        <v>24</v>
      </c>
      <c r="M7" s="15" t="s">
        <v>25</v>
      </c>
      <c r="N7" s="15" t="s">
        <v>26</v>
      </c>
      <c r="O7" s="15" t="s">
        <v>27</v>
      </c>
      <c r="P7" s="15" t="s">
        <v>28</v>
      </c>
      <c r="Q7" s="10"/>
      <c r="R7" s="10"/>
      <c r="S7" s="10"/>
    </row>
    <row r="8" s="11" customFormat="true" ht="15.75" hidden="false" customHeight="false" outlineLevel="0" collapsed="false">
      <c r="A8" s="7"/>
      <c r="B8" s="7"/>
      <c r="C8" s="7"/>
      <c r="D8" s="7"/>
      <c r="E8" s="7"/>
      <c r="F8" s="16"/>
      <c r="G8" s="16"/>
      <c r="H8" s="16"/>
      <c r="I8" s="16"/>
      <c r="J8" s="16"/>
      <c r="K8" s="16"/>
      <c r="L8" s="17"/>
      <c r="M8" s="17"/>
      <c r="N8" s="18"/>
      <c r="O8" s="18"/>
      <c r="P8" s="19"/>
      <c r="Q8" s="10"/>
      <c r="R8" s="10"/>
      <c r="S8" s="10"/>
    </row>
    <row r="9" s="21" customFormat="true" ht="15.75" hidden="false" customHeight="false" outlineLevel="0" collapsed="false">
      <c r="A9" s="20" t="s">
        <v>29</v>
      </c>
      <c r="B9" s="20"/>
      <c r="C9" s="20"/>
      <c r="D9" s="20"/>
      <c r="F9" s="22" t="n">
        <f aca="false">F10+F23</f>
        <v>20979</v>
      </c>
      <c r="G9" s="23" t="s">
        <v>30</v>
      </c>
      <c r="H9" s="24" t="n">
        <f aca="false">H10+H23</f>
        <v>2563</v>
      </c>
      <c r="I9" s="24" t="n">
        <f aca="false">I10+I23</f>
        <v>4307</v>
      </c>
      <c r="J9" s="24" t="n">
        <f aca="false">J10+J23</f>
        <v>7636</v>
      </c>
      <c r="K9" s="24" t="n">
        <f aca="false">K10+K23</f>
        <v>12398</v>
      </c>
      <c r="L9" s="24" t="n">
        <f aca="false">L10+L23</f>
        <v>21400</v>
      </c>
      <c r="M9" s="24" t="n">
        <f aca="false">M10+M23</f>
        <v>37255</v>
      </c>
      <c r="N9" s="24" t="n">
        <f aca="false">N10+N23</f>
        <v>72013.33</v>
      </c>
      <c r="O9" s="24" t="n">
        <f aca="false">O10+O23</f>
        <v>151086</v>
      </c>
      <c r="P9" s="23" t="s">
        <v>30</v>
      </c>
      <c r="Q9" s="25" t="s">
        <v>31</v>
      </c>
      <c r="R9" s="20"/>
      <c r="S9" s="20"/>
    </row>
    <row r="10" s="21" customFormat="true" ht="15.75" hidden="false" customHeight="false" outlineLevel="0" collapsed="false">
      <c r="A10" s="20" t="s">
        <v>32</v>
      </c>
      <c r="F10" s="26" t="n">
        <f aca="false">SUM(F11:F22)</f>
        <v>17611</v>
      </c>
      <c r="G10" s="27" t="s">
        <v>30</v>
      </c>
      <c r="H10" s="28" t="n">
        <f aca="false">SUM(H11:H22)</f>
        <v>2512</v>
      </c>
      <c r="I10" s="28" t="n">
        <f aca="false">SUM(I11:I22)</f>
        <v>4006</v>
      </c>
      <c r="J10" s="28" t="n">
        <f aca="false">SUM(J11:J22)</f>
        <v>6975</v>
      </c>
      <c r="K10" s="28" t="n">
        <f aca="false">SUM(K11:K22)</f>
        <v>10684</v>
      </c>
      <c r="L10" s="28" t="n">
        <f aca="false">SUM(L11:L22)</f>
        <v>17766</v>
      </c>
      <c r="M10" s="28" t="n">
        <f aca="false">SUM(M11:M22)</f>
        <v>30371</v>
      </c>
      <c r="N10" s="28" t="n">
        <f aca="false">SUM(N11:N22)</f>
        <v>59583.33</v>
      </c>
      <c r="O10" s="24" t="n">
        <f aca="false">SUM(O11:O22)</f>
        <v>136594</v>
      </c>
      <c r="P10" s="23" t="s">
        <v>30</v>
      </c>
      <c r="Q10" s="25" t="s">
        <v>33</v>
      </c>
      <c r="R10" s="20"/>
      <c r="S10" s="20"/>
    </row>
    <row r="11" s="29" customFormat="true" ht="15.75" hidden="false" customHeight="false" outlineLevel="0" collapsed="false">
      <c r="A11" s="21"/>
      <c r="B11" s="29" t="s">
        <v>34</v>
      </c>
      <c r="F11" s="26" t="n">
        <v>6908</v>
      </c>
      <c r="G11" s="27" t="s">
        <v>30</v>
      </c>
      <c r="H11" s="28" t="n">
        <v>1530</v>
      </c>
      <c r="I11" s="28" t="n">
        <v>2447</v>
      </c>
      <c r="J11" s="28" t="n">
        <v>3783</v>
      </c>
      <c r="K11" s="28" t="n">
        <v>5465</v>
      </c>
      <c r="L11" s="28" t="n">
        <v>7627</v>
      </c>
      <c r="M11" s="28" t="n">
        <v>10783</v>
      </c>
      <c r="N11" s="28" t="n">
        <v>13877.33</v>
      </c>
      <c r="O11" s="28" t="n">
        <v>16612</v>
      </c>
      <c r="P11" s="27" t="s">
        <v>30</v>
      </c>
      <c r="R11" s="21" t="s">
        <v>35</v>
      </c>
    </row>
    <row r="12" s="29" customFormat="true" ht="15.75" hidden="false" customHeight="false" outlineLevel="0" collapsed="false">
      <c r="B12" s="29" t="s">
        <v>36</v>
      </c>
      <c r="F12" s="26" t="n">
        <v>294</v>
      </c>
      <c r="G12" s="27" t="s">
        <v>30</v>
      </c>
      <c r="H12" s="28" t="n">
        <v>141</v>
      </c>
      <c r="I12" s="28" t="n">
        <v>88</v>
      </c>
      <c r="J12" s="28" t="n">
        <v>154</v>
      </c>
      <c r="K12" s="28" t="n">
        <v>224</v>
      </c>
      <c r="L12" s="28" t="n">
        <v>304</v>
      </c>
      <c r="M12" s="28" t="n">
        <v>543</v>
      </c>
      <c r="N12" s="28" t="n">
        <v>640</v>
      </c>
      <c r="O12" s="28" t="s">
        <v>30</v>
      </c>
      <c r="P12" s="27" t="s">
        <v>30</v>
      </c>
      <c r="R12" s="21" t="s">
        <v>37</v>
      </c>
    </row>
    <row r="13" s="29" customFormat="true" ht="15.75" hidden="false" customHeight="false" outlineLevel="0" collapsed="false">
      <c r="B13" s="29" t="s">
        <v>38</v>
      </c>
      <c r="F13" s="26" t="n">
        <v>55</v>
      </c>
      <c r="G13" s="27" t="s">
        <v>30</v>
      </c>
      <c r="H13" s="28" t="n">
        <v>42</v>
      </c>
      <c r="I13" s="28" t="n">
        <v>25</v>
      </c>
      <c r="J13" s="28" t="n">
        <v>46</v>
      </c>
      <c r="K13" s="28" t="n">
        <v>56</v>
      </c>
      <c r="L13" s="28" t="n">
        <v>52</v>
      </c>
      <c r="M13" s="28" t="n">
        <v>96</v>
      </c>
      <c r="N13" s="28" t="n">
        <v>31</v>
      </c>
      <c r="O13" s="28" t="s">
        <v>30</v>
      </c>
      <c r="P13" s="27" t="s">
        <v>30</v>
      </c>
      <c r="R13" s="21" t="s">
        <v>39</v>
      </c>
    </row>
    <row r="14" s="29" customFormat="true" ht="15.75" hidden="false" customHeight="false" outlineLevel="0" collapsed="false">
      <c r="F14" s="26"/>
      <c r="G14" s="27"/>
      <c r="H14" s="28"/>
      <c r="I14" s="28"/>
      <c r="J14" s="28"/>
      <c r="K14" s="28"/>
      <c r="L14" s="28"/>
      <c r="M14" s="28"/>
      <c r="N14" s="28"/>
      <c r="O14" s="28"/>
      <c r="P14" s="27"/>
      <c r="R14" s="21" t="s">
        <v>40</v>
      </c>
    </row>
    <row r="15" s="29" customFormat="true" ht="15.75" hidden="false" customHeight="false" outlineLevel="0" collapsed="false">
      <c r="B15" s="29" t="s">
        <v>41</v>
      </c>
      <c r="F15" s="26" t="n">
        <v>3322</v>
      </c>
      <c r="G15" s="27" t="s">
        <v>30</v>
      </c>
      <c r="H15" s="28" t="n">
        <v>745</v>
      </c>
      <c r="I15" s="28" t="n">
        <v>1170</v>
      </c>
      <c r="J15" s="28" t="n">
        <v>1859</v>
      </c>
      <c r="K15" s="28" t="n">
        <v>2521</v>
      </c>
      <c r="L15" s="28" t="n">
        <v>3405</v>
      </c>
      <c r="M15" s="28" t="n">
        <v>5051</v>
      </c>
      <c r="N15" s="28" t="n">
        <v>8166</v>
      </c>
      <c r="O15" s="28" t="n">
        <v>20886</v>
      </c>
      <c r="P15" s="27" t="s">
        <v>30</v>
      </c>
      <c r="S15" s="21" t="s">
        <v>42</v>
      </c>
    </row>
    <row r="16" s="29" customFormat="true" ht="15.75" hidden="false" customHeight="false" outlineLevel="0" collapsed="false">
      <c r="B16" s="29" t="s">
        <v>43</v>
      </c>
      <c r="F16" s="26" t="n">
        <v>495</v>
      </c>
      <c r="G16" s="27" t="s">
        <v>30</v>
      </c>
      <c r="H16" s="28" t="s">
        <v>30</v>
      </c>
      <c r="I16" s="28" t="n">
        <v>7</v>
      </c>
      <c r="J16" s="28" t="n">
        <v>75</v>
      </c>
      <c r="K16" s="28" t="n">
        <v>230</v>
      </c>
      <c r="L16" s="28" t="n">
        <v>499</v>
      </c>
      <c r="M16" s="28" t="n">
        <v>968</v>
      </c>
      <c r="N16" s="28" t="n">
        <v>2076</v>
      </c>
      <c r="O16" s="28" t="n">
        <v>6070</v>
      </c>
      <c r="P16" s="27" t="s">
        <v>30</v>
      </c>
      <c r="R16" s="21" t="s">
        <v>44</v>
      </c>
    </row>
    <row r="17" s="29" customFormat="true" ht="15.75" hidden="false" customHeight="false" outlineLevel="0" collapsed="false">
      <c r="B17" s="29" t="s">
        <v>45</v>
      </c>
      <c r="F17" s="26" t="n">
        <v>607</v>
      </c>
      <c r="G17" s="27" t="s">
        <v>30</v>
      </c>
      <c r="H17" s="28" t="n">
        <v>32</v>
      </c>
      <c r="I17" s="28" t="n">
        <v>85</v>
      </c>
      <c r="J17" s="28" t="n">
        <v>205</v>
      </c>
      <c r="K17" s="28" t="n">
        <v>410</v>
      </c>
      <c r="L17" s="28" t="n">
        <v>629</v>
      </c>
      <c r="M17" s="28" t="n">
        <v>1001</v>
      </c>
      <c r="N17" s="28" t="n">
        <v>2112</v>
      </c>
      <c r="O17" s="28" t="n">
        <v>4337</v>
      </c>
      <c r="P17" s="27" t="s">
        <v>30</v>
      </c>
      <c r="R17" s="21" t="s">
        <v>46</v>
      </c>
    </row>
    <row r="18" s="29" customFormat="true" ht="15.75" hidden="false" customHeight="false" outlineLevel="0" collapsed="false">
      <c r="B18" s="29" t="s">
        <v>47</v>
      </c>
      <c r="F18" s="26" t="n">
        <v>523</v>
      </c>
      <c r="G18" s="27" t="s">
        <v>30</v>
      </c>
      <c r="H18" s="28" t="n">
        <v>16</v>
      </c>
      <c r="I18" s="28" t="n">
        <v>35</v>
      </c>
      <c r="J18" s="28" t="n">
        <v>82</v>
      </c>
      <c r="K18" s="28" t="n">
        <v>140</v>
      </c>
      <c r="L18" s="28" t="n">
        <v>280</v>
      </c>
      <c r="M18" s="28" t="n">
        <v>711</v>
      </c>
      <c r="N18" s="28" t="n">
        <v>5647</v>
      </c>
      <c r="O18" s="28" t="n">
        <v>5171</v>
      </c>
      <c r="P18" s="27" t="s">
        <v>30</v>
      </c>
      <c r="R18" s="21" t="s">
        <v>48</v>
      </c>
    </row>
    <row r="19" s="29" customFormat="true" ht="15.75" hidden="false" customHeight="false" outlineLevel="0" collapsed="false">
      <c r="B19" s="29" t="s">
        <v>49</v>
      </c>
      <c r="F19" s="26" t="n">
        <v>4552</v>
      </c>
      <c r="G19" s="27" t="s">
        <v>30</v>
      </c>
      <c r="H19" s="28" t="s">
        <v>30</v>
      </c>
      <c r="I19" s="28" t="n">
        <v>97</v>
      </c>
      <c r="J19" s="28" t="n">
        <v>578</v>
      </c>
      <c r="K19" s="28" t="n">
        <v>1387</v>
      </c>
      <c r="L19" s="28" t="n">
        <v>4215</v>
      </c>
      <c r="M19" s="28" t="n">
        <v>9661</v>
      </c>
      <c r="N19" s="28" t="n">
        <v>22100</v>
      </c>
      <c r="O19" s="28" t="n">
        <v>70722</v>
      </c>
      <c r="P19" s="27" t="s">
        <v>30</v>
      </c>
      <c r="R19" s="21" t="s">
        <v>50</v>
      </c>
    </row>
    <row r="20" s="29" customFormat="true" ht="15.75" hidden="false" customHeight="false" outlineLevel="0" collapsed="false">
      <c r="B20" s="29" t="s">
        <v>51</v>
      </c>
      <c r="F20" s="26" t="n">
        <v>427</v>
      </c>
      <c r="G20" s="27" t="s">
        <v>30</v>
      </c>
      <c r="H20" s="28" t="s">
        <v>30</v>
      </c>
      <c r="I20" s="28" t="n">
        <v>1</v>
      </c>
      <c r="J20" s="28" t="n">
        <v>42</v>
      </c>
      <c r="K20" s="28" t="n">
        <v>76</v>
      </c>
      <c r="L20" s="28" t="n">
        <v>418</v>
      </c>
      <c r="M20" s="28" t="n">
        <v>821</v>
      </c>
      <c r="N20" s="28" t="n">
        <v>2149</v>
      </c>
      <c r="O20" s="28" t="n">
        <v>10061</v>
      </c>
      <c r="P20" s="27" t="s">
        <v>30</v>
      </c>
      <c r="R20" s="21" t="s">
        <v>52</v>
      </c>
    </row>
    <row r="21" s="29" customFormat="true" ht="15.75" hidden="false" customHeight="false" outlineLevel="0" collapsed="false">
      <c r="B21" s="29" t="s">
        <v>53</v>
      </c>
      <c r="F21" s="26" t="n">
        <v>253</v>
      </c>
      <c r="G21" s="27" t="s">
        <v>30</v>
      </c>
      <c r="H21" s="28" t="n">
        <v>6</v>
      </c>
      <c r="I21" s="28" t="n">
        <v>51</v>
      </c>
      <c r="J21" s="28" t="n">
        <v>100</v>
      </c>
      <c r="K21" s="28" t="n">
        <v>124</v>
      </c>
      <c r="L21" s="28" t="n">
        <v>214</v>
      </c>
      <c r="M21" s="28" t="n">
        <v>500</v>
      </c>
      <c r="N21" s="28" t="n">
        <v>1170</v>
      </c>
      <c r="O21" s="28" t="n">
        <v>1528</v>
      </c>
      <c r="P21" s="27" t="s">
        <v>30</v>
      </c>
      <c r="R21" s="21" t="s">
        <v>54</v>
      </c>
    </row>
    <row r="22" s="29" customFormat="true" ht="15.75" hidden="false" customHeight="false" outlineLevel="0" collapsed="false">
      <c r="B22" s="29" t="s">
        <v>55</v>
      </c>
      <c r="F22" s="26" t="n">
        <v>175</v>
      </c>
      <c r="G22" s="27" t="s">
        <v>30</v>
      </c>
      <c r="H22" s="28" t="s">
        <v>30</v>
      </c>
      <c r="I22" s="28" t="s">
        <v>30</v>
      </c>
      <c r="J22" s="28" t="n">
        <v>51</v>
      </c>
      <c r="K22" s="28" t="n">
        <v>51</v>
      </c>
      <c r="L22" s="28" t="n">
        <v>123</v>
      </c>
      <c r="M22" s="28" t="n">
        <v>236</v>
      </c>
      <c r="N22" s="28" t="n">
        <v>1615</v>
      </c>
      <c r="O22" s="28" t="n">
        <v>1207</v>
      </c>
      <c r="P22" s="27" t="s">
        <v>30</v>
      </c>
      <c r="R22" s="21" t="s">
        <v>56</v>
      </c>
    </row>
    <row r="23" s="29" customFormat="true" ht="15.75" hidden="false" customHeight="false" outlineLevel="0" collapsed="false">
      <c r="A23" s="30" t="s">
        <v>57</v>
      </c>
      <c r="B23" s="31"/>
      <c r="C23" s="31"/>
      <c r="D23" s="31"/>
      <c r="E23" s="31"/>
      <c r="F23" s="26" t="n">
        <v>3368</v>
      </c>
      <c r="G23" s="27" t="s">
        <v>30</v>
      </c>
      <c r="H23" s="28" t="n">
        <v>51</v>
      </c>
      <c r="I23" s="28" t="n">
        <v>301</v>
      </c>
      <c r="J23" s="28" t="n">
        <v>661</v>
      </c>
      <c r="K23" s="28" t="n">
        <v>1714</v>
      </c>
      <c r="L23" s="28" t="n">
        <v>3634</v>
      </c>
      <c r="M23" s="28" t="n">
        <v>6884</v>
      </c>
      <c r="N23" s="28" t="n">
        <v>12430</v>
      </c>
      <c r="O23" s="24" t="n">
        <v>14492</v>
      </c>
      <c r="P23" s="23" t="s">
        <v>30</v>
      </c>
      <c r="Q23" s="32" t="s">
        <v>58</v>
      </c>
      <c r="R23" s="30"/>
      <c r="S23" s="30"/>
    </row>
    <row r="24" s="29" customFormat="true" ht="15.75" hidden="false" customHeight="false" outlineLevel="0" collapsed="false">
      <c r="A24" s="33"/>
      <c r="B24" s="34"/>
      <c r="C24" s="34"/>
      <c r="D24" s="34"/>
      <c r="E24" s="35"/>
      <c r="F24" s="3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37"/>
      <c r="R24" s="33"/>
      <c r="S24" s="33"/>
    </row>
    <row r="25" s="29" customFormat="true" ht="15.75" hidden="false" customHeight="false" outlineLevel="0" collapsed="false">
      <c r="A25" s="30"/>
      <c r="B25" s="31"/>
      <c r="C25" s="31"/>
      <c r="D25" s="31"/>
      <c r="E25" s="31"/>
      <c r="F25" s="38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0"/>
      <c r="R25" s="30"/>
      <c r="S25" s="30"/>
    </row>
    <row r="26" s="29" customFormat="true" ht="15.75" hidden="false" customHeight="false" outlineLevel="0" collapsed="false">
      <c r="C26" s="39" t="s">
        <v>59</v>
      </c>
      <c r="D26" s="29" t="s">
        <v>60</v>
      </c>
      <c r="F26" s="40"/>
    </row>
    <row r="27" s="11" customFormat="true" ht="15.75" hidden="false" customHeight="false" outlineLevel="0" collapsed="false">
      <c r="C27" s="41" t="s">
        <v>61</v>
      </c>
      <c r="D27" s="21" t="s">
        <v>62</v>
      </c>
      <c r="E27" s="29"/>
      <c r="F27" s="42"/>
    </row>
    <row r="28" customFormat="false" ht="17.25" hidden="false" customHeight="false" outlineLevel="0" collapsed="false">
      <c r="F28" s="43"/>
    </row>
  </sheetData>
  <mergeCells count="4">
    <mergeCell ref="A4:E8"/>
    <mergeCell ref="G4:P4"/>
    <mergeCell ref="Q4:S8"/>
    <mergeCell ref="G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7:38:48Z</dcterms:created>
  <dc:creator>NSO</dc:creator>
  <dc:description/>
  <dc:language>en-US</dc:language>
  <cp:lastModifiedBy>NSO</cp:lastModifiedBy>
  <dcterms:modified xsi:type="dcterms:W3CDTF">2017-08-29T07:40:18Z</dcterms:modified>
  <cp:revision>0</cp:revision>
  <dc:subject/>
  <dc:title/>
</cp:coreProperties>
</file>