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1" sheetId="1" state="hidden" r:id="rId2"/>
    <sheet name="T-20.2" sheetId="2" state="visible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3:42Z</dcterms:modified>
  <cp:revision>0</cp:revision>
  <dc:subject/>
  <dc:title/>
</cp:coreProperties>
</file>