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from Registration Record by Sex, Administration Zone and District: 2014 - 2016</t>
  </si>
  <si>
    <t xml:space="preserve">              อำเภอ และ              เขตการปกครอง</t>
  </si>
  <si>
    <t xml:space="preserve">2557 (2014)</t>
  </si>
  <si>
    <t xml:space="preserve">2558 (2015)</t>
  </si>
  <si>
    <t xml:space="preserve">2559 (2016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ลำพูน</t>
  </si>
  <si>
    <t xml:space="preserve"> Mueang Lamphun district</t>
  </si>
  <si>
    <t xml:space="preserve">เทศบาลเมืองลำพูน</t>
  </si>
  <si>
    <t xml:space="preserve"> Lamphun town municipality</t>
  </si>
  <si>
    <t xml:space="preserve">เทศบาลตำบลบ้านแป้น</t>
  </si>
  <si>
    <t xml:space="preserve"> Banpaen  subdistrict municipality</t>
  </si>
  <si>
    <t xml:space="preserve">เทศบาลตำบลริมปิง</t>
  </si>
  <si>
    <t xml:space="preserve"> Rim Ping  subdistrict municipality</t>
  </si>
  <si>
    <t xml:space="preserve">เทศบาลตำบลอุโมงค์</t>
  </si>
  <si>
    <t xml:space="preserve"> Umong  subdistrict municipality</t>
  </si>
  <si>
    <t xml:space="preserve">เทศบาลตำบลเหมืองง่า</t>
  </si>
  <si>
    <t xml:space="preserve"> Mueang-nga subdistrict municipality</t>
  </si>
  <si>
    <t xml:space="preserve">เทศบาลตำบลบ้านกลาง</t>
  </si>
  <si>
    <t xml:space="preserve"> Ban Klang subdistrict municipality</t>
  </si>
  <si>
    <t xml:space="preserve">เทศบาลตำบลเวียงยอง</t>
  </si>
  <si>
    <t xml:space="preserve"> Wiang Yong subdistrict municipality</t>
  </si>
  <si>
    <t xml:space="preserve">เทศบาลตำบลมะเขือแจ้</t>
  </si>
  <si>
    <t xml:space="preserve"> Makhuea Chae subdistrict municipality</t>
  </si>
  <si>
    <t xml:space="preserve">อำเภอแม่ทา</t>
  </si>
  <si>
    <t xml:space="preserve">  Mae Tha district</t>
  </si>
  <si>
    <t xml:space="preserve">เทศบาลตำบลทากาศ</t>
  </si>
  <si>
    <t xml:space="preserve">Tha Kat subdistrict municipality</t>
  </si>
  <si>
    <t xml:space="preserve">เทศบาลตำบลทาสบเส้า</t>
  </si>
  <si>
    <t xml:space="preserve">Tha Sop Sao subdistrict municipality</t>
  </si>
  <si>
    <t xml:space="preserve">เทศบาลตำบลทาสบชัย</t>
  </si>
  <si>
    <t xml:space="preserve">Tha Sop Chai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4 - 2016 (Cont.)</t>
  </si>
  <si>
    <t xml:space="preserve">อำเภอบ้านโฮ่ง</t>
  </si>
  <si>
    <t xml:space="preserve"> Ban Hong  district</t>
  </si>
  <si>
    <t xml:space="preserve">เทศบาลตำบลบ้านโฮ่ง</t>
  </si>
  <si>
    <t xml:space="preserve">Ban Hong subdistrict municipality</t>
  </si>
  <si>
    <t xml:space="preserve">เทศบาลตำบลศรีเตี้ย</t>
  </si>
  <si>
    <t xml:space="preserve">Si Tae subdistrict municipality</t>
  </si>
  <si>
    <t xml:space="preserve">อำเภอลี้</t>
  </si>
  <si>
    <t xml:space="preserve"> Li district</t>
  </si>
  <si>
    <t xml:space="preserve">เทศบาลตำบลแม่ตืน</t>
  </si>
  <si>
    <t xml:space="preserve">Mae Tuen  subdistrict municpality</t>
  </si>
  <si>
    <t xml:space="preserve">เทศบาลตำบลวังดิน</t>
  </si>
  <si>
    <t xml:space="preserve">Wang Din  subdistrict municpality</t>
  </si>
  <si>
    <t xml:space="preserve">อำเภอทุ่งหัวช้าง</t>
  </si>
  <si>
    <t xml:space="preserve"> Thung Hun Chang district</t>
  </si>
  <si>
    <t xml:space="preserve">เทศบาลตำบลทุ่งหัวช้าง</t>
  </si>
  <si>
    <t xml:space="preserve">Thung Hun Chang subdistrict municpality</t>
  </si>
  <si>
    <t xml:space="preserve">อำเภอป่าซาง</t>
  </si>
  <si>
    <t xml:space="preserve"> Pa Sang  district</t>
  </si>
  <si>
    <t xml:space="preserve">เทศบาลตำบลป่าซาง</t>
  </si>
  <si>
    <t xml:space="preserve">Pa Sang subdistrict municipality</t>
  </si>
  <si>
    <t xml:space="preserve">เทศบาลตำบลม่วงน้อย</t>
  </si>
  <si>
    <t xml:space="preserve">Muang Noi subdistrict municipality</t>
  </si>
  <si>
    <t xml:space="preserve">เทศบาลตำบลแม่แรง</t>
  </si>
  <si>
    <t xml:space="preserve">Mae Rang subdistrict municipality</t>
  </si>
  <si>
    <t xml:space="preserve">เทศบาลตำบลมะกอก</t>
  </si>
  <si>
    <t xml:space="preserve">Makok subdistrict municipality</t>
  </si>
  <si>
    <t xml:space="preserve">อำเภอบ้านธิ</t>
  </si>
  <si>
    <t xml:space="preserve"> Ban Thi district</t>
  </si>
  <si>
    <t xml:space="preserve">เทศบาลตำบลบ้านธิ</t>
  </si>
  <si>
    <t xml:space="preserve">Ban Thi  subdistrict municipality</t>
  </si>
  <si>
    <t xml:space="preserve">อำเภอเวียงหนองล่อง</t>
  </si>
  <si>
    <t xml:space="preserve"> Wiang Nong Long  district</t>
  </si>
  <si>
    <t xml:space="preserve">เทศบาลตำบลวังผาง</t>
  </si>
  <si>
    <t xml:space="preserve">Wang Phang  subdistrict municipality</t>
  </si>
  <si>
    <t xml:space="preserve">เทศบาลตำบลหนองยวง</t>
  </si>
  <si>
    <t xml:space="preserve">Nong  Yuang  subdistrict municipality</t>
  </si>
  <si>
    <t xml:space="preserve">เทศบาลตำบลหนองล่อง</t>
  </si>
  <si>
    <t xml:space="preserve">Nong  Long  subdistrict municipality</t>
  </si>
  <si>
    <t xml:space="preserve">-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1 สถิติประชาก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7.7"/>
    <col collapsed="false" customWidth="true" hidden="false" outlineLevel="0" max="4" min="4" style="1" width="14.41"/>
    <col collapsed="false" customWidth="true" hidden="false" outlineLevel="0" max="10" min="5" style="1" width="13.85"/>
    <col collapsed="false" customWidth="true" hidden="false" outlineLevel="0" max="13" min="11" style="2" width="13.85"/>
    <col collapsed="false" customWidth="true" hidden="false" outlineLevel="0" max="14" min="14" style="1" width="2.7"/>
    <col collapsed="false" customWidth="true" hidden="false" outlineLevel="0" max="15" min="15" style="1" width="46.56"/>
    <col collapsed="false" customWidth="false" hidden="false" outlineLevel="0" max="257" min="16" style="1" width="12.99"/>
  </cols>
  <sheetData>
    <row r="1" s="3" customFormat="true" ht="18.75" hidden="false" customHeight="false" outlineLevel="0" collapsed="false">
      <c r="B1" s="4" t="s">
        <v>0</v>
      </c>
      <c r="C1" s="5" t="n">
        <v>1.2</v>
      </c>
      <c r="D1" s="4" t="s">
        <v>1</v>
      </c>
      <c r="K1" s="6"/>
      <c r="L1" s="6"/>
      <c r="M1" s="6"/>
    </row>
    <row r="2" s="7" customFormat="true" ht="18.75" hidden="false" customHeight="false" outlineLevel="0" collapsed="false">
      <c r="B2" s="3" t="s">
        <v>2</v>
      </c>
      <c r="C2" s="5" t="n">
        <v>1.2</v>
      </c>
      <c r="D2" s="3" t="s">
        <v>3</v>
      </c>
      <c r="K2" s="6"/>
      <c r="L2" s="6"/>
      <c r="M2" s="6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N3" s="8"/>
      <c r="O3" s="8"/>
    </row>
    <row r="4" s="2" customFormat="true" ht="23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2" t="s">
        <v>8</v>
      </c>
      <c r="O4" s="12"/>
    </row>
    <row r="5" s="2" customFormat="true" ht="18" hidden="false" customHeight="true" outlineLevel="0" collapsed="false">
      <c r="A5" s="10"/>
      <c r="B5" s="10"/>
      <c r="C5" s="10"/>
      <c r="D5" s="10"/>
      <c r="E5" s="13" t="s">
        <v>9</v>
      </c>
      <c r="F5" s="14" t="s">
        <v>10</v>
      </c>
      <c r="G5" s="15" t="s">
        <v>11</v>
      </c>
      <c r="H5" s="16" t="s">
        <v>9</v>
      </c>
      <c r="I5" s="14" t="s">
        <v>10</v>
      </c>
      <c r="J5" s="16" t="s">
        <v>11</v>
      </c>
      <c r="K5" s="17" t="s">
        <v>9</v>
      </c>
      <c r="L5" s="14" t="s">
        <v>10</v>
      </c>
      <c r="M5" s="16" t="s">
        <v>11</v>
      </c>
      <c r="N5" s="12"/>
      <c r="O5" s="12"/>
    </row>
    <row r="6" s="2" customFormat="true" ht="16.5" hidden="false" customHeight="true" outlineLevel="0" collapsed="false">
      <c r="A6" s="10"/>
      <c r="B6" s="10"/>
      <c r="C6" s="10"/>
      <c r="D6" s="10"/>
      <c r="E6" s="18" t="s">
        <v>12</v>
      </c>
      <c r="F6" s="19" t="s">
        <v>13</v>
      </c>
      <c r="G6" s="20" t="s">
        <v>14</v>
      </c>
      <c r="H6" s="21" t="s">
        <v>12</v>
      </c>
      <c r="I6" s="19" t="s">
        <v>13</v>
      </c>
      <c r="J6" s="21" t="s">
        <v>14</v>
      </c>
      <c r="K6" s="19" t="s">
        <v>12</v>
      </c>
      <c r="L6" s="19" t="s">
        <v>13</v>
      </c>
      <c r="M6" s="21" t="s">
        <v>14</v>
      </c>
      <c r="N6" s="12"/>
      <c r="O6" s="12"/>
    </row>
    <row r="7" s="6" customFormat="true" ht="19.5" hidden="false" customHeight="true" outlineLevel="0" collapsed="false">
      <c r="A7" s="22" t="s">
        <v>15</v>
      </c>
      <c r="B7" s="22"/>
      <c r="C7" s="22"/>
      <c r="D7" s="22"/>
      <c r="E7" s="23" t="n">
        <v>405468</v>
      </c>
      <c r="F7" s="23" t="n">
        <v>196755</v>
      </c>
      <c r="G7" s="23" t="n">
        <v>208713</v>
      </c>
      <c r="H7" s="23" t="n">
        <v>406385</v>
      </c>
      <c r="I7" s="23" t="n">
        <v>196902</v>
      </c>
      <c r="J7" s="23" t="n">
        <v>209483</v>
      </c>
      <c r="K7" s="24" t="n">
        <v>405999</v>
      </c>
      <c r="L7" s="24" t="n">
        <v>196448</v>
      </c>
      <c r="M7" s="24" t="n">
        <v>209551</v>
      </c>
      <c r="N7" s="25" t="s">
        <v>12</v>
      </c>
      <c r="O7" s="25"/>
    </row>
    <row r="8" s="6" customFormat="true" ht="19.5" hidden="false" customHeight="true" outlineLevel="0" collapsed="false">
      <c r="B8" s="26" t="s">
        <v>16</v>
      </c>
      <c r="E8" s="23" t="n">
        <v>178505</v>
      </c>
      <c r="F8" s="23" t="n">
        <v>84757</v>
      </c>
      <c r="G8" s="23" t="n">
        <v>93748</v>
      </c>
      <c r="H8" s="23" t="n">
        <v>178458</v>
      </c>
      <c r="I8" s="23" t="n">
        <v>84628</v>
      </c>
      <c r="J8" s="23" t="n">
        <v>93830</v>
      </c>
      <c r="K8" s="27" t="n">
        <v>178222</v>
      </c>
      <c r="L8" s="27" t="n">
        <v>84384</v>
      </c>
      <c r="M8" s="27" t="n">
        <v>93838</v>
      </c>
      <c r="O8" s="6" t="s">
        <v>17</v>
      </c>
    </row>
    <row r="9" s="6" customFormat="true" ht="19.5" hidden="false" customHeight="true" outlineLevel="0" collapsed="false">
      <c r="B9" s="26" t="s">
        <v>18</v>
      </c>
      <c r="E9" s="23" t="n">
        <v>226963</v>
      </c>
      <c r="F9" s="23" t="n">
        <v>111998</v>
      </c>
      <c r="G9" s="23" t="n">
        <v>114965</v>
      </c>
      <c r="H9" s="23" t="n">
        <v>227927</v>
      </c>
      <c r="I9" s="23" t="n">
        <v>112274</v>
      </c>
      <c r="J9" s="23" t="n">
        <v>115653</v>
      </c>
      <c r="K9" s="27" t="n">
        <v>227777</v>
      </c>
      <c r="L9" s="27" t="n">
        <v>112064</v>
      </c>
      <c r="M9" s="27" t="n">
        <v>115713</v>
      </c>
      <c r="O9" s="6" t="s">
        <v>19</v>
      </c>
    </row>
    <row r="10" s="6" customFormat="true" ht="19.5" hidden="false" customHeight="true" outlineLevel="0" collapsed="false">
      <c r="A10" s="26" t="s">
        <v>20</v>
      </c>
      <c r="E10" s="23" t="n">
        <f aca="false">SUM(E11,E20)</f>
        <v>144730</v>
      </c>
      <c r="F10" s="23" t="n">
        <f aca="false">SUM(F11,F20)</f>
        <v>68373</v>
      </c>
      <c r="G10" s="23" t="n">
        <f aca="false">SUM(G11,G20)</f>
        <v>76357</v>
      </c>
      <c r="H10" s="23" t="n">
        <f aca="false">SUM(H11,H20)</f>
        <v>145433</v>
      </c>
      <c r="I10" s="23" t="n">
        <f aca="false">SUM(I11,I20)</f>
        <v>68655</v>
      </c>
      <c r="J10" s="23" t="n">
        <f aca="false">SUM(J11,J20)</f>
        <v>76778</v>
      </c>
      <c r="K10" s="27" t="n">
        <f aca="false">SUM(L10:M10)</f>
        <v>145730</v>
      </c>
      <c r="L10" s="27" t="n">
        <f aca="false">SUM(L11,L20)</f>
        <v>68706</v>
      </c>
      <c r="M10" s="27" t="n">
        <f aca="false">SUM(M11,M20)</f>
        <v>77024</v>
      </c>
      <c r="N10" s="6" t="s">
        <v>21</v>
      </c>
    </row>
    <row r="11" s="2" customFormat="true" ht="19.5" hidden="false" customHeight="true" outlineLevel="0" collapsed="false">
      <c r="B11" s="28" t="s">
        <v>16</v>
      </c>
      <c r="E11" s="29" t="n">
        <f aca="false">SUM(E12:E19)</f>
        <v>86853</v>
      </c>
      <c r="F11" s="29" t="n">
        <f aca="false">SUM(F12:F19)</f>
        <v>40738</v>
      </c>
      <c r="G11" s="29" t="n">
        <f aca="false">SUM(G12:G19)</f>
        <v>46115</v>
      </c>
      <c r="H11" s="29" t="n">
        <f aca="false">SUM(H12:H19)</f>
        <v>87130</v>
      </c>
      <c r="I11" s="29" t="n">
        <f aca="false">SUM(I12:I19)</f>
        <v>40851</v>
      </c>
      <c r="J11" s="29" t="n">
        <f aca="false">SUM(J12:J19)</f>
        <v>46279</v>
      </c>
      <c r="K11" s="30" t="n">
        <f aca="false">SUM(L11:M11)</f>
        <v>87349</v>
      </c>
      <c r="L11" s="30" t="n">
        <f aca="false">SUM(L12:L19)</f>
        <v>40866</v>
      </c>
      <c r="M11" s="30" t="n">
        <f aca="false">SUM(M12:M19)</f>
        <v>46483</v>
      </c>
      <c r="O11" s="2" t="s">
        <v>17</v>
      </c>
    </row>
    <row r="12" s="2" customFormat="true" ht="19.5" hidden="false" customHeight="true" outlineLevel="0" collapsed="false">
      <c r="B12" s="31" t="s">
        <v>22</v>
      </c>
      <c r="E12" s="29" t="n">
        <f aca="false">SUM(F12:G12)</f>
        <v>12595</v>
      </c>
      <c r="F12" s="30" t="n">
        <v>5796</v>
      </c>
      <c r="G12" s="32" t="n">
        <v>6799</v>
      </c>
      <c r="H12" s="29" t="n">
        <f aca="false">SUM(I12:J12)</f>
        <v>12461</v>
      </c>
      <c r="I12" s="30" t="n">
        <v>5737</v>
      </c>
      <c r="J12" s="32" t="n">
        <v>6724</v>
      </c>
      <c r="K12" s="30" t="n">
        <f aca="false">SUM(L12:M12)</f>
        <v>12358</v>
      </c>
      <c r="L12" s="33" t="n">
        <v>5662</v>
      </c>
      <c r="M12" s="33" t="n">
        <v>6696</v>
      </c>
      <c r="O12" s="34" t="s">
        <v>23</v>
      </c>
    </row>
    <row r="13" s="2" customFormat="true" ht="19.5" hidden="false" customHeight="true" outlineLevel="0" collapsed="false">
      <c r="B13" s="31" t="s">
        <v>24</v>
      </c>
      <c r="E13" s="29" t="n">
        <f aca="false">SUM(F13:G13)</f>
        <v>6405</v>
      </c>
      <c r="F13" s="30" t="n">
        <v>3003</v>
      </c>
      <c r="G13" s="32" t="n">
        <v>3402</v>
      </c>
      <c r="H13" s="29" t="n">
        <f aca="false">SUM(I13:J13)</f>
        <v>6374</v>
      </c>
      <c r="I13" s="30" t="n">
        <v>2993</v>
      </c>
      <c r="J13" s="32" t="n">
        <v>3381</v>
      </c>
      <c r="K13" s="30" t="n">
        <f aca="false">SUM(L13:M13)</f>
        <v>6324</v>
      </c>
      <c r="L13" s="33" t="n">
        <v>2962</v>
      </c>
      <c r="M13" s="33" t="n">
        <v>3362</v>
      </c>
      <c r="O13" s="34" t="s">
        <v>25</v>
      </c>
    </row>
    <row r="14" s="2" customFormat="true" ht="19.5" hidden="false" customHeight="true" outlineLevel="0" collapsed="false">
      <c r="B14" s="31" t="s">
        <v>26</v>
      </c>
      <c r="E14" s="29" t="n">
        <f aca="false">SUM(F14:G14)</f>
        <v>6922</v>
      </c>
      <c r="F14" s="30" t="n">
        <v>3288</v>
      </c>
      <c r="G14" s="32" t="n">
        <v>3634</v>
      </c>
      <c r="H14" s="29" t="n">
        <f aca="false">SUM(I14:J14)</f>
        <v>6911</v>
      </c>
      <c r="I14" s="30" t="n">
        <v>3283</v>
      </c>
      <c r="J14" s="32" t="n">
        <v>3628</v>
      </c>
      <c r="K14" s="30" t="n">
        <f aca="false">SUM(L14:M14)</f>
        <v>6870</v>
      </c>
      <c r="L14" s="33" t="n">
        <v>3242</v>
      </c>
      <c r="M14" s="33" t="n">
        <v>3628</v>
      </c>
      <c r="O14" s="34" t="s">
        <v>27</v>
      </c>
    </row>
    <row r="15" s="2" customFormat="true" ht="19.5" hidden="false" customHeight="true" outlineLevel="0" collapsed="false">
      <c r="B15" s="31" t="s">
        <v>28</v>
      </c>
      <c r="E15" s="29" t="n">
        <f aca="false">SUM(F15:G15)</f>
        <v>13235</v>
      </c>
      <c r="F15" s="30" t="n">
        <v>6249</v>
      </c>
      <c r="G15" s="32" t="n">
        <v>6986</v>
      </c>
      <c r="H15" s="29" t="n">
        <f aca="false">SUM(I15:J15)</f>
        <v>13162</v>
      </c>
      <c r="I15" s="30" t="n">
        <v>6214</v>
      </c>
      <c r="J15" s="32" t="n">
        <v>6948</v>
      </c>
      <c r="K15" s="30" t="n">
        <f aca="false">SUM(L15:M15)</f>
        <v>13108</v>
      </c>
      <c r="L15" s="33" t="n">
        <v>6161</v>
      </c>
      <c r="M15" s="33" t="n">
        <v>6947</v>
      </c>
      <c r="O15" s="34" t="s">
        <v>29</v>
      </c>
    </row>
    <row r="16" s="2" customFormat="true" ht="19.5" hidden="false" customHeight="true" outlineLevel="0" collapsed="false">
      <c r="B16" s="31" t="s">
        <v>30</v>
      </c>
      <c r="E16" s="29" t="n">
        <f aca="false">SUM(F16:G16)</f>
        <v>15832</v>
      </c>
      <c r="F16" s="30" t="n">
        <v>7277</v>
      </c>
      <c r="G16" s="32" t="n">
        <v>8555</v>
      </c>
      <c r="H16" s="29" t="n">
        <f aca="false">SUM(I16:J16)</f>
        <v>15904</v>
      </c>
      <c r="I16" s="30" t="n">
        <v>7323</v>
      </c>
      <c r="J16" s="32" t="n">
        <v>8581</v>
      </c>
      <c r="K16" s="30" t="n">
        <f aca="false">SUM(L16:M16)</f>
        <v>15912</v>
      </c>
      <c r="L16" s="33" t="n">
        <v>7334</v>
      </c>
      <c r="M16" s="33" t="n">
        <v>8578</v>
      </c>
      <c r="O16" s="34" t="s">
        <v>31</v>
      </c>
    </row>
    <row r="17" s="2" customFormat="true" ht="19.5" hidden="false" customHeight="true" outlineLevel="0" collapsed="false">
      <c r="B17" s="31" t="s">
        <v>32</v>
      </c>
      <c r="E17" s="29" t="n">
        <f aca="false">SUM(F17:G17)</f>
        <v>10143</v>
      </c>
      <c r="F17" s="30" t="n">
        <v>4743</v>
      </c>
      <c r="G17" s="30" t="n">
        <v>5400</v>
      </c>
      <c r="H17" s="30" t="n">
        <f aca="false">SUM(I17:J17)</f>
        <v>10427</v>
      </c>
      <c r="I17" s="30" t="n">
        <v>4862</v>
      </c>
      <c r="J17" s="32" t="n">
        <v>5565</v>
      </c>
      <c r="K17" s="30" t="n">
        <f aca="false">SUM(L17:M17)</f>
        <v>10725</v>
      </c>
      <c r="L17" s="33" t="n">
        <v>4988</v>
      </c>
      <c r="M17" s="33" t="n">
        <v>5737</v>
      </c>
      <c r="O17" s="34" t="s">
        <v>33</v>
      </c>
    </row>
    <row r="18" s="2" customFormat="true" ht="19.5" hidden="false" customHeight="true" outlineLevel="0" collapsed="false">
      <c r="B18" s="31" t="s">
        <v>34</v>
      </c>
      <c r="D18" s="35"/>
      <c r="E18" s="29" t="n">
        <f aca="false">SUM(F18:G18)</f>
        <v>6187</v>
      </c>
      <c r="F18" s="30" t="n">
        <v>2897</v>
      </c>
      <c r="G18" s="30" t="n">
        <v>3290</v>
      </c>
      <c r="H18" s="30" t="n">
        <f aca="false">SUM(I18:J18)</f>
        <v>6245</v>
      </c>
      <c r="I18" s="30" t="n">
        <v>2921</v>
      </c>
      <c r="J18" s="32" t="n">
        <v>3324</v>
      </c>
      <c r="K18" s="30" t="n">
        <f aca="false">SUM(L18:M18)</f>
        <v>6350</v>
      </c>
      <c r="L18" s="33" t="n">
        <v>2979</v>
      </c>
      <c r="M18" s="33" t="n">
        <v>3371</v>
      </c>
      <c r="O18" s="34" t="s">
        <v>35</v>
      </c>
    </row>
    <row r="19" s="2" customFormat="true" ht="19.5" hidden="false" customHeight="true" outlineLevel="0" collapsed="false">
      <c r="B19" s="31" t="s">
        <v>36</v>
      </c>
      <c r="D19" s="35"/>
      <c r="E19" s="30" t="n">
        <f aca="false">SUM(F19:G19)</f>
        <v>15534</v>
      </c>
      <c r="F19" s="32" t="n">
        <v>7485</v>
      </c>
      <c r="G19" s="30" t="n">
        <v>8049</v>
      </c>
      <c r="H19" s="30" t="n">
        <f aca="false">SUM(I19:J19)</f>
        <v>15646</v>
      </c>
      <c r="I19" s="30" t="n">
        <v>7518</v>
      </c>
      <c r="J19" s="32" t="n">
        <v>8128</v>
      </c>
      <c r="K19" s="30" t="n">
        <f aca="false">SUM(L19:M19)</f>
        <v>15702</v>
      </c>
      <c r="L19" s="33" t="n">
        <v>7538</v>
      </c>
      <c r="M19" s="33" t="n">
        <v>8164</v>
      </c>
      <c r="O19" s="34" t="s">
        <v>37</v>
      </c>
    </row>
    <row r="20" s="2" customFormat="true" ht="19.5" hidden="false" customHeight="true" outlineLevel="0" collapsed="false">
      <c r="A20" s="36"/>
      <c r="B20" s="37" t="s">
        <v>18</v>
      </c>
      <c r="C20" s="36"/>
      <c r="D20" s="38"/>
      <c r="E20" s="30" t="n">
        <f aca="false">SUM(F20:G20)</f>
        <v>57877</v>
      </c>
      <c r="F20" s="30" t="n">
        <v>27635</v>
      </c>
      <c r="G20" s="30" t="n">
        <v>30242</v>
      </c>
      <c r="H20" s="30" t="n">
        <f aca="false">SUM(I20:J20)</f>
        <v>58303</v>
      </c>
      <c r="I20" s="30" t="n">
        <v>27804</v>
      </c>
      <c r="J20" s="32" t="n">
        <v>30499</v>
      </c>
      <c r="K20" s="30" t="n">
        <f aca="false">SUM(L20:M20)</f>
        <v>58381</v>
      </c>
      <c r="L20" s="33" t="n">
        <v>27840</v>
      </c>
      <c r="M20" s="33" t="n">
        <v>30541</v>
      </c>
      <c r="O20" s="2" t="s">
        <v>19</v>
      </c>
    </row>
    <row r="21" s="6" customFormat="true" ht="19.5" hidden="false" customHeight="true" outlineLevel="0" collapsed="false">
      <c r="A21" s="39" t="s">
        <v>38</v>
      </c>
      <c r="B21" s="40"/>
      <c r="C21" s="39"/>
      <c r="D21" s="41"/>
      <c r="E21" s="27" t="n">
        <f aca="false">SUM(E22,E26)</f>
        <v>39306</v>
      </c>
      <c r="F21" s="27" t="n">
        <f aca="false">SUM(F22,F26)</f>
        <v>19437</v>
      </c>
      <c r="G21" s="27" t="n">
        <f aca="false">SUM(G22,G26)</f>
        <v>19869</v>
      </c>
      <c r="H21" s="27" t="n">
        <f aca="false">SUM(H22,H26)</f>
        <v>39324</v>
      </c>
      <c r="I21" s="27" t="n">
        <f aca="false">SUM(I22,I26)</f>
        <v>19422</v>
      </c>
      <c r="J21" s="42" t="n">
        <f aca="false">SUM(J22,J26)</f>
        <v>19902</v>
      </c>
      <c r="K21" s="27" t="n">
        <f aca="false">SUM(L21:M21)</f>
        <v>39218</v>
      </c>
      <c r="L21" s="27" t="n">
        <f aca="false">SUM(L22,L26)</f>
        <v>19334</v>
      </c>
      <c r="M21" s="27" t="n">
        <f aca="false">SUM(M22,M26)</f>
        <v>19884</v>
      </c>
      <c r="N21" s="43" t="s">
        <v>39</v>
      </c>
      <c r="O21" s="40"/>
    </row>
    <row r="22" s="2" customFormat="true" ht="19.5" hidden="false" customHeight="true" outlineLevel="0" collapsed="false">
      <c r="B22" s="28" t="s">
        <v>16</v>
      </c>
      <c r="D22" s="35"/>
      <c r="E22" s="30" t="n">
        <f aca="false">SUM(E23:E25)</f>
        <v>13507</v>
      </c>
      <c r="F22" s="30" t="n">
        <f aca="false">SUM(F23:F25)</f>
        <v>6578</v>
      </c>
      <c r="G22" s="30" t="n">
        <f aca="false">SUM(G23:G25)</f>
        <v>6929</v>
      </c>
      <c r="H22" s="30" t="n">
        <f aca="false">SUM(H23:H25)</f>
        <v>13533</v>
      </c>
      <c r="I22" s="30" t="n">
        <f aca="false">SUM(I23:I25)</f>
        <v>6569</v>
      </c>
      <c r="J22" s="44" t="n">
        <f aca="false">SUM(J23:J25)</f>
        <v>6964</v>
      </c>
      <c r="K22" s="30" t="n">
        <f aca="false">SUM(L22:M22)</f>
        <v>13530</v>
      </c>
      <c r="L22" s="30" t="n">
        <f aca="false">SUM(L23:L25)</f>
        <v>6558</v>
      </c>
      <c r="M22" s="30" t="n">
        <f aca="false">SUM(M23:M25)</f>
        <v>6972</v>
      </c>
      <c r="O22" s="2" t="s">
        <v>17</v>
      </c>
    </row>
    <row r="23" s="2" customFormat="true" ht="19.5" hidden="false" customHeight="true" outlineLevel="0" collapsed="false">
      <c r="B23" s="45" t="s">
        <v>40</v>
      </c>
      <c r="D23" s="46"/>
      <c r="E23" s="30" t="n">
        <f aca="false">SUM(F23:G23)</f>
        <v>3130</v>
      </c>
      <c r="F23" s="30" t="n">
        <v>1509</v>
      </c>
      <c r="G23" s="30" t="n">
        <v>1621</v>
      </c>
      <c r="H23" s="30" t="n">
        <f aca="false">SUM(I23:J23)</f>
        <v>3107</v>
      </c>
      <c r="I23" s="30" t="n">
        <v>1491</v>
      </c>
      <c r="J23" s="32" t="n">
        <v>1616</v>
      </c>
      <c r="K23" s="30" t="n">
        <f aca="false">SUM(L23:M23)</f>
        <v>3087</v>
      </c>
      <c r="L23" s="30" t="n">
        <v>1477</v>
      </c>
      <c r="M23" s="30" t="n">
        <v>1610</v>
      </c>
      <c r="N23" s="9"/>
      <c r="O23" s="47" t="s">
        <v>41</v>
      </c>
    </row>
    <row r="24" s="2" customFormat="true" ht="19.5" hidden="false" customHeight="true" outlineLevel="0" collapsed="false">
      <c r="B24" s="45" t="s">
        <v>42</v>
      </c>
      <c r="D24" s="46"/>
      <c r="E24" s="29" t="n">
        <f aca="false">SUM(F24:G24)</f>
        <v>5427</v>
      </c>
      <c r="F24" s="30" t="n">
        <v>2644</v>
      </c>
      <c r="G24" s="30" t="n">
        <v>2783</v>
      </c>
      <c r="H24" s="30" t="n">
        <f aca="false">SUM(I24:J24)</f>
        <v>5461</v>
      </c>
      <c r="I24" s="30" t="n">
        <v>2657</v>
      </c>
      <c r="J24" s="32" t="n">
        <v>2804</v>
      </c>
      <c r="K24" s="30" t="n">
        <f aca="false">SUM(L24:M24)</f>
        <v>5470</v>
      </c>
      <c r="L24" s="30" t="n">
        <v>2657</v>
      </c>
      <c r="M24" s="30" t="n">
        <v>2813</v>
      </c>
      <c r="N24" s="9"/>
      <c r="O24" s="47" t="s">
        <v>43</v>
      </c>
    </row>
    <row r="25" s="2" customFormat="true" ht="19.5" hidden="false" customHeight="true" outlineLevel="0" collapsed="false">
      <c r="B25" s="45" t="s">
        <v>44</v>
      </c>
      <c r="D25" s="46"/>
      <c r="E25" s="29" t="n">
        <f aca="false">SUM(F25:G25)</f>
        <v>4950</v>
      </c>
      <c r="F25" s="30" t="n">
        <v>2425</v>
      </c>
      <c r="G25" s="32" t="n">
        <v>2525</v>
      </c>
      <c r="H25" s="29" t="n">
        <f aca="false">SUM(I25:J25)</f>
        <v>4965</v>
      </c>
      <c r="I25" s="30" t="n">
        <v>2421</v>
      </c>
      <c r="J25" s="32" t="n">
        <v>2544</v>
      </c>
      <c r="K25" s="30" t="n">
        <f aca="false">SUM(L25:M25)</f>
        <v>4973</v>
      </c>
      <c r="L25" s="30" t="n">
        <v>2424</v>
      </c>
      <c r="M25" s="30" t="n">
        <v>2549</v>
      </c>
      <c r="N25" s="9"/>
      <c r="O25" s="47" t="s">
        <v>45</v>
      </c>
    </row>
    <row r="26" s="2" customFormat="true" ht="19.5" hidden="false" customHeight="true" outlineLevel="0" collapsed="false">
      <c r="B26" s="48" t="s">
        <v>18</v>
      </c>
      <c r="D26" s="46"/>
      <c r="E26" s="29" t="n">
        <f aca="false">SUM(F26:G26)</f>
        <v>25799</v>
      </c>
      <c r="F26" s="30" t="n">
        <v>12859</v>
      </c>
      <c r="G26" s="32" t="n">
        <v>12940</v>
      </c>
      <c r="H26" s="29" t="n">
        <f aca="false">SUM(I26:J26)</f>
        <v>25791</v>
      </c>
      <c r="I26" s="30" t="n">
        <v>12853</v>
      </c>
      <c r="J26" s="32" t="n">
        <v>12938</v>
      </c>
      <c r="K26" s="30" t="n">
        <f aca="false">SUM(L26:M26)</f>
        <v>25688</v>
      </c>
      <c r="L26" s="30" t="n">
        <v>12776</v>
      </c>
      <c r="M26" s="30" t="n">
        <v>12912</v>
      </c>
      <c r="N26" s="9"/>
      <c r="O26" s="46" t="s">
        <v>19</v>
      </c>
    </row>
    <row r="27" customFormat="false" ht="18.75" hidden="false" customHeight="false" outlineLevel="0" collapsed="false">
      <c r="A27" s="3"/>
      <c r="B27" s="4" t="s">
        <v>0</v>
      </c>
      <c r="C27" s="5" t="n">
        <v>1.2</v>
      </c>
      <c r="D27" s="4" t="s">
        <v>46</v>
      </c>
      <c r="E27" s="3"/>
      <c r="F27" s="3"/>
      <c r="G27" s="3"/>
      <c r="H27" s="3"/>
      <c r="I27" s="3"/>
      <c r="J27" s="3"/>
      <c r="K27" s="6"/>
      <c r="L27" s="6"/>
      <c r="M27" s="6"/>
      <c r="N27" s="3"/>
      <c r="O27" s="3"/>
    </row>
    <row r="28" customFormat="false" ht="18.75" hidden="false" customHeight="false" outlineLevel="0" collapsed="false">
      <c r="A28" s="7"/>
      <c r="B28" s="3" t="s">
        <v>2</v>
      </c>
      <c r="C28" s="5" t="n">
        <v>1.2</v>
      </c>
      <c r="D28" s="3" t="s">
        <v>47</v>
      </c>
      <c r="E28" s="7"/>
      <c r="F28" s="7"/>
      <c r="G28" s="7"/>
      <c r="H28" s="7"/>
      <c r="I28" s="7"/>
      <c r="J28" s="7"/>
      <c r="K28" s="6"/>
      <c r="L28" s="6"/>
      <c r="M28" s="6"/>
      <c r="N28" s="7"/>
      <c r="O28" s="7"/>
    </row>
    <row r="29" customFormat="false" ht="6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9"/>
      <c r="N29" s="8"/>
      <c r="O29" s="8"/>
    </row>
    <row r="30" customFormat="false" ht="18.75" hidden="false" customHeight="true" outlineLevel="0" collapsed="false">
      <c r="A30" s="10" t="s">
        <v>4</v>
      </c>
      <c r="B30" s="10"/>
      <c r="C30" s="10"/>
      <c r="D30" s="10"/>
      <c r="E30" s="11" t="s">
        <v>5</v>
      </c>
      <c r="F30" s="11"/>
      <c r="G30" s="11"/>
      <c r="H30" s="11" t="s">
        <v>6</v>
      </c>
      <c r="I30" s="11"/>
      <c r="J30" s="11"/>
      <c r="K30" s="11" t="s">
        <v>7</v>
      </c>
      <c r="L30" s="11"/>
      <c r="M30" s="11"/>
      <c r="N30" s="12" t="s">
        <v>8</v>
      </c>
      <c r="O30" s="12"/>
    </row>
    <row r="31" customFormat="false" ht="18.75" hidden="false" customHeight="false" outlineLevel="0" collapsed="false">
      <c r="A31" s="10"/>
      <c r="B31" s="10"/>
      <c r="C31" s="10"/>
      <c r="D31" s="10"/>
      <c r="E31" s="13" t="s">
        <v>9</v>
      </c>
      <c r="F31" s="14" t="s">
        <v>10</v>
      </c>
      <c r="G31" s="15" t="s">
        <v>11</v>
      </c>
      <c r="H31" s="16" t="s">
        <v>9</v>
      </c>
      <c r="I31" s="14" t="s">
        <v>10</v>
      </c>
      <c r="J31" s="16" t="s">
        <v>11</v>
      </c>
      <c r="K31" s="17" t="s">
        <v>9</v>
      </c>
      <c r="L31" s="14" t="s">
        <v>10</v>
      </c>
      <c r="M31" s="16" t="s">
        <v>11</v>
      </c>
      <c r="N31" s="12"/>
      <c r="O31" s="12"/>
    </row>
    <row r="32" customFormat="false" ht="18.75" hidden="false" customHeight="false" outlineLevel="0" collapsed="false">
      <c r="A32" s="10"/>
      <c r="B32" s="10"/>
      <c r="C32" s="10"/>
      <c r="D32" s="10"/>
      <c r="E32" s="18" t="s">
        <v>12</v>
      </c>
      <c r="F32" s="19" t="s">
        <v>13</v>
      </c>
      <c r="G32" s="20" t="s">
        <v>14</v>
      </c>
      <c r="H32" s="21" t="s">
        <v>12</v>
      </c>
      <c r="I32" s="19" t="s">
        <v>13</v>
      </c>
      <c r="J32" s="21" t="s">
        <v>14</v>
      </c>
      <c r="K32" s="19" t="s">
        <v>12</v>
      </c>
      <c r="L32" s="19" t="s">
        <v>13</v>
      </c>
      <c r="M32" s="21" t="s">
        <v>14</v>
      </c>
      <c r="N32" s="12"/>
      <c r="O32" s="12"/>
    </row>
    <row r="33" customFormat="false" ht="18" hidden="false" customHeight="true" outlineLevel="0" collapsed="false">
      <c r="A33" s="39" t="s">
        <v>48</v>
      </c>
      <c r="B33" s="40"/>
      <c r="C33" s="39"/>
      <c r="D33" s="39"/>
      <c r="E33" s="23" t="n">
        <f aca="false">SUM(E34,E37)</f>
        <v>40965</v>
      </c>
      <c r="F33" s="23" t="n">
        <f aca="false">SUM(F34,F37)</f>
        <v>19901</v>
      </c>
      <c r="G33" s="23" t="n">
        <f aca="false">SUM(G34,G37)</f>
        <v>21064</v>
      </c>
      <c r="H33" s="23" t="n">
        <f aca="false">SUM(H34,H37)</f>
        <v>40725</v>
      </c>
      <c r="I33" s="23" t="n">
        <f aca="false">SUM(I34,I37)</f>
        <v>19785</v>
      </c>
      <c r="J33" s="23" t="n">
        <f aca="false">SUM(J34,J37)</f>
        <v>20940</v>
      </c>
      <c r="K33" s="27" t="n">
        <f aca="false">SUM(L33:M33)</f>
        <v>40454</v>
      </c>
      <c r="L33" s="27" t="n">
        <f aca="false">SUM(L34,L37)</f>
        <v>19616</v>
      </c>
      <c r="M33" s="27" t="n">
        <f aca="false">SUM(M34,M37)</f>
        <v>20838</v>
      </c>
      <c r="N33" s="43" t="s">
        <v>49</v>
      </c>
      <c r="O33" s="40"/>
    </row>
    <row r="34" customFormat="false" ht="18" hidden="false" customHeight="true" outlineLevel="0" collapsed="false">
      <c r="A34" s="2"/>
      <c r="B34" s="28" t="s">
        <v>16</v>
      </c>
      <c r="C34" s="2"/>
      <c r="D34" s="2"/>
      <c r="E34" s="29" t="n">
        <f aca="false">SUM(E35:E36)</f>
        <v>14074</v>
      </c>
      <c r="F34" s="29" t="n">
        <f aca="false">SUM(F35:F36)</f>
        <v>6730</v>
      </c>
      <c r="G34" s="29" t="n">
        <f aca="false">SUM(G35:G36)</f>
        <v>7344</v>
      </c>
      <c r="H34" s="29" t="n">
        <f aca="false">SUM(H35:H36)</f>
        <v>13916</v>
      </c>
      <c r="I34" s="29" t="n">
        <f aca="false">SUM(I35:I36)</f>
        <v>6647</v>
      </c>
      <c r="J34" s="29" t="n">
        <f aca="false">SUM(J35:J36)</f>
        <v>7269</v>
      </c>
      <c r="K34" s="30" t="n">
        <f aca="false">SUM(L34:M34)</f>
        <v>13800</v>
      </c>
      <c r="L34" s="30" t="n">
        <f aca="false">SUM(L35:L36)</f>
        <v>6564</v>
      </c>
      <c r="M34" s="30" t="n">
        <f aca="false">SUM(M35:M36)</f>
        <v>7236</v>
      </c>
      <c r="N34" s="2"/>
      <c r="O34" s="2" t="s">
        <v>17</v>
      </c>
    </row>
    <row r="35" customFormat="false" ht="18" hidden="false" customHeight="true" outlineLevel="0" collapsed="false">
      <c r="A35" s="2"/>
      <c r="B35" s="49" t="s">
        <v>50</v>
      </c>
      <c r="C35" s="2"/>
      <c r="D35" s="50"/>
      <c r="E35" s="29" t="n">
        <f aca="false">SUM(F35:G35)</f>
        <v>8258</v>
      </c>
      <c r="F35" s="30" t="n">
        <v>3873</v>
      </c>
      <c r="G35" s="32" t="n">
        <v>4385</v>
      </c>
      <c r="H35" s="29" t="n">
        <f aca="false">SUM(I35:J35)</f>
        <v>8153</v>
      </c>
      <c r="I35" s="30" t="n">
        <v>3820</v>
      </c>
      <c r="J35" s="32" t="n">
        <v>4333</v>
      </c>
      <c r="K35" s="30" t="n">
        <f aca="false">SUM(L35:M35)</f>
        <v>8079</v>
      </c>
      <c r="L35" s="30" t="n">
        <v>3773</v>
      </c>
      <c r="M35" s="30" t="n">
        <v>4306</v>
      </c>
      <c r="N35" s="9"/>
      <c r="O35" s="51" t="s">
        <v>51</v>
      </c>
    </row>
    <row r="36" customFormat="false" ht="18" hidden="false" customHeight="true" outlineLevel="0" collapsed="false">
      <c r="A36" s="2"/>
      <c r="B36" s="49" t="s">
        <v>52</v>
      </c>
      <c r="C36" s="2"/>
      <c r="D36" s="50"/>
      <c r="E36" s="29" t="n">
        <f aca="false">SUM(F36:G36)</f>
        <v>5816</v>
      </c>
      <c r="F36" s="30" t="n">
        <v>2857</v>
      </c>
      <c r="G36" s="32" t="n">
        <v>2959</v>
      </c>
      <c r="H36" s="29" t="n">
        <f aca="false">SUM(I36:J36)</f>
        <v>5763</v>
      </c>
      <c r="I36" s="30" t="n">
        <v>2827</v>
      </c>
      <c r="J36" s="32" t="n">
        <v>2936</v>
      </c>
      <c r="K36" s="30" t="n">
        <f aca="false">SUM(L36:M36)</f>
        <v>5721</v>
      </c>
      <c r="L36" s="30" t="n">
        <v>2791</v>
      </c>
      <c r="M36" s="30" t="n">
        <v>2930</v>
      </c>
      <c r="N36" s="9"/>
      <c r="O36" s="51" t="s">
        <v>53</v>
      </c>
    </row>
    <row r="37" customFormat="false" ht="18" hidden="false" customHeight="true" outlineLevel="0" collapsed="false">
      <c r="A37" s="2"/>
      <c r="B37" s="52" t="s">
        <v>18</v>
      </c>
      <c r="C37" s="2"/>
      <c r="D37" s="50"/>
      <c r="E37" s="29" t="n">
        <f aca="false">SUM(F37:G37)</f>
        <v>26891</v>
      </c>
      <c r="F37" s="30" t="n">
        <v>13171</v>
      </c>
      <c r="G37" s="32" t="n">
        <v>13720</v>
      </c>
      <c r="H37" s="29" t="n">
        <f aca="false">SUM(I37:J37)</f>
        <v>26809</v>
      </c>
      <c r="I37" s="30" t="n">
        <v>13138</v>
      </c>
      <c r="J37" s="32" t="n">
        <v>13671</v>
      </c>
      <c r="K37" s="30" t="n">
        <f aca="false">SUM(L37:M37)</f>
        <v>26654</v>
      </c>
      <c r="L37" s="30" t="n">
        <v>13052</v>
      </c>
      <c r="M37" s="30" t="n">
        <v>13602</v>
      </c>
      <c r="N37" s="9"/>
      <c r="O37" s="50" t="s">
        <v>19</v>
      </c>
    </row>
    <row r="38" customFormat="false" ht="18" hidden="false" customHeight="true" outlineLevel="0" collapsed="false">
      <c r="A38" s="53" t="s">
        <v>54</v>
      </c>
      <c r="B38" s="6"/>
      <c r="C38" s="53"/>
      <c r="D38" s="53"/>
      <c r="E38" s="23" t="n">
        <f aca="false">SUM(E39,E42)</f>
        <v>69393</v>
      </c>
      <c r="F38" s="23" t="n">
        <f aca="false">SUM(F39,F42)</f>
        <v>35064</v>
      </c>
      <c r="G38" s="23" t="n">
        <f aca="false">SUM(G39,G42)</f>
        <v>34329</v>
      </c>
      <c r="H38" s="23" t="n">
        <f aca="false">SUM(H39,H42)</f>
        <v>69623</v>
      </c>
      <c r="I38" s="23" t="n">
        <f aca="false">SUM(I39,I42)</f>
        <v>35078</v>
      </c>
      <c r="J38" s="23" t="n">
        <f aca="false">SUM(J39,J42)</f>
        <v>34545</v>
      </c>
      <c r="K38" s="27" t="n">
        <f aca="false">SUM(L38:M38)</f>
        <v>69653</v>
      </c>
      <c r="L38" s="27" t="n">
        <f aca="false">SUM(L39,L42)</f>
        <v>35008</v>
      </c>
      <c r="M38" s="27" t="n">
        <f aca="false">SUM(M39,M42)</f>
        <v>34645</v>
      </c>
      <c r="N38" s="54" t="s">
        <v>55</v>
      </c>
      <c r="O38" s="54"/>
    </row>
    <row r="39" customFormat="false" ht="18" hidden="false" customHeight="true" outlineLevel="0" collapsed="false">
      <c r="A39" s="2"/>
      <c r="B39" s="28" t="s">
        <v>16</v>
      </c>
      <c r="C39" s="2"/>
      <c r="D39" s="2"/>
      <c r="E39" s="29" t="n">
        <f aca="false">SUM(E40:E41)</f>
        <v>8075</v>
      </c>
      <c r="F39" s="29" t="n">
        <f aca="false">SUM(F40:F41)</f>
        <v>3921</v>
      </c>
      <c r="G39" s="29" t="n">
        <f aca="false">SUM(G40:G41)</f>
        <v>4154</v>
      </c>
      <c r="H39" s="29" t="n">
        <f aca="false">SUM(H40:H41)</f>
        <v>8017</v>
      </c>
      <c r="I39" s="29" t="n">
        <f aca="false">SUM(I40:I41)</f>
        <v>3876</v>
      </c>
      <c r="J39" s="29" t="n">
        <f aca="false">SUM(J40:J41)</f>
        <v>4141</v>
      </c>
      <c r="K39" s="30" t="n">
        <f aca="false">SUM(L39:M39)</f>
        <v>7972</v>
      </c>
      <c r="L39" s="30" t="n">
        <f aca="false">SUM(L40:L41)</f>
        <v>3858</v>
      </c>
      <c r="M39" s="30" t="n">
        <f aca="false">SUM(M40:M41)</f>
        <v>4114</v>
      </c>
      <c r="N39" s="2"/>
      <c r="O39" s="2" t="s">
        <v>17</v>
      </c>
    </row>
    <row r="40" customFormat="false" ht="18" hidden="false" customHeight="true" outlineLevel="0" collapsed="false">
      <c r="A40" s="2"/>
      <c r="B40" s="45" t="s">
        <v>56</v>
      </c>
      <c r="C40" s="2"/>
      <c r="D40" s="9"/>
      <c r="E40" s="29" t="n">
        <f aca="false">SUM(F40:G40)</f>
        <v>3523</v>
      </c>
      <c r="F40" s="30" t="n">
        <v>1715</v>
      </c>
      <c r="G40" s="32" t="n">
        <v>1808</v>
      </c>
      <c r="H40" s="29" t="n">
        <f aca="false">SUM(I40:J40)</f>
        <v>3494</v>
      </c>
      <c r="I40" s="30" t="n">
        <v>1691</v>
      </c>
      <c r="J40" s="32" t="n">
        <v>1803</v>
      </c>
      <c r="K40" s="30" t="n">
        <f aca="false">SUM(L40:M40)</f>
        <v>3470</v>
      </c>
      <c r="L40" s="30" t="n">
        <v>1682</v>
      </c>
      <c r="M40" s="30" t="n">
        <v>1788</v>
      </c>
      <c r="N40" s="50"/>
      <c r="O40" s="51" t="s">
        <v>57</v>
      </c>
    </row>
    <row r="41" customFormat="false" ht="18" hidden="false" customHeight="true" outlineLevel="0" collapsed="false">
      <c r="A41" s="2"/>
      <c r="B41" s="45" t="s">
        <v>58</v>
      </c>
      <c r="C41" s="2"/>
      <c r="D41" s="9"/>
      <c r="E41" s="29" t="n">
        <f aca="false">SUM(F41:G41)</f>
        <v>4552</v>
      </c>
      <c r="F41" s="30" t="n">
        <v>2206</v>
      </c>
      <c r="G41" s="32" t="n">
        <v>2346</v>
      </c>
      <c r="H41" s="29" t="n">
        <f aca="false">SUM(I41:J41)</f>
        <v>4523</v>
      </c>
      <c r="I41" s="30" t="n">
        <v>2185</v>
      </c>
      <c r="J41" s="32" t="n">
        <v>2338</v>
      </c>
      <c r="K41" s="30" t="n">
        <f aca="false">SUM(L41:M41)</f>
        <v>4502</v>
      </c>
      <c r="L41" s="30" t="n">
        <v>2176</v>
      </c>
      <c r="M41" s="30" t="n">
        <v>2326</v>
      </c>
      <c r="N41" s="50"/>
      <c r="O41" s="51" t="s">
        <v>59</v>
      </c>
    </row>
    <row r="42" customFormat="false" ht="18" hidden="false" customHeight="true" outlineLevel="0" collapsed="false">
      <c r="A42" s="2"/>
      <c r="B42" s="52" t="s">
        <v>18</v>
      </c>
      <c r="C42" s="2"/>
      <c r="D42" s="50"/>
      <c r="E42" s="29" t="n">
        <f aca="false">SUM(F42:G42)</f>
        <v>61318</v>
      </c>
      <c r="F42" s="30" t="n">
        <v>31143</v>
      </c>
      <c r="G42" s="32" t="n">
        <v>30175</v>
      </c>
      <c r="H42" s="29" t="n">
        <f aca="false">SUM(I42:J42)</f>
        <v>61606</v>
      </c>
      <c r="I42" s="30" t="n">
        <v>31202</v>
      </c>
      <c r="J42" s="32" t="n">
        <v>30404</v>
      </c>
      <c r="K42" s="30" t="n">
        <f aca="false">SUM(L42:M42)</f>
        <v>61681</v>
      </c>
      <c r="L42" s="30" t="n">
        <v>31150</v>
      </c>
      <c r="M42" s="30" t="n">
        <v>30531</v>
      </c>
      <c r="N42" s="50"/>
      <c r="O42" s="50" t="s">
        <v>19</v>
      </c>
    </row>
    <row r="43" customFormat="false" ht="18" hidden="false" customHeight="true" outlineLevel="0" collapsed="false">
      <c r="A43" s="55" t="s">
        <v>60</v>
      </c>
      <c r="B43" s="55"/>
      <c r="C43" s="55"/>
      <c r="D43" s="40"/>
      <c r="E43" s="23" t="n">
        <f aca="false">SUM(E44,E46)</f>
        <v>20020</v>
      </c>
      <c r="F43" s="23" t="n">
        <f aca="false">SUM(F44,F46)</f>
        <v>10114</v>
      </c>
      <c r="G43" s="23" t="n">
        <f aca="false">SUM(G44,G46)</f>
        <v>9906</v>
      </c>
      <c r="H43" s="23" t="n">
        <f aca="false">SUM(H44,H46)</f>
        <v>20116</v>
      </c>
      <c r="I43" s="23" t="n">
        <f aca="false">SUM(I44,I46)</f>
        <v>10137</v>
      </c>
      <c r="J43" s="23" t="n">
        <f aca="false">SUM(J44,J46)</f>
        <v>9979</v>
      </c>
      <c r="K43" s="27" t="n">
        <f aca="false">SUM(L43:M43)</f>
        <v>20141</v>
      </c>
      <c r="L43" s="27" t="n">
        <f aca="false">SUM(L44,L46)</f>
        <v>10165</v>
      </c>
      <c r="M43" s="27" t="n">
        <f aca="false">SUM(M44,M46)</f>
        <v>9976</v>
      </c>
      <c r="N43" s="56" t="s">
        <v>61</v>
      </c>
      <c r="O43" s="56"/>
    </row>
    <row r="44" customFormat="false" ht="18" hidden="false" customHeight="true" outlineLevel="0" collapsed="false">
      <c r="A44" s="2"/>
      <c r="B44" s="28" t="s">
        <v>16</v>
      </c>
      <c r="C44" s="2"/>
      <c r="D44" s="35"/>
      <c r="E44" s="29" t="n">
        <f aca="false">E45</f>
        <v>2613</v>
      </c>
      <c r="F44" s="29" t="n">
        <f aca="false">F45</f>
        <v>1324</v>
      </c>
      <c r="G44" s="29" t="n">
        <f aca="false">G45</f>
        <v>1289</v>
      </c>
      <c r="H44" s="29" t="n">
        <f aca="false">H45</f>
        <v>2588</v>
      </c>
      <c r="I44" s="29" t="n">
        <f aca="false">I45</f>
        <v>1314</v>
      </c>
      <c r="J44" s="29" t="n">
        <f aca="false">J45</f>
        <v>1274</v>
      </c>
      <c r="K44" s="30" t="n">
        <f aca="false">SUM(L44:M44)</f>
        <v>2560</v>
      </c>
      <c r="L44" s="30" t="n">
        <f aca="false">L45</f>
        <v>1299</v>
      </c>
      <c r="M44" s="30" t="n">
        <f aca="false">M45</f>
        <v>1261</v>
      </c>
      <c r="N44" s="2"/>
      <c r="O44" s="2" t="s">
        <v>17</v>
      </c>
    </row>
    <row r="45" customFormat="false" ht="18" hidden="false" customHeight="true" outlineLevel="0" collapsed="false">
      <c r="A45" s="9"/>
      <c r="B45" s="49" t="s">
        <v>62</v>
      </c>
      <c r="C45" s="9"/>
      <c r="D45" s="57"/>
      <c r="E45" s="29" t="n">
        <f aca="false">SUM(F45:G45)</f>
        <v>2613</v>
      </c>
      <c r="F45" s="30" t="n">
        <v>1324</v>
      </c>
      <c r="G45" s="32" t="n">
        <v>1289</v>
      </c>
      <c r="H45" s="29" t="n">
        <f aca="false">SUM(I45:J45)</f>
        <v>2588</v>
      </c>
      <c r="I45" s="30" t="n">
        <v>1314</v>
      </c>
      <c r="J45" s="32" t="n">
        <v>1274</v>
      </c>
      <c r="K45" s="30" t="n">
        <f aca="false">SUM(L45:M45)</f>
        <v>2560</v>
      </c>
      <c r="L45" s="30" t="n">
        <v>1299</v>
      </c>
      <c r="M45" s="30" t="n">
        <v>1261</v>
      </c>
      <c r="N45" s="50"/>
      <c r="O45" s="51" t="s">
        <v>63</v>
      </c>
    </row>
    <row r="46" customFormat="false" ht="18" hidden="false" customHeight="true" outlineLevel="0" collapsed="false">
      <c r="A46" s="9"/>
      <c r="B46" s="52" t="s">
        <v>18</v>
      </c>
      <c r="C46" s="9"/>
      <c r="D46" s="57"/>
      <c r="E46" s="29" t="n">
        <f aca="false">SUM(F46:G46)</f>
        <v>17407</v>
      </c>
      <c r="F46" s="30" t="n">
        <v>8790</v>
      </c>
      <c r="G46" s="32" t="n">
        <v>8617</v>
      </c>
      <c r="H46" s="29" t="n">
        <f aca="false">SUM(I46:J46)</f>
        <v>17528</v>
      </c>
      <c r="I46" s="30" t="n">
        <v>8823</v>
      </c>
      <c r="J46" s="32" t="n">
        <v>8705</v>
      </c>
      <c r="K46" s="30" t="n">
        <f aca="false">SUM(L46:M46)</f>
        <v>17581</v>
      </c>
      <c r="L46" s="30" t="n">
        <v>8866</v>
      </c>
      <c r="M46" s="30" t="n">
        <v>8715</v>
      </c>
      <c r="N46" s="50"/>
      <c r="O46" s="50" t="s">
        <v>19</v>
      </c>
    </row>
    <row r="47" customFormat="false" ht="18" hidden="false" customHeight="true" outlineLevel="0" collapsed="false">
      <c r="A47" s="39" t="s">
        <v>64</v>
      </c>
      <c r="B47" s="39"/>
      <c r="C47" s="39"/>
      <c r="D47" s="58"/>
      <c r="E47" s="23" t="n">
        <f aca="false">SUM(E48,E53)</f>
        <v>55827</v>
      </c>
      <c r="F47" s="23" t="n">
        <f aca="false">SUM(F48,F53)</f>
        <v>26848</v>
      </c>
      <c r="G47" s="23" t="n">
        <f aca="false">SUM(G48,G53)</f>
        <v>28979</v>
      </c>
      <c r="H47" s="23" t="n">
        <f aca="false">SUM(H48,H53)</f>
        <v>55824</v>
      </c>
      <c r="I47" s="23" t="n">
        <f aca="false">SUM(I48,I53)</f>
        <v>26793</v>
      </c>
      <c r="J47" s="23" t="n">
        <f aca="false">SUM(J48,J53)</f>
        <v>29031</v>
      </c>
      <c r="K47" s="27" t="n">
        <f aca="false">SUM(L47:M47)</f>
        <v>55573</v>
      </c>
      <c r="L47" s="27" t="n">
        <f aca="false">SUM(L48,L53)</f>
        <v>26657</v>
      </c>
      <c r="M47" s="27" t="n">
        <f aca="false">SUM(M48,M53)</f>
        <v>28916</v>
      </c>
      <c r="N47" s="43" t="s">
        <v>65</v>
      </c>
      <c r="O47" s="43"/>
    </row>
    <row r="48" customFormat="false" ht="18" hidden="false" customHeight="true" outlineLevel="0" collapsed="false">
      <c r="A48" s="2"/>
      <c r="B48" s="28" t="s">
        <v>16</v>
      </c>
      <c r="C48" s="2"/>
      <c r="D48" s="35"/>
      <c r="E48" s="29" t="n">
        <f aca="false">SUM(E49:E52)</f>
        <v>26183</v>
      </c>
      <c r="F48" s="29" t="n">
        <f aca="false">SUM(F49:F52)</f>
        <v>12341</v>
      </c>
      <c r="G48" s="29" t="n">
        <f aca="false">SUM(G49:G52)</f>
        <v>13842</v>
      </c>
      <c r="H48" s="29" t="n">
        <f aca="false">SUM(H49:H52)</f>
        <v>26060</v>
      </c>
      <c r="I48" s="29" t="n">
        <f aca="false">SUM(I49:I52)</f>
        <v>12257</v>
      </c>
      <c r="J48" s="29" t="n">
        <f aca="false">SUM(J49:J52)</f>
        <v>13803</v>
      </c>
      <c r="K48" s="30" t="n">
        <f aca="false">SUM(L48:M48)</f>
        <v>25891</v>
      </c>
      <c r="L48" s="30" t="n">
        <f aca="false">SUM(L49:L52)</f>
        <v>12177</v>
      </c>
      <c r="M48" s="30" t="n">
        <f aca="false">SUM(M49:M52)</f>
        <v>13714</v>
      </c>
      <c r="N48" s="2"/>
      <c r="O48" s="2" t="s">
        <v>17</v>
      </c>
    </row>
    <row r="49" customFormat="false" ht="18" hidden="false" customHeight="true" outlineLevel="0" collapsed="false">
      <c r="A49" s="59"/>
      <c r="B49" s="49" t="s">
        <v>66</v>
      </c>
      <c r="C49" s="59"/>
      <c r="D49" s="50"/>
      <c r="E49" s="29" t="n">
        <f aca="false">SUM(F49:G49)</f>
        <v>8913</v>
      </c>
      <c r="F49" s="30" t="n">
        <v>4106</v>
      </c>
      <c r="G49" s="32" t="n">
        <v>4807</v>
      </c>
      <c r="H49" s="29" t="n">
        <f aca="false">SUM(I49:J49)</f>
        <v>8865</v>
      </c>
      <c r="I49" s="30" t="n">
        <v>4069</v>
      </c>
      <c r="J49" s="32" t="n">
        <v>4796</v>
      </c>
      <c r="K49" s="30" t="n">
        <f aca="false">SUM(L49:M49)</f>
        <v>8812</v>
      </c>
      <c r="L49" s="33" t="n">
        <v>4042</v>
      </c>
      <c r="M49" s="33" t="n">
        <v>4770</v>
      </c>
      <c r="N49" s="50"/>
      <c r="O49" s="51" t="s">
        <v>67</v>
      </c>
    </row>
    <row r="50" customFormat="false" ht="18" hidden="false" customHeight="true" outlineLevel="0" collapsed="false">
      <c r="A50" s="59"/>
      <c r="B50" s="49" t="s">
        <v>68</v>
      </c>
      <c r="C50" s="60"/>
      <c r="D50" s="50"/>
      <c r="E50" s="29" t="n">
        <f aca="false">SUM(F50:G50)</f>
        <v>4494</v>
      </c>
      <c r="F50" s="30" t="n">
        <v>2133</v>
      </c>
      <c r="G50" s="32" t="n">
        <v>2361</v>
      </c>
      <c r="H50" s="29" t="n">
        <f aca="false">SUM(I50:J50)</f>
        <v>4466</v>
      </c>
      <c r="I50" s="30" t="n">
        <v>2115</v>
      </c>
      <c r="J50" s="32" t="n">
        <v>2351</v>
      </c>
      <c r="K50" s="30" t="n">
        <f aca="false">SUM(L50:M50)</f>
        <v>4408</v>
      </c>
      <c r="L50" s="33" t="n">
        <v>2077</v>
      </c>
      <c r="M50" s="33" t="n">
        <v>2331</v>
      </c>
      <c r="N50" s="50"/>
      <c r="O50" s="51" t="s">
        <v>69</v>
      </c>
    </row>
    <row r="51" customFormat="false" ht="18" hidden="false" customHeight="true" outlineLevel="0" collapsed="false">
      <c r="A51" s="59"/>
      <c r="B51" s="49" t="s">
        <v>70</v>
      </c>
      <c r="C51" s="60"/>
      <c r="D51" s="50"/>
      <c r="E51" s="29" t="n">
        <f aca="false">SUM(F51:G51)</f>
        <v>7385</v>
      </c>
      <c r="F51" s="30" t="n">
        <v>3558</v>
      </c>
      <c r="G51" s="32" t="n">
        <v>3827</v>
      </c>
      <c r="H51" s="29" t="n">
        <f aca="false">SUM(I51:J51)</f>
        <v>7368</v>
      </c>
      <c r="I51" s="30" t="n">
        <v>3550</v>
      </c>
      <c r="J51" s="32" t="n">
        <v>3818</v>
      </c>
      <c r="K51" s="30" t="n">
        <f aca="false">SUM(L51:M51)</f>
        <v>7319</v>
      </c>
      <c r="L51" s="33" t="n">
        <v>3534</v>
      </c>
      <c r="M51" s="33" t="n">
        <v>3785</v>
      </c>
      <c r="N51" s="50"/>
      <c r="O51" s="51" t="s">
        <v>71</v>
      </c>
    </row>
    <row r="52" customFormat="false" ht="18" hidden="false" customHeight="true" outlineLevel="0" collapsed="false">
      <c r="A52" s="59"/>
      <c r="B52" s="49" t="s">
        <v>72</v>
      </c>
      <c r="C52" s="61"/>
      <c r="D52" s="61"/>
      <c r="E52" s="29" t="n">
        <f aca="false">SUM(F52:G52)</f>
        <v>5391</v>
      </c>
      <c r="F52" s="30" t="n">
        <v>2544</v>
      </c>
      <c r="G52" s="32" t="n">
        <v>2847</v>
      </c>
      <c r="H52" s="29" t="n">
        <f aca="false">SUM(I52:J52)</f>
        <v>5361</v>
      </c>
      <c r="I52" s="30" t="n">
        <v>2523</v>
      </c>
      <c r="J52" s="32" t="n">
        <v>2838</v>
      </c>
      <c r="K52" s="30" t="n">
        <f aca="false">SUM(L52:M52)</f>
        <v>5352</v>
      </c>
      <c r="L52" s="33" t="n">
        <v>2524</v>
      </c>
      <c r="M52" s="33" t="n">
        <v>2828</v>
      </c>
      <c r="N52" s="50"/>
      <c r="O52" s="62" t="s">
        <v>73</v>
      </c>
    </row>
    <row r="53" customFormat="false" ht="18" hidden="false" customHeight="true" outlineLevel="0" collapsed="false">
      <c r="A53" s="59"/>
      <c r="B53" s="52" t="s">
        <v>18</v>
      </c>
      <c r="C53" s="59"/>
      <c r="D53" s="61"/>
      <c r="E53" s="29" t="n">
        <f aca="false">SUM(F53:G53)</f>
        <v>29644</v>
      </c>
      <c r="F53" s="30" t="n">
        <v>14507</v>
      </c>
      <c r="G53" s="32" t="n">
        <v>15137</v>
      </c>
      <c r="H53" s="29" t="n">
        <f aca="false">SUM(I53:J53)</f>
        <v>29764</v>
      </c>
      <c r="I53" s="30" t="n">
        <v>14536</v>
      </c>
      <c r="J53" s="32" t="n">
        <v>15228</v>
      </c>
      <c r="K53" s="30" t="n">
        <f aca="false">SUM(L53:M53)</f>
        <v>29682</v>
      </c>
      <c r="L53" s="33" t="n">
        <v>14480</v>
      </c>
      <c r="M53" s="33" t="n">
        <v>15202</v>
      </c>
      <c r="N53" s="50"/>
      <c r="O53" s="50" t="s">
        <v>19</v>
      </c>
    </row>
    <row r="54" customFormat="false" ht="18" hidden="false" customHeight="true" outlineLevel="0" collapsed="false">
      <c r="A54" s="3"/>
      <c r="B54" s="4" t="s">
        <v>0</v>
      </c>
      <c r="C54" s="5" t="n">
        <v>1.2</v>
      </c>
      <c r="D54" s="4" t="s">
        <v>46</v>
      </c>
      <c r="E54" s="3"/>
      <c r="F54" s="3"/>
      <c r="G54" s="3"/>
      <c r="H54" s="3"/>
      <c r="I54" s="3"/>
      <c r="J54" s="3"/>
      <c r="K54" s="6"/>
      <c r="L54" s="6"/>
      <c r="M54" s="6"/>
      <c r="N54" s="3"/>
      <c r="O54" s="3"/>
    </row>
    <row r="55" customFormat="false" ht="18.75" hidden="false" customHeight="false" outlineLevel="0" collapsed="false">
      <c r="A55" s="7"/>
      <c r="B55" s="3" t="s">
        <v>2</v>
      </c>
      <c r="C55" s="5" t="n">
        <v>1.2</v>
      </c>
      <c r="D55" s="3" t="s">
        <v>47</v>
      </c>
      <c r="E55" s="7"/>
      <c r="F55" s="7"/>
      <c r="G55" s="7"/>
      <c r="H55" s="7"/>
      <c r="I55" s="7"/>
      <c r="J55" s="7"/>
      <c r="K55" s="6"/>
      <c r="L55" s="6"/>
      <c r="M55" s="6"/>
      <c r="N55" s="7"/>
      <c r="O55" s="7"/>
    </row>
    <row r="56" customFormat="false" ht="6.7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9"/>
      <c r="N56" s="8"/>
      <c r="O56" s="8"/>
    </row>
    <row r="57" customFormat="false" ht="18.75" hidden="false" customHeight="true" outlineLevel="0" collapsed="false">
      <c r="A57" s="10" t="s">
        <v>4</v>
      </c>
      <c r="B57" s="10"/>
      <c r="C57" s="10"/>
      <c r="D57" s="10"/>
      <c r="E57" s="11" t="s">
        <v>5</v>
      </c>
      <c r="F57" s="11"/>
      <c r="G57" s="11"/>
      <c r="H57" s="11" t="s">
        <v>6</v>
      </c>
      <c r="I57" s="11"/>
      <c r="J57" s="11"/>
      <c r="K57" s="11" t="s">
        <v>7</v>
      </c>
      <c r="L57" s="11"/>
      <c r="M57" s="11"/>
      <c r="N57" s="12" t="s">
        <v>8</v>
      </c>
      <c r="O57" s="12"/>
    </row>
    <row r="58" customFormat="false" ht="18.75" hidden="false" customHeight="false" outlineLevel="0" collapsed="false">
      <c r="A58" s="10"/>
      <c r="B58" s="10"/>
      <c r="C58" s="10"/>
      <c r="D58" s="10"/>
      <c r="E58" s="13" t="s">
        <v>9</v>
      </c>
      <c r="F58" s="14" t="s">
        <v>10</v>
      </c>
      <c r="G58" s="15" t="s">
        <v>11</v>
      </c>
      <c r="H58" s="16" t="s">
        <v>9</v>
      </c>
      <c r="I58" s="14" t="s">
        <v>10</v>
      </c>
      <c r="J58" s="16" t="s">
        <v>11</v>
      </c>
      <c r="K58" s="17" t="s">
        <v>9</v>
      </c>
      <c r="L58" s="14" t="s">
        <v>10</v>
      </c>
      <c r="M58" s="16" t="s">
        <v>11</v>
      </c>
      <c r="N58" s="12"/>
      <c r="O58" s="12"/>
    </row>
    <row r="59" customFormat="false" ht="18.75" hidden="false" customHeight="false" outlineLevel="0" collapsed="false">
      <c r="A59" s="10"/>
      <c r="B59" s="10"/>
      <c r="C59" s="10"/>
      <c r="D59" s="10"/>
      <c r="E59" s="18" t="s">
        <v>12</v>
      </c>
      <c r="F59" s="19" t="s">
        <v>13</v>
      </c>
      <c r="G59" s="20" t="s">
        <v>14</v>
      </c>
      <c r="H59" s="21" t="s">
        <v>12</v>
      </c>
      <c r="I59" s="19" t="s">
        <v>13</v>
      </c>
      <c r="J59" s="21" t="s">
        <v>14</v>
      </c>
      <c r="K59" s="19" t="s">
        <v>12</v>
      </c>
      <c r="L59" s="19" t="s">
        <v>13</v>
      </c>
      <c r="M59" s="21" t="s">
        <v>14</v>
      </c>
      <c r="N59" s="12"/>
      <c r="O59" s="12"/>
    </row>
    <row r="60" customFormat="false" ht="21" hidden="false" customHeight="true" outlineLevel="0" collapsed="false">
      <c r="A60" s="39" t="s">
        <v>74</v>
      </c>
      <c r="B60" s="39"/>
      <c r="C60" s="39"/>
      <c r="D60" s="54"/>
      <c r="E60" s="23" t="n">
        <f aca="false">SUM(E61,E63)</f>
        <v>17417</v>
      </c>
      <c r="F60" s="23" t="n">
        <f aca="false">SUM(F61,F63)</f>
        <v>8402</v>
      </c>
      <c r="G60" s="23" t="n">
        <f aca="false">SUM(G61,G63)</f>
        <v>9015</v>
      </c>
      <c r="H60" s="23" t="n">
        <f aca="false">SUM(H61,H63)</f>
        <v>17601</v>
      </c>
      <c r="I60" s="23" t="n">
        <f aca="false">SUM(I61,I63)</f>
        <v>8461</v>
      </c>
      <c r="J60" s="23" t="n">
        <f aca="false">SUM(J61,J63)</f>
        <v>9140</v>
      </c>
      <c r="K60" s="27" t="n">
        <f aca="false">SUM(L60:M60)</f>
        <v>17635</v>
      </c>
      <c r="L60" s="27" t="n">
        <f aca="false">SUM(L61,L63)</f>
        <v>8479</v>
      </c>
      <c r="M60" s="27" t="n">
        <f aca="false">SUM(M61,M63)</f>
        <v>9156</v>
      </c>
      <c r="N60" s="43" t="s">
        <v>75</v>
      </c>
      <c r="O60" s="43"/>
    </row>
    <row r="61" customFormat="false" ht="21" hidden="false" customHeight="true" outlineLevel="0" collapsed="false">
      <c r="A61" s="2"/>
      <c r="B61" s="28" t="s">
        <v>16</v>
      </c>
      <c r="C61" s="2"/>
      <c r="D61" s="2"/>
      <c r="E61" s="29" t="n">
        <f aca="false">SUM(E62)</f>
        <v>9390</v>
      </c>
      <c r="F61" s="29" t="n">
        <f aca="false">SUM(F62)</f>
        <v>4509</v>
      </c>
      <c r="G61" s="29" t="n">
        <f aca="false">SUM(G62)</f>
        <v>4881</v>
      </c>
      <c r="H61" s="29" t="n">
        <f aca="false">SUM(H62)</f>
        <v>9475</v>
      </c>
      <c r="I61" s="29" t="n">
        <f aca="false">SUM(I62)</f>
        <v>4543</v>
      </c>
      <c r="J61" s="29" t="n">
        <f aca="false">SUM(J62)</f>
        <v>4932</v>
      </c>
      <c r="K61" s="30" t="n">
        <f aca="false">SUM(L61:M61)</f>
        <v>9525</v>
      </c>
      <c r="L61" s="30" t="n">
        <f aca="false">L62</f>
        <v>4579</v>
      </c>
      <c r="M61" s="30" t="n">
        <f aca="false">M62</f>
        <v>4946</v>
      </c>
      <c r="N61" s="2"/>
      <c r="O61" s="2" t="s">
        <v>17</v>
      </c>
    </row>
    <row r="62" customFormat="false" ht="21" hidden="false" customHeight="true" outlineLevel="0" collapsed="false">
      <c r="A62" s="59"/>
      <c r="B62" s="49" t="s">
        <v>76</v>
      </c>
      <c r="C62" s="59"/>
      <c r="D62" s="61"/>
      <c r="E62" s="29" t="n">
        <f aca="false">SUM(F62:G62)</f>
        <v>9390</v>
      </c>
      <c r="F62" s="30" t="n">
        <v>4509</v>
      </c>
      <c r="G62" s="32" t="n">
        <v>4881</v>
      </c>
      <c r="H62" s="29" t="n">
        <f aca="false">SUM(I62:J62)</f>
        <v>9475</v>
      </c>
      <c r="I62" s="30" t="n">
        <v>4543</v>
      </c>
      <c r="J62" s="32" t="n">
        <v>4932</v>
      </c>
      <c r="K62" s="30" t="n">
        <f aca="false">SUM(L62:M62)</f>
        <v>9525</v>
      </c>
      <c r="L62" s="33" t="n">
        <v>4579</v>
      </c>
      <c r="M62" s="33" t="n">
        <v>4946</v>
      </c>
      <c r="N62" s="50"/>
      <c r="O62" s="51" t="s">
        <v>77</v>
      </c>
    </row>
    <row r="63" customFormat="false" ht="21" hidden="false" customHeight="true" outlineLevel="0" collapsed="false">
      <c r="A63" s="59"/>
      <c r="B63" s="52" t="s">
        <v>18</v>
      </c>
      <c r="C63" s="59"/>
      <c r="D63" s="61"/>
      <c r="E63" s="29" t="n">
        <f aca="false">SUM(F63:G63)</f>
        <v>8027</v>
      </c>
      <c r="F63" s="30" t="n">
        <v>3893</v>
      </c>
      <c r="G63" s="32" t="n">
        <v>4134</v>
      </c>
      <c r="H63" s="29" t="n">
        <f aca="false">SUM(I63:J63)</f>
        <v>8126</v>
      </c>
      <c r="I63" s="30" t="n">
        <v>3918</v>
      </c>
      <c r="J63" s="32" t="n">
        <v>4208</v>
      </c>
      <c r="K63" s="30" t="n">
        <f aca="false">SUM(L63:M63)</f>
        <v>8110</v>
      </c>
      <c r="L63" s="33" t="n">
        <v>3900</v>
      </c>
      <c r="M63" s="33" t="n">
        <v>4210</v>
      </c>
      <c r="N63" s="50"/>
      <c r="O63" s="50" t="s">
        <v>19</v>
      </c>
    </row>
    <row r="64" customFormat="false" ht="21" hidden="false" customHeight="true" outlineLevel="0" collapsed="false">
      <c r="A64" s="63" t="s">
        <v>78</v>
      </c>
      <c r="B64" s="54"/>
      <c r="C64" s="54"/>
      <c r="D64" s="54"/>
      <c r="E64" s="23" t="n">
        <f aca="false">E65</f>
        <v>17810</v>
      </c>
      <c r="F64" s="23" t="n">
        <f aca="false">F65</f>
        <v>8616</v>
      </c>
      <c r="G64" s="23" t="n">
        <f aca="false">G65</f>
        <v>9194</v>
      </c>
      <c r="H64" s="23" t="n">
        <f aca="false">H65</f>
        <v>17739</v>
      </c>
      <c r="I64" s="23" t="n">
        <f aca="false">I65</f>
        <v>8571</v>
      </c>
      <c r="J64" s="23" t="n">
        <f aca="false">J65</f>
        <v>9168</v>
      </c>
      <c r="K64" s="27" t="n">
        <f aca="false">SUM(L64:M64)</f>
        <v>17595</v>
      </c>
      <c r="L64" s="27" t="n">
        <f aca="false">SUM(L65,L69)</f>
        <v>8483</v>
      </c>
      <c r="M64" s="27" t="n">
        <f aca="false">SUM(M65,M69)</f>
        <v>9112</v>
      </c>
      <c r="N64" s="43" t="s">
        <v>79</v>
      </c>
      <c r="O64" s="43"/>
    </row>
    <row r="65" customFormat="false" ht="21" hidden="false" customHeight="true" outlineLevel="0" collapsed="false">
      <c r="A65" s="2"/>
      <c r="B65" s="28" t="s">
        <v>16</v>
      </c>
      <c r="C65" s="2"/>
      <c r="D65" s="2"/>
      <c r="E65" s="29" t="n">
        <f aca="false">SUM(E66:E68)</f>
        <v>17810</v>
      </c>
      <c r="F65" s="29" t="n">
        <f aca="false">SUM(F66:F68)</f>
        <v>8616</v>
      </c>
      <c r="G65" s="29" t="n">
        <f aca="false">SUM(G66:G68)</f>
        <v>9194</v>
      </c>
      <c r="H65" s="29" t="n">
        <f aca="false">SUM(H66:H68)</f>
        <v>17739</v>
      </c>
      <c r="I65" s="29" t="n">
        <f aca="false">SUM(I66:I68)</f>
        <v>8571</v>
      </c>
      <c r="J65" s="29" t="n">
        <f aca="false">SUM(J66:J68)</f>
        <v>9168</v>
      </c>
      <c r="K65" s="30" t="n">
        <f aca="false">SUM(L65:M65)</f>
        <v>17595</v>
      </c>
      <c r="L65" s="30" t="n">
        <f aca="false">SUM(L66:L68)</f>
        <v>8483</v>
      </c>
      <c r="M65" s="30" t="n">
        <f aca="false">SUM(M66:M68)</f>
        <v>9112</v>
      </c>
      <c r="N65" s="2"/>
      <c r="O65" s="2" t="s">
        <v>17</v>
      </c>
    </row>
    <row r="66" customFormat="false" ht="21" hidden="false" customHeight="true" outlineLevel="0" collapsed="false">
      <c r="A66" s="61"/>
      <c r="B66" s="49" t="s">
        <v>80</v>
      </c>
      <c r="C66" s="61"/>
      <c r="D66" s="61"/>
      <c r="E66" s="29" t="n">
        <f aca="false">SUM(F66:G66)</f>
        <v>8084</v>
      </c>
      <c r="F66" s="30" t="n">
        <v>3858</v>
      </c>
      <c r="G66" s="32" t="n">
        <v>4226</v>
      </c>
      <c r="H66" s="29" t="n">
        <f aca="false">SUM(I66:J66)</f>
        <v>8051</v>
      </c>
      <c r="I66" s="30" t="n">
        <v>3834</v>
      </c>
      <c r="J66" s="32" t="n">
        <v>4217</v>
      </c>
      <c r="K66" s="30" t="n">
        <f aca="false">SUM(L66:M66)</f>
        <v>7987</v>
      </c>
      <c r="L66" s="33" t="n">
        <v>3796</v>
      </c>
      <c r="M66" s="33" t="n">
        <v>4191</v>
      </c>
      <c r="N66" s="50"/>
      <c r="O66" s="51" t="s">
        <v>81</v>
      </c>
    </row>
    <row r="67" customFormat="false" ht="21" hidden="false" customHeight="true" outlineLevel="0" collapsed="false">
      <c r="A67" s="61"/>
      <c r="B67" s="49" t="s">
        <v>82</v>
      </c>
      <c r="C67" s="61"/>
      <c r="D67" s="61"/>
      <c r="E67" s="29" t="n">
        <f aca="false">SUM(F67:G67)</f>
        <v>3813</v>
      </c>
      <c r="F67" s="30" t="n">
        <v>1868</v>
      </c>
      <c r="G67" s="32" t="n">
        <v>1945</v>
      </c>
      <c r="H67" s="29" t="n">
        <f aca="false">SUM(I67:J67)</f>
        <v>3801</v>
      </c>
      <c r="I67" s="30" t="n">
        <v>1858</v>
      </c>
      <c r="J67" s="32" t="n">
        <v>1943</v>
      </c>
      <c r="K67" s="30" t="n">
        <f aca="false">SUM(L67:M67)</f>
        <v>5827</v>
      </c>
      <c r="L67" s="33" t="n">
        <v>2846</v>
      </c>
      <c r="M67" s="33" t="n">
        <v>2981</v>
      </c>
      <c r="N67" s="50"/>
      <c r="O67" s="51" t="s">
        <v>83</v>
      </c>
    </row>
    <row r="68" customFormat="false" ht="21" hidden="false" customHeight="true" outlineLevel="0" collapsed="false">
      <c r="A68" s="61"/>
      <c r="B68" s="49" t="s">
        <v>84</v>
      </c>
      <c r="C68" s="61"/>
      <c r="D68" s="50"/>
      <c r="E68" s="29" t="n">
        <f aca="false">SUM(F68:G68)</f>
        <v>5913</v>
      </c>
      <c r="F68" s="30" t="n">
        <v>2890</v>
      </c>
      <c r="G68" s="32" t="n">
        <v>3023</v>
      </c>
      <c r="H68" s="29" t="n">
        <f aca="false">SUM(I68:J68)</f>
        <v>5887</v>
      </c>
      <c r="I68" s="30" t="n">
        <v>2879</v>
      </c>
      <c r="J68" s="32" t="n">
        <v>3008</v>
      </c>
      <c r="K68" s="30" t="n">
        <f aca="false">SUM(L68:M68)</f>
        <v>3781</v>
      </c>
      <c r="L68" s="33" t="n">
        <v>1841</v>
      </c>
      <c r="M68" s="33" t="n">
        <v>1940</v>
      </c>
      <c r="N68" s="50"/>
      <c r="O68" s="51" t="s">
        <v>85</v>
      </c>
    </row>
    <row r="69" customFormat="false" ht="21" hidden="false" customHeight="true" outlineLevel="0" collapsed="false">
      <c r="A69" s="64"/>
      <c r="B69" s="65" t="s">
        <v>18</v>
      </c>
      <c r="C69" s="64"/>
      <c r="D69" s="64"/>
      <c r="E69" s="66" t="s">
        <v>86</v>
      </c>
      <c r="F69" s="66" t="s">
        <v>86</v>
      </c>
      <c r="G69" s="66" t="s">
        <v>86</v>
      </c>
      <c r="H69" s="66" t="s">
        <v>86</v>
      </c>
      <c r="I69" s="66" t="s">
        <v>86</v>
      </c>
      <c r="J69" s="66" t="s">
        <v>86</v>
      </c>
      <c r="K69" s="66" t="s">
        <v>86</v>
      </c>
      <c r="L69" s="66" t="s">
        <v>86</v>
      </c>
      <c r="M69" s="66" t="s">
        <v>86</v>
      </c>
      <c r="N69" s="67"/>
      <c r="O69" s="67" t="s">
        <v>19</v>
      </c>
    </row>
    <row r="70" customFormat="false" ht="6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N70" s="2"/>
      <c r="O70" s="2"/>
    </row>
    <row r="71" customFormat="false" ht="18.75" hidden="false" customHeight="false" outlineLevel="0" collapsed="false">
      <c r="A71" s="28" t="s">
        <v>87</v>
      </c>
      <c r="B71" s="2"/>
      <c r="C71" s="2"/>
      <c r="D71" s="2"/>
      <c r="E71" s="2"/>
      <c r="F71" s="2"/>
      <c r="G71" s="2"/>
      <c r="H71" s="2"/>
      <c r="I71" s="2"/>
      <c r="J71" s="2"/>
      <c r="N71" s="2"/>
      <c r="O71" s="2"/>
    </row>
    <row r="72" customFormat="false" ht="18.75" hidden="false" customHeight="false" outlineLevel="0" collapsed="false">
      <c r="A72" s="2"/>
      <c r="B72" s="2" t="s">
        <v>88</v>
      </c>
      <c r="C72" s="2"/>
      <c r="D72" s="2"/>
      <c r="E72" s="2"/>
      <c r="F72" s="2"/>
      <c r="G72" s="2"/>
      <c r="H72" s="2"/>
      <c r="I72" s="2"/>
      <c r="J72" s="2"/>
      <c r="N72" s="2"/>
      <c r="O72" s="2"/>
    </row>
  </sheetData>
  <mergeCells count="17">
    <mergeCell ref="A4:D6"/>
    <mergeCell ref="E4:G4"/>
    <mergeCell ref="H4:J4"/>
    <mergeCell ref="K4:M4"/>
    <mergeCell ref="N4:O6"/>
    <mergeCell ref="A7:D7"/>
    <mergeCell ref="N7:O7"/>
    <mergeCell ref="A30:D32"/>
    <mergeCell ref="E30:G30"/>
    <mergeCell ref="H30:J30"/>
    <mergeCell ref="K30:M30"/>
    <mergeCell ref="N30:O32"/>
    <mergeCell ref="A57:D59"/>
    <mergeCell ref="E57:G57"/>
    <mergeCell ref="H57:J57"/>
    <mergeCell ref="K57:M57"/>
    <mergeCell ref="N57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9:17:46Z</dcterms:created>
  <dc:creator>NSO</dc:creator>
  <dc:description/>
  <dc:language>en-US</dc:language>
  <cp:lastModifiedBy>NSO</cp:lastModifiedBy>
  <dcterms:modified xsi:type="dcterms:W3CDTF">2017-08-28T09:18:39Z</dcterms:modified>
  <cp:revision>0</cp:revision>
  <dc:subject/>
  <dc:title/>
</cp:coreProperties>
</file>