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  <sheet name="T-1.2_1" sheetId="2" state="visible" r:id="rId3"/>
    <sheet name="T-1.2_2" sheetId="3" state="visible" r:id="rId4"/>
  </sheets>
  <definedNames>
    <definedName function="false" hidden="false" localSheetId="0" name="_xlnm.Print_Area" vbProcedure="false">'T-1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 - 2559</t>
    </r>
  </si>
  <si>
    <t xml:space="preserve">Table</t>
  </si>
  <si>
    <t xml:space="preserve">Population from Registration Record by Sex, Administration Zone and District: 2014 - 2016</t>
  </si>
  <si>
    <t xml:space="preserve">              อำเภอ และ              เขตการปกครอง</t>
  </si>
  <si>
    <t xml:space="preserve">2557 (2014)</t>
  </si>
  <si>
    <t xml:space="preserve">2558 (2015)</t>
  </si>
  <si>
    <t xml:space="preserve">2559 (2016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ชัยภูมิ</t>
  </si>
  <si>
    <t xml:space="preserve">Mueang Chaiyaphum </t>
  </si>
  <si>
    <t xml:space="preserve">เทศบาลเมืองชัยภูมิ</t>
  </si>
  <si>
    <t xml:space="preserve">Chaiyaphum Town Municipality</t>
  </si>
  <si>
    <t xml:space="preserve">เทศบาลตำบลบ้านค่ายหมื่นแผ้ว</t>
  </si>
  <si>
    <t xml:space="preserve">Ban Khai Muen Phaeo Subdistrict Municipality</t>
  </si>
  <si>
    <t xml:space="preserve">เทศบาลตำบลลาดใหญ่</t>
  </si>
  <si>
    <t xml:space="preserve">Lat Yai  Subdistrict Municipality</t>
  </si>
  <si>
    <t xml:space="preserve">บ้านเขว้า</t>
  </si>
  <si>
    <t xml:space="preserve">Ban Khwao</t>
  </si>
  <si>
    <t xml:space="preserve">เทศบาลตำบลบ้านเขว้า</t>
  </si>
  <si>
    <t xml:space="preserve">Ban Khwao Subdistrict Municipality</t>
  </si>
  <si>
    <t xml:space="preserve">Non -  municipal area</t>
  </si>
  <si>
    <t xml:space="preserve">คอนสวรรค์</t>
  </si>
  <si>
    <t xml:space="preserve">Khon Sawan</t>
  </si>
  <si>
    <t xml:space="preserve">เทศบาลตำบลคอนสวรรค์</t>
  </si>
  <si>
    <t xml:space="preserve">Khon Sawan Subdistrict Municipality</t>
  </si>
  <si>
    <t xml:space="preserve">เกษตรสมบูรณ์</t>
  </si>
  <si>
    <t xml:space="preserve">Kaset Sombun</t>
  </si>
  <si>
    <t xml:space="preserve">เทศบาลตำบลเกษตรสมบูรณ์</t>
  </si>
  <si>
    <t xml:space="preserve">Kaset Sombun Subdistrict Municipality</t>
  </si>
  <si>
    <t xml:space="preserve">เทศบาลตำบลบ้านเป้า</t>
  </si>
  <si>
    <t xml:space="preserve">Ban Pao Subdistrict Municipality</t>
  </si>
  <si>
    <t xml:space="preserve">       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2014 - 2016 (Cont.)</t>
  </si>
  <si>
    <t xml:space="preserve">  ภูเขียว</t>
  </si>
  <si>
    <t xml:space="preserve">Phu khieo</t>
  </si>
  <si>
    <t xml:space="preserve">เทศบาลตำบลบ้านเพชรภูเขียว</t>
  </si>
  <si>
    <t xml:space="preserve">Ban Phet Phu Khieo Subdistrict Municipality</t>
  </si>
  <si>
    <t xml:space="preserve">เทศบาลตำบลผักปัง</t>
  </si>
  <si>
    <t xml:space="preserve">Phak Pang Subdistrict Municipality</t>
  </si>
  <si>
    <t xml:space="preserve">  บ้านแท่น</t>
  </si>
  <si>
    <t xml:space="preserve">Ban Thaen</t>
  </si>
  <si>
    <t xml:space="preserve">เทศบาลตำบลบ้านแท่น</t>
  </si>
  <si>
    <t xml:space="preserve">Ban Thaen Subdistrict Municipality</t>
  </si>
  <si>
    <t xml:space="preserve">  แก้งคร้อ</t>
  </si>
  <si>
    <t xml:space="preserve">Kaeng Khro</t>
  </si>
  <si>
    <t xml:space="preserve">เทศบาลตำบลนาหนองทุ่ม</t>
  </si>
  <si>
    <t xml:space="preserve">Na Nong Thum Subdistrict Municipality</t>
  </si>
  <si>
    <t xml:space="preserve">เทศบาลตำบลแก้งคร้อ</t>
  </si>
  <si>
    <t xml:space="preserve">Kaeng Khro Subdistrict Municipality</t>
  </si>
  <si>
    <t xml:space="preserve">  คอนสาร</t>
  </si>
  <si>
    <t xml:space="preserve">Khon San</t>
  </si>
  <si>
    <t xml:space="preserve">เทศบาลตำบลคอนสาร</t>
  </si>
  <si>
    <t xml:space="preserve">Khon San Subdistrict Municipality</t>
  </si>
  <si>
    <t xml:space="preserve">  ภักดีชุมพล</t>
  </si>
  <si>
    <t xml:space="preserve">Phakdi Chumphon</t>
  </si>
  <si>
    <t xml:space="preserve">  เนินสง่า</t>
  </si>
  <si>
    <t xml:space="preserve">Noen Sa-nga</t>
  </si>
  <si>
    <t xml:space="preserve">  ซับใหญ่</t>
  </si>
  <si>
    <t xml:space="preserve">Sub Yai 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ปกติ 2" xfId="22"/>
    <cellStyle name="ปกติ 3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2040</xdr:colOff>
      <xdr:row>0</xdr:row>
      <xdr:rowOff>0</xdr:rowOff>
    </xdr:from>
    <xdr:to>
      <xdr:col>17</xdr:col>
      <xdr:colOff>639000</xdr:colOff>
      <xdr:row>26</xdr:row>
      <xdr:rowOff>185400</xdr:rowOff>
    </xdr:to>
    <xdr:grpSp>
      <xdr:nvGrpSpPr>
        <xdr:cNvPr id="0" name="Group 131"/>
        <xdr:cNvGrpSpPr/>
      </xdr:nvGrpSpPr>
      <xdr:grpSpPr>
        <a:xfrm>
          <a:off x="14414040" y="0"/>
          <a:ext cx="1743120" cy="6472080"/>
          <a:chOff x="14414040" y="0"/>
          <a:chExt cx="1743120" cy="6472080"/>
        </a:xfrm>
      </xdr:grpSpPr>
      <xdr:sp>
        <xdr:nvSpPr>
          <xdr:cNvPr id="1" name="Text Box 6"/>
          <xdr:cNvSpPr/>
        </xdr:nvSpPr>
        <xdr:spPr>
          <a:xfrm>
            <a:off x="15203520" y="309600"/>
            <a:ext cx="893880" cy="360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040" y="0"/>
            <a:ext cx="1743120" cy="3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58880" y="325440"/>
            <a:ext cx="0" cy="614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643320</xdr:colOff>
      <xdr:row>26</xdr:row>
      <xdr:rowOff>185400</xdr:rowOff>
    </xdr:to>
    <xdr:grpSp>
      <xdr:nvGrpSpPr>
        <xdr:cNvPr id="4" name="Group 131"/>
        <xdr:cNvGrpSpPr/>
      </xdr:nvGrpSpPr>
      <xdr:grpSpPr>
        <a:xfrm>
          <a:off x="14938200" y="0"/>
          <a:ext cx="1223280" cy="6472080"/>
          <a:chOff x="14938200" y="0"/>
          <a:chExt cx="1223280" cy="6472080"/>
        </a:xfrm>
      </xdr:grpSpPr>
      <xdr:sp>
        <xdr:nvSpPr>
          <xdr:cNvPr id="5" name="Text Box 6"/>
          <xdr:cNvSpPr/>
        </xdr:nvSpPr>
        <xdr:spPr>
          <a:xfrm>
            <a:off x="15492240" y="309600"/>
            <a:ext cx="627480" cy="360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38200" y="0"/>
            <a:ext cx="1223280" cy="3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460920" y="325440"/>
            <a:ext cx="0" cy="614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82200</xdr:colOff>
      <xdr:row>0</xdr:row>
      <xdr:rowOff>0</xdr:rowOff>
    </xdr:from>
    <xdr:to>
      <xdr:col>17</xdr:col>
      <xdr:colOff>1442160</xdr:colOff>
      <xdr:row>32</xdr:row>
      <xdr:rowOff>155520</xdr:rowOff>
    </xdr:to>
    <xdr:grpSp>
      <xdr:nvGrpSpPr>
        <xdr:cNvPr id="8" name="Group 131"/>
        <xdr:cNvGrpSpPr/>
      </xdr:nvGrpSpPr>
      <xdr:grpSpPr>
        <a:xfrm>
          <a:off x="15911280" y="0"/>
          <a:ext cx="2820600" cy="7385040"/>
          <a:chOff x="15911280" y="0"/>
          <a:chExt cx="2820600" cy="7385040"/>
        </a:xfrm>
      </xdr:grpSpPr>
      <xdr:sp>
        <xdr:nvSpPr>
          <xdr:cNvPr id="9" name="Text Box 6"/>
          <xdr:cNvSpPr/>
        </xdr:nvSpPr>
        <xdr:spPr>
          <a:xfrm>
            <a:off x="17188920" y="364680"/>
            <a:ext cx="1446120" cy="411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911280" y="0"/>
            <a:ext cx="282060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7116560" y="383040"/>
            <a:ext cx="0" cy="700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3" min="5" style="1" width="8.85"/>
    <col collapsed="false" customWidth="true" hidden="false" outlineLevel="0" max="14" min="14" style="1" width="2.71"/>
    <col collapsed="false" customWidth="true" hidden="false" outlineLevel="0" max="15" min="15" style="1" width="39.14"/>
    <col collapsed="false" customWidth="true" hidden="false" outlineLevel="0" max="16" min="16" style="1" width="5.7"/>
    <col collapsed="false" customWidth="true" hidden="tru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</row>
    <row r="7" s="25" customFormat="true" ht="28.5" hidden="false" customHeight="true" outlineLevel="0" collapsed="false">
      <c r="A7" s="20" t="s">
        <v>15</v>
      </c>
      <c r="B7" s="20"/>
      <c r="C7" s="20"/>
      <c r="D7" s="20"/>
      <c r="E7" s="21" t="n">
        <v>1137049</v>
      </c>
      <c r="F7" s="22" t="n">
        <v>565212</v>
      </c>
      <c r="G7" s="22" t="n">
        <v>571837</v>
      </c>
      <c r="H7" s="21" t="n">
        <v>1138252</v>
      </c>
      <c r="I7" s="21" t="n">
        <v>565687</v>
      </c>
      <c r="J7" s="21" t="n">
        <v>572565</v>
      </c>
      <c r="K7" s="23" t="n">
        <v>1138199</v>
      </c>
      <c r="L7" s="23" t="n">
        <v>564976</v>
      </c>
      <c r="M7" s="23" t="n">
        <f aca="false">SUM(K7-L7)</f>
        <v>573223</v>
      </c>
      <c r="N7" s="24" t="s">
        <v>12</v>
      </c>
      <c r="O7" s="24"/>
    </row>
    <row r="8" s="10" customFormat="true" ht="20.25" hidden="false" customHeight="true" outlineLevel="0" collapsed="false">
      <c r="A8" s="26"/>
      <c r="B8" s="27" t="s">
        <v>16</v>
      </c>
      <c r="C8" s="26"/>
      <c r="D8" s="26"/>
      <c r="E8" s="28" t="n">
        <v>150882</v>
      </c>
      <c r="F8" s="28" t="n">
        <v>73109</v>
      </c>
      <c r="G8" s="28" t="n">
        <v>77773</v>
      </c>
      <c r="H8" s="29" t="n">
        <v>150232</v>
      </c>
      <c r="I8" s="29" t="n">
        <v>72747</v>
      </c>
      <c r="J8" s="29" t="n">
        <v>77485</v>
      </c>
      <c r="K8" s="30" t="n">
        <v>149325</v>
      </c>
      <c r="L8" s="30" t="n">
        <v>72162</v>
      </c>
      <c r="M8" s="30" t="n">
        <f aca="false">SUM(K8-L8)</f>
        <v>77163</v>
      </c>
      <c r="N8" s="26"/>
      <c r="O8" s="10" t="s">
        <v>17</v>
      </c>
    </row>
    <row r="9" s="10" customFormat="true" ht="20.25" hidden="false" customHeight="true" outlineLevel="0" collapsed="false">
      <c r="A9" s="26"/>
      <c r="B9" s="31" t="s">
        <v>18</v>
      </c>
      <c r="C9" s="31"/>
      <c r="D9" s="31"/>
      <c r="E9" s="28" t="n">
        <v>986167</v>
      </c>
      <c r="F9" s="28" t="n">
        <v>492103</v>
      </c>
      <c r="G9" s="28" t="n">
        <v>494064</v>
      </c>
      <c r="H9" s="29" t="n">
        <v>988020</v>
      </c>
      <c r="I9" s="29" t="n">
        <v>492940</v>
      </c>
      <c r="J9" s="29" t="n">
        <v>495080</v>
      </c>
      <c r="K9" s="30" t="n">
        <v>988874</v>
      </c>
      <c r="L9" s="30" t="n">
        <v>492814</v>
      </c>
      <c r="M9" s="30" t="n">
        <f aca="false">SUM(K9-L9)</f>
        <v>496060</v>
      </c>
      <c r="N9" s="31"/>
      <c r="O9" s="10" t="s">
        <v>19</v>
      </c>
    </row>
    <row r="10" s="10" customFormat="true" ht="20.25" hidden="false" customHeight="true" outlineLevel="0" collapsed="false">
      <c r="A10" s="32" t="s">
        <v>20</v>
      </c>
      <c r="B10" s="31"/>
      <c r="C10" s="31"/>
      <c r="D10" s="31"/>
      <c r="E10" s="33" t="n">
        <v>184371</v>
      </c>
      <c r="F10" s="33" t="n">
        <v>90126</v>
      </c>
      <c r="G10" s="33" t="n">
        <v>94245</v>
      </c>
      <c r="H10" s="34" t="n">
        <v>184106</v>
      </c>
      <c r="I10" s="34" t="n">
        <v>89958</v>
      </c>
      <c r="J10" s="34" t="n">
        <v>94148</v>
      </c>
      <c r="K10" s="35" t="n">
        <v>183801</v>
      </c>
      <c r="L10" s="35" t="n">
        <v>89681</v>
      </c>
      <c r="M10" s="35" t="n">
        <f aca="false">SUM(K10-L10)</f>
        <v>94120</v>
      </c>
      <c r="N10" s="25" t="s">
        <v>21</v>
      </c>
      <c r="O10" s="31"/>
    </row>
    <row r="11" s="10" customFormat="true" ht="20.25" hidden="false" customHeight="true" outlineLevel="0" collapsed="false">
      <c r="A11" s="27"/>
      <c r="B11" s="36" t="s">
        <v>22</v>
      </c>
      <c r="C11" s="27"/>
      <c r="D11" s="27"/>
      <c r="E11" s="28" t="n">
        <v>36923</v>
      </c>
      <c r="F11" s="28" t="n">
        <v>17638</v>
      </c>
      <c r="G11" s="28" t="n">
        <v>19285</v>
      </c>
      <c r="H11" s="29" t="n">
        <v>36817</v>
      </c>
      <c r="I11" s="29" t="n">
        <v>17568</v>
      </c>
      <c r="J11" s="29" t="n">
        <v>19249</v>
      </c>
      <c r="K11" s="30" t="n">
        <v>36625</v>
      </c>
      <c r="L11" s="30" t="n">
        <v>17433</v>
      </c>
      <c r="M11" s="30" t="n">
        <f aca="false">SUM(K11-L11)</f>
        <v>19192</v>
      </c>
      <c r="N11" s="31"/>
      <c r="O11" s="10" t="s">
        <v>23</v>
      </c>
    </row>
    <row r="12" s="10" customFormat="true" ht="20.25" hidden="false" customHeight="true" outlineLevel="0" collapsed="false">
      <c r="A12" s="27"/>
      <c r="B12" s="36" t="s">
        <v>24</v>
      </c>
      <c r="C12" s="27"/>
      <c r="D12" s="27"/>
      <c r="E12" s="28" t="n">
        <v>5244</v>
      </c>
      <c r="F12" s="28" t="n">
        <v>2592</v>
      </c>
      <c r="G12" s="28" t="n">
        <v>2652</v>
      </c>
      <c r="H12" s="29" t="n">
        <v>5232</v>
      </c>
      <c r="I12" s="29" t="n">
        <v>2570</v>
      </c>
      <c r="J12" s="29" t="n">
        <v>2662</v>
      </c>
      <c r="K12" s="30" t="n">
        <v>5199</v>
      </c>
      <c r="L12" s="30" t="n">
        <v>2563</v>
      </c>
      <c r="M12" s="30" t="n">
        <f aca="false">SUM(K12-L12)</f>
        <v>2636</v>
      </c>
      <c r="N12" s="31"/>
      <c r="O12" s="10" t="s">
        <v>25</v>
      </c>
    </row>
    <row r="13" s="10" customFormat="true" ht="20.25" hidden="false" customHeight="true" outlineLevel="0" collapsed="false">
      <c r="A13" s="27"/>
      <c r="B13" s="36" t="s">
        <v>26</v>
      </c>
      <c r="C13" s="27"/>
      <c r="D13" s="27"/>
      <c r="E13" s="28" t="n">
        <v>4712</v>
      </c>
      <c r="F13" s="28" t="n">
        <v>2237</v>
      </c>
      <c r="G13" s="28" t="n">
        <v>2475</v>
      </c>
      <c r="H13" s="29" t="n">
        <v>4707</v>
      </c>
      <c r="I13" s="29" t="n">
        <v>2239</v>
      </c>
      <c r="J13" s="29" t="n">
        <v>2468</v>
      </c>
      <c r="K13" s="30" t="n">
        <v>4698</v>
      </c>
      <c r="L13" s="30" t="n">
        <v>2230</v>
      </c>
      <c r="M13" s="30" t="n">
        <f aca="false">SUM(K13-L13)</f>
        <v>2468</v>
      </c>
      <c r="N13" s="31"/>
      <c r="O13" s="10" t="s">
        <v>27</v>
      </c>
    </row>
    <row r="14" s="10" customFormat="true" ht="20.25" hidden="false" customHeight="true" outlineLevel="0" collapsed="false">
      <c r="A14" s="27"/>
      <c r="B14" s="36" t="s">
        <v>18</v>
      </c>
      <c r="C14" s="27"/>
      <c r="D14" s="27"/>
      <c r="E14" s="28" t="n">
        <v>137492</v>
      </c>
      <c r="F14" s="28" t="n">
        <v>67659</v>
      </c>
      <c r="G14" s="28" t="n">
        <v>69833</v>
      </c>
      <c r="H14" s="29" t="n">
        <v>137350</v>
      </c>
      <c r="I14" s="29" t="n">
        <v>67581</v>
      </c>
      <c r="J14" s="29" t="n">
        <v>69769</v>
      </c>
      <c r="K14" s="30" t="n">
        <v>137279</v>
      </c>
      <c r="L14" s="30" t="n">
        <v>67455</v>
      </c>
      <c r="M14" s="30" t="n">
        <f aca="false">SUM(K14-L14)</f>
        <v>69824</v>
      </c>
      <c r="N14" s="31"/>
      <c r="O14" s="10" t="s">
        <v>19</v>
      </c>
    </row>
    <row r="15" s="10" customFormat="true" ht="20.25" hidden="false" customHeight="true" outlineLevel="0" collapsed="false">
      <c r="A15" s="37" t="s">
        <v>28</v>
      </c>
      <c r="B15" s="36"/>
      <c r="C15" s="27"/>
      <c r="D15" s="38"/>
      <c r="E15" s="33" t="n">
        <v>51207</v>
      </c>
      <c r="F15" s="33" t="n">
        <v>25410</v>
      </c>
      <c r="G15" s="33" t="n">
        <v>25797</v>
      </c>
      <c r="H15" s="34" t="n">
        <v>51136</v>
      </c>
      <c r="I15" s="34" t="n">
        <v>25380</v>
      </c>
      <c r="J15" s="34" t="n">
        <v>25756</v>
      </c>
      <c r="K15" s="35" t="n">
        <v>50960</v>
      </c>
      <c r="L15" s="35" t="n">
        <v>25227</v>
      </c>
      <c r="M15" s="35" t="n">
        <f aca="false">SUM(K15-L15)</f>
        <v>25733</v>
      </c>
      <c r="N15" s="39" t="s">
        <v>29</v>
      </c>
      <c r="O15" s="31"/>
    </row>
    <row r="16" s="10" customFormat="true" ht="20.25" hidden="false" customHeight="true" outlineLevel="0" collapsed="false">
      <c r="A16" s="40"/>
      <c r="B16" s="41" t="s">
        <v>30</v>
      </c>
      <c r="C16" s="40"/>
      <c r="D16" s="14"/>
      <c r="E16" s="28" t="n">
        <v>8430</v>
      </c>
      <c r="F16" s="28" t="n">
        <v>4056</v>
      </c>
      <c r="G16" s="28" t="n">
        <v>4374</v>
      </c>
      <c r="H16" s="29" t="n">
        <v>8362</v>
      </c>
      <c r="I16" s="29" t="n">
        <v>4020</v>
      </c>
      <c r="J16" s="29" t="n">
        <v>4342</v>
      </c>
      <c r="K16" s="30" t="n">
        <v>8252</v>
      </c>
      <c r="L16" s="30" t="n">
        <v>3950</v>
      </c>
      <c r="M16" s="30" t="n">
        <f aca="false">SUM(K16-L16)</f>
        <v>4302</v>
      </c>
      <c r="N16" s="31"/>
      <c r="O16" s="42" t="s">
        <v>31</v>
      </c>
    </row>
    <row r="17" s="10" customFormat="true" ht="20.25" hidden="false" customHeight="true" outlineLevel="0" collapsed="false">
      <c r="A17" s="27"/>
      <c r="B17" s="41" t="s">
        <v>18</v>
      </c>
      <c r="C17" s="27"/>
      <c r="D17" s="27"/>
      <c r="E17" s="28" t="n">
        <v>42777</v>
      </c>
      <c r="F17" s="28" t="n">
        <v>21354</v>
      </c>
      <c r="G17" s="28" t="n">
        <v>21423</v>
      </c>
      <c r="H17" s="29" t="n">
        <v>42774</v>
      </c>
      <c r="I17" s="29" t="n">
        <v>21360</v>
      </c>
      <c r="J17" s="29" t="n">
        <v>21414</v>
      </c>
      <c r="K17" s="30" t="n">
        <v>42708</v>
      </c>
      <c r="L17" s="30" t="n">
        <v>21277</v>
      </c>
      <c r="M17" s="30" t="n">
        <f aca="false">SUM(K17-L17)</f>
        <v>21431</v>
      </c>
      <c r="N17" s="31"/>
      <c r="O17" s="42" t="s">
        <v>32</v>
      </c>
    </row>
    <row r="18" s="10" customFormat="true" ht="20.25" hidden="false" customHeight="true" outlineLevel="0" collapsed="false">
      <c r="A18" s="37" t="s">
        <v>33</v>
      </c>
      <c r="B18" s="43"/>
      <c r="C18" s="27"/>
      <c r="D18" s="27"/>
      <c r="E18" s="33" t="n">
        <v>54221</v>
      </c>
      <c r="F18" s="33" t="n">
        <v>26918</v>
      </c>
      <c r="G18" s="33" t="n">
        <v>27303</v>
      </c>
      <c r="H18" s="34" t="n">
        <v>54123</v>
      </c>
      <c r="I18" s="34" t="n">
        <v>26848</v>
      </c>
      <c r="J18" s="34" t="n">
        <v>27275</v>
      </c>
      <c r="K18" s="35" t="n">
        <v>53974</v>
      </c>
      <c r="L18" s="35" t="n">
        <v>26713</v>
      </c>
      <c r="M18" s="35" t="n">
        <f aca="false">SUM(K18-L18)</f>
        <v>27261</v>
      </c>
      <c r="N18" s="39" t="s">
        <v>34</v>
      </c>
      <c r="O18" s="31"/>
    </row>
    <row r="19" s="10" customFormat="true" ht="20.25" hidden="false" customHeight="true" outlineLevel="0" collapsed="false">
      <c r="A19" s="27"/>
      <c r="B19" s="36" t="s">
        <v>35</v>
      </c>
      <c r="C19" s="27"/>
      <c r="D19" s="27"/>
      <c r="E19" s="28" t="n">
        <v>4480</v>
      </c>
      <c r="F19" s="28" t="n">
        <v>2132</v>
      </c>
      <c r="G19" s="28" t="n">
        <v>2348</v>
      </c>
      <c r="H19" s="29" t="n">
        <v>4482</v>
      </c>
      <c r="I19" s="29" t="n">
        <v>2134</v>
      </c>
      <c r="J19" s="29" t="n">
        <v>2348</v>
      </c>
      <c r="K19" s="30" t="n">
        <v>4455</v>
      </c>
      <c r="L19" s="30" t="n">
        <v>2110</v>
      </c>
      <c r="M19" s="30" t="n">
        <f aca="false">SUM(K19-L19)</f>
        <v>2345</v>
      </c>
      <c r="N19" s="31"/>
      <c r="O19" s="42" t="s">
        <v>36</v>
      </c>
    </row>
    <row r="20" s="10" customFormat="true" ht="20.25" hidden="false" customHeight="true" outlineLevel="0" collapsed="false">
      <c r="A20" s="27"/>
      <c r="B20" s="36" t="s">
        <v>18</v>
      </c>
      <c r="C20" s="27"/>
      <c r="D20" s="27"/>
      <c r="E20" s="28" t="n">
        <v>49741</v>
      </c>
      <c r="F20" s="28" t="n">
        <v>24786</v>
      </c>
      <c r="G20" s="28" t="n">
        <v>24955</v>
      </c>
      <c r="H20" s="29" t="n">
        <v>49641</v>
      </c>
      <c r="I20" s="29" t="n">
        <v>24714</v>
      </c>
      <c r="J20" s="29" t="n">
        <v>24927</v>
      </c>
      <c r="K20" s="30" t="n">
        <v>49519</v>
      </c>
      <c r="L20" s="30" t="n">
        <v>24603</v>
      </c>
      <c r="M20" s="30" t="n">
        <f aca="false">SUM(K20-L20)</f>
        <v>24916</v>
      </c>
      <c r="N20" s="31"/>
      <c r="O20" s="42" t="s">
        <v>32</v>
      </c>
    </row>
    <row r="21" s="10" customFormat="true" ht="20.25" hidden="false" customHeight="true" outlineLevel="0" collapsed="false">
      <c r="A21" s="37" t="s">
        <v>37</v>
      </c>
      <c r="B21" s="36"/>
      <c r="C21" s="27"/>
      <c r="D21" s="27"/>
      <c r="E21" s="33" t="n">
        <v>111791</v>
      </c>
      <c r="F21" s="33" t="n">
        <v>55711</v>
      </c>
      <c r="G21" s="33" t="n">
        <v>56080</v>
      </c>
      <c r="H21" s="34" t="n">
        <v>111925</v>
      </c>
      <c r="I21" s="34" t="n">
        <v>55786</v>
      </c>
      <c r="J21" s="34" t="n">
        <v>56139</v>
      </c>
      <c r="K21" s="35" t="n">
        <v>112075</v>
      </c>
      <c r="L21" s="35" t="n">
        <v>55804</v>
      </c>
      <c r="M21" s="35" t="n">
        <f aca="false">SUM(K21-L21)</f>
        <v>56271</v>
      </c>
      <c r="N21" s="39" t="s">
        <v>38</v>
      </c>
      <c r="O21" s="31"/>
    </row>
    <row r="22" s="10" customFormat="true" ht="20.25" hidden="false" customHeight="true" outlineLevel="0" collapsed="false">
      <c r="A22" s="40"/>
      <c r="B22" s="41" t="s">
        <v>39</v>
      </c>
      <c r="C22" s="40"/>
      <c r="D22" s="13"/>
      <c r="E22" s="28" t="n">
        <v>3155</v>
      </c>
      <c r="F22" s="28" t="n">
        <v>1496</v>
      </c>
      <c r="G22" s="28" t="n">
        <v>1659</v>
      </c>
      <c r="H22" s="29" t="n">
        <v>3140</v>
      </c>
      <c r="I22" s="29" t="n">
        <v>1500</v>
      </c>
      <c r="J22" s="29" t="n">
        <v>1640</v>
      </c>
      <c r="K22" s="30" t="n">
        <v>3088</v>
      </c>
      <c r="L22" s="30" t="n">
        <v>1469</v>
      </c>
      <c r="M22" s="30" t="n">
        <f aca="false">SUM(K22-L22)</f>
        <v>1619</v>
      </c>
      <c r="N22" s="31"/>
      <c r="O22" s="44" t="s">
        <v>40</v>
      </c>
    </row>
    <row r="23" s="10" customFormat="true" ht="20.25" hidden="false" customHeight="true" outlineLevel="0" collapsed="false">
      <c r="A23" s="40"/>
      <c r="B23" s="41" t="s">
        <v>41</v>
      </c>
      <c r="C23" s="40"/>
      <c r="D23" s="14"/>
      <c r="E23" s="28" t="n">
        <v>8042</v>
      </c>
      <c r="F23" s="28" t="n">
        <v>3988</v>
      </c>
      <c r="G23" s="28" t="n">
        <v>4054</v>
      </c>
      <c r="H23" s="29" t="n">
        <v>7957</v>
      </c>
      <c r="I23" s="29" t="n">
        <v>3946</v>
      </c>
      <c r="J23" s="29" t="n">
        <v>4011</v>
      </c>
      <c r="K23" s="30" t="n">
        <v>7893</v>
      </c>
      <c r="L23" s="30" t="n">
        <v>3898</v>
      </c>
      <c r="M23" s="30" t="n">
        <f aca="false">SUM(K23-L23)</f>
        <v>3995</v>
      </c>
      <c r="N23" s="31"/>
      <c r="O23" s="42" t="s">
        <v>42</v>
      </c>
    </row>
    <row r="24" s="10" customFormat="true" ht="20.25" hidden="false" customHeight="true" outlineLevel="0" collapsed="false">
      <c r="A24" s="45"/>
      <c r="B24" s="46" t="s">
        <v>18</v>
      </c>
      <c r="C24" s="45"/>
      <c r="D24" s="45"/>
      <c r="E24" s="47" t="n">
        <v>100594</v>
      </c>
      <c r="F24" s="47" t="n">
        <v>50227</v>
      </c>
      <c r="G24" s="47" t="n">
        <v>50367</v>
      </c>
      <c r="H24" s="48" t="n">
        <v>100828</v>
      </c>
      <c r="I24" s="48" t="n">
        <v>50340</v>
      </c>
      <c r="J24" s="48" t="n">
        <v>50488</v>
      </c>
      <c r="K24" s="49" t="n">
        <v>101094</v>
      </c>
      <c r="L24" s="49" t="n">
        <v>50437</v>
      </c>
      <c r="M24" s="49" t="n">
        <f aca="false">SUM(K24-L24)</f>
        <v>50657</v>
      </c>
      <c r="N24" s="50"/>
      <c r="O24" s="51" t="s">
        <v>32</v>
      </c>
    </row>
    <row r="25" s="10" customFormat="true" ht="3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s="10" customFormat="true" ht="17.25" hidden="false" customHeight="false" outlineLevel="0" collapsed="false">
      <c r="A26" s="26" t="s">
        <v>4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s="10" customFormat="true" ht="17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3" min="5" style="1" width="8.85"/>
    <col collapsed="false" customWidth="true" hidden="false" outlineLevel="0" max="14" min="14" style="1" width="2.71"/>
    <col collapsed="false" customWidth="true" hidden="false" outlineLevel="0" max="15" min="15" style="1" width="39.14"/>
    <col collapsed="false" customWidth="true" hidden="false" outlineLevel="0" max="16" min="16" style="1" width="5.7"/>
    <col collapsed="false" customWidth="true" hidden="tru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</row>
    <row r="7" s="25" customFormat="true" ht="28.5" hidden="false" customHeight="true" outlineLevel="0" collapsed="false">
      <c r="A7" s="20" t="s">
        <v>15</v>
      </c>
      <c r="B7" s="20"/>
      <c r="C7" s="20"/>
      <c r="D7" s="20"/>
      <c r="E7" s="21" t="n">
        <v>1137049</v>
      </c>
      <c r="F7" s="22" t="n">
        <v>565212</v>
      </c>
      <c r="G7" s="22" t="n">
        <v>571837</v>
      </c>
      <c r="H7" s="21" t="n">
        <v>1138252</v>
      </c>
      <c r="I7" s="21" t="n">
        <v>565687</v>
      </c>
      <c r="J7" s="21" t="n">
        <v>572565</v>
      </c>
      <c r="K7" s="23" t="n">
        <v>1138199</v>
      </c>
      <c r="L7" s="23" t="n">
        <v>564976</v>
      </c>
      <c r="M7" s="23" t="n">
        <f aca="false">SUM(K7-L7)</f>
        <v>573223</v>
      </c>
      <c r="N7" s="24" t="s">
        <v>12</v>
      </c>
      <c r="O7" s="24"/>
    </row>
    <row r="8" s="10" customFormat="true" ht="20.25" hidden="false" customHeight="true" outlineLevel="0" collapsed="false">
      <c r="A8" s="31"/>
      <c r="B8" s="27" t="s">
        <v>16</v>
      </c>
      <c r="C8" s="31"/>
      <c r="D8" s="31"/>
      <c r="E8" s="28" t="n">
        <v>150882</v>
      </c>
      <c r="F8" s="28" t="n">
        <v>73109</v>
      </c>
      <c r="G8" s="28" t="n">
        <v>77773</v>
      </c>
      <c r="H8" s="29" t="n">
        <v>150232</v>
      </c>
      <c r="I8" s="29" t="n">
        <v>72747</v>
      </c>
      <c r="J8" s="29" t="n">
        <v>77485</v>
      </c>
      <c r="K8" s="30" t="n">
        <v>149325</v>
      </c>
      <c r="L8" s="30" t="n">
        <v>72162</v>
      </c>
      <c r="M8" s="30" t="n">
        <f aca="false">SUM(K8-L8)</f>
        <v>77163</v>
      </c>
      <c r="N8" s="31"/>
      <c r="O8" s="10" t="s">
        <v>17</v>
      </c>
    </row>
    <row r="9" s="10" customFormat="true" ht="20.25" hidden="false" customHeight="true" outlineLevel="0" collapsed="false">
      <c r="A9" s="31"/>
      <c r="B9" s="31" t="s">
        <v>18</v>
      </c>
      <c r="C9" s="31"/>
      <c r="D9" s="31"/>
      <c r="E9" s="28" t="n">
        <v>986167</v>
      </c>
      <c r="F9" s="28" t="n">
        <v>492103</v>
      </c>
      <c r="G9" s="28" t="n">
        <v>494064</v>
      </c>
      <c r="H9" s="29" t="n">
        <v>988020</v>
      </c>
      <c r="I9" s="29" t="n">
        <v>492940</v>
      </c>
      <c r="J9" s="29" t="n">
        <v>495080</v>
      </c>
      <c r="K9" s="30" t="n">
        <v>988874</v>
      </c>
      <c r="L9" s="30" t="n">
        <v>492814</v>
      </c>
      <c r="M9" s="30" t="n">
        <f aca="false">SUM(K9-L9)</f>
        <v>496060</v>
      </c>
      <c r="N9" s="31"/>
      <c r="O9" s="10" t="s">
        <v>19</v>
      </c>
    </row>
    <row r="10" s="10" customFormat="true" ht="20.25" hidden="false" customHeight="true" outlineLevel="0" collapsed="false">
      <c r="A10" s="32" t="s">
        <v>20</v>
      </c>
      <c r="B10" s="31"/>
      <c r="C10" s="31"/>
      <c r="D10" s="31"/>
      <c r="E10" s="33" t="n">
        <v>184371</v>
      </c>
      <c r="F10" s="33" t="n">
        <v>90126</v>
      </c>
      <c r="G10" s="33" t="n">
        <v>94245</v>
      </c>
      <c r="H10" s="34" t="n">
        <v>184106</v>
      </c>
      <c r="I10" s="34" t="n">
        <v>89958</v>
      </c>
      <c r="J10" s="34" t="n">
        <v>94148</v>
      </c>
      <c r="K10" s="35" t="n">
        <v>183801</v>
      </c>
      <c r="L10" s="35" t="n">
        <v>89681</v>
      </c>
      <c r="M10" s="35" t="n">
        <f aca="false">SUM(K10-L10)</f>
        <v>94120</v>
      </c>
      <c r="N10" s="25" t="s">
        <v>21</v>
      </c>
      <c r="O10" s="31"/>
    </row>
    <row r="11" s="10" customFormat="true" ht="20.25" hidden="false" customHeight="true" outlineLevel="0" collapsed="false">
      <c r="A11" s="27"/>
      <c r="B11" s="36" t="s">
        <v>22</v>
      </c>
      <c r="C11" s="27"/>
      <c r="D11" s="27"/>
      <c r="E11" s="28" t="n">
        <v>36923</v>
      </c>
      <c r="F11" s="28" t="n">
        <v>17638</v>
      </c>
      <c r="G11" s="28" t="n">
        <v>19285</v>
      </c>
      <c r="H11" s="29" t="n">
        <v>36817</v>
      </c>
      <c r="I11" s="29" t="n">
        <v>17568</v>
      </c>
      <c r="J11" s="29" t="n">
        <v>19249</v>
      </c>
      <c r="K11" s="30" t="n">
        <v>36625</v>
      </c>
      <c r="L11" s="30" t="n">
        <v>17433</v>
      </c>
      <c r="M11" s="30" t="n">
        <f aca="false">SUM(K11-L11)</f>
        <v>19192</v>
      </c>
      <c r="N11" s="31"/>
      <c r="O11" s="10" t="s">
        <v>23</v>
      </c>
    </row>
    <row r="12" s="10" customFormat="true" ht="20.25" hidden="false" customHeight="true" outlineLevel="0" collapsed="false">
      <c r="A12" s="27"/>
      <c r="B12" s="36" t="s">
        <v>24</v>
      </c>
      <c r="C12" s="27"/>
      <c r="D12" s="27"/>
      <c r="E12" s="28" t="n">
        <v>5244</v>
      </c>
      <c r="F12" s="28" t="n">
        <v>2592</v>
      </c>
      <c r="G12" s="28" t="n">
        <v>2652</v>
      </c>
      <c r="H12" s="29" t="n">
        <v>5232</v>
      </c>
      <c r="I12" s="29" t="n">
        <v>2570</v>
      </c>
      <c r="J12" s="29" t="n">
        <v>2662</v>
      </c>
      <c r="K12" s="30" t="n">
        <v>5199</v>
      </c>
      <c r="L12" s="30" t="n">
        <v>2563</v>
      </c>
      <c r="M12" s="30" t="n">
        <f aca="false">SUM(K12-L12)</f>
        <v>2636</v>
      </c>
      <c r="N12" s="31"/>
      <c r="O12" s="10" t="s">
        <v>25</v>
      </c>
    </row>
    <row r="13" s="10" customFormat="true" ht="20.25" hidden="false" customHeight="true" outlineLevel="0" collapsed="false">
      <c r="A13" s="27"/>
      <c r="B13" s="36" t="s">
        <v>26</v>
      </c>
      <c r="C13" s="27"/>
      <c r="D13" s="27"/>
      <c r="E13" s="28" t="n">
        <v>4712</v>
      </c>
      <c r="F13" s="28" t="n">
        <v>2237</v>
      </c>
      <c r="G13" s="28" t="n">
        <v>2475</v>
      </c>
      <c r="H13" s="29" t="n">
        <v>4707</v>
      </c>
      <c r="I13" s="29" t="n">
        <v>2239</v>
      </c>
      <c r="J13" s="29" t="n">
        <v>2468</v>
      </c>
      <c r="K13" s="30" t="n">
        <v>4698</v>
      </c>
      <c r="L13" s="30" t="n">
        <v>2230</v>
      </c>
      <c r="M13" s="30" t="n">
        <f aca="false">SUM(K13-L13)</f>
        <v>2468</v>
      </c>
      <c r="N13" s="31"/>
      <c r="O13" s="10" t="s">
        <v>27</v>
      </c>
    </row>
    <row r="14" s="10" customFormat="true" ht="20.25" hidden="false" customHeight="true" outlineLevel="0" collapsed="false">
      <c r="A14" s="27"/>
      <c r="B14" s="36" t="s">
        <v>18</v>
      </c>
      <c r="C14" s="27"/>
      <c r="D14" s="27"/>
      <c r="E14" s="28" t="n">
        <v>137492</v>
      </c>
      <c r="F14" s="28" t="n">
        <v>67659</v>
      </c>
      <c r="G14" s="28" t="n">
        <v>69833</v>
      </c>
      <c r="H14" s="29" t="n">
        <v>137350</v>
      </c>
      <c r="I14" s="29" t="n">
        <v>67581</v>
      </c>
      <c r="J14" s="29" t="n">
        <v>69769</v>
      </c>
      <c r="K14" s="30" t="n">
        <v>137279</v>
      </c>
      <c r="L14" s="30" t="n">
        <v>67455</v>
      </c>
      <c r="M14" s="30" t="n">
        <f aca="false">SUM(K14-L14)</f>
        <v>69824</v>
      </c>
      <c r="N14" s="31"/>
      <c r="O14" s="10" t="s">
        <v>19</v>
      </c>
    </row>
    <row r="15" s="10" customFormat="true" ht="20.25" hidden="false" customHeight="true" outlineLevel="0" collapsed="false">
      <c r="A15" s="37" t="s">
        <v>28</v>
      </c>
      <c r="B15" s="36"/>
      <c r="C15" s="27"/>
      <c r="D15" s="38"/>
      <c r="E15" s="33" t="n">
        <v>51207</v>
      </c>
      <c r="F15" s="33" t="n">
        <v>25410</v>
      </c>
      <c r="G15" s="33" t="n">
        <v>25797</v>
      </c>
      <c r="H15" s="34" t="n">
        <v>51136</v>
      </c>
      <c r="I15" s="34" t="n">
        <v>25380</v>
      </c>
      <c r="J15" s="34" t="n">
        <v>25756</v>
      </c>
      <c r="K15" s="35" t="n">
        <v>50960</v>
      </c>
      <c r="L15" s="35" t="n">
        <v>25227</v>
      </c>
      <c r="M15" s="35" t="n">
        <f aca="false">SUM(K15-L15)</f>
        <v>25733</v>
      </c>
      <c r="N15" s="39" t="s">
        <v>29</v>
      </c>
      <c r="O15" s="31"/>
    </row>
    <row r="16" s="10" customFormat="true" ht="20.25" hidden="false" customHeight="true" outlineLevel="0" collapsed="false">
      <c r="A16" s="40"/>
      <c r="B16" s="41" t="s">
        <v>30</v>
      </c>
      <c r="C16" s="40"/>
      <c r="D16" s="14"/>
      <c r="E16" s="28" t="n">
        <v>8430</v>
      </c>
      <c r="F16" s="28" t="n">
        <v>4056</v>
      </c>
      <c r="G16" s="28" t="n">
        <v>4374</v>
      </c>
      <c r="H16" s="29" t="n">
        <v>8362</v>
      </c>
      <c r="I16" s="29" t="n">
        <v>4020</v>
      </c>
      <c r="J16" s="29" t="n">
        <v>4342</v>
      </c>
      <c r="K16" s="30" t="n">
        <v>8252</v>
      </c>
      <c r="L16" s="30" t="n">
        <v>3950</v>
      </c>
      <c r="M16" s="30" t="n">
        <f aca="false">SUM(K16-L16)</f>
        <v>4302</v>
      </c>
      <c r="N16" s="31"/>
      <c r="O16" s="42" t="s">
        <v>31</v>
      </c>
    </row>
    <row r="17" s="10" customFormat="true" ht="20.25" hidden="false" customHeight="true" outlineLevel="0" collapsed="false">
      <c r="A17" s="27"/>
      <c r="B17" s="41" t="s">
        <v>18</v>
      </c>
      <c r="C17" s="27"/>
      <c r="D17" s="27"/>
      <c r="E17" s="28" t="n">
        <v>42777</v>
      </c>
      <c r="F17" s="28" t="n">
        <v>21354</v>
      </c>
      <c r="G17" s="28" t="n">
        <v>21423</v>
      </c>
      <c r="H17" s="29" t="n">
        <v>42774</v>
      </c>
      <c r="I17" s="29" t="n">
        <v>21360</v>
      </c>
      <c r="J17" s="29" t="n">
        <v>21414</v>
      </c>
      <c r="K17" s="30" t="n">
        <v>42708</v>
      </c>
      <c r="L17" s="30" t="n">
        <v>21277</v>
      </c>
      <c r="M17" s="30" t="n">
        <f aca="false">SUM(K17-L17)</f>
        <v>21431</v>
      </c>
      <c r="N17" s="31"/>
      <c r="O17" s="42" t="s">
        <v>32</v>
      </c>
    </row>
    <row r="18" s="10" customFormat="true" ht="20.25" hidden="false" customHeight="true" outlineLevel="0" collapsed="false">
      <c r="A18" s="37" t="s">
        <v>33</v>
      </c>
      <c r="B18" s="43"/>
      <c r="C18" s="27"/>
      <c r="D18" s="27"/>
      <c r="E18" s="33" t="n">
        <v>54221</v>
      </c>
      <c r="F18" s="33" t="n">
        <v>26918</v>
      </c>
      <c r="G18" s="33" t="n">
        <v>27303</v>
      </c>
      <c r="H18" s="34" t="n">
        <v>54123</v>
      </c>
      <c r="I18" s="34" t="n">
        <v>26848</v>
      </c>
      <c r="J18" s="34" t="n">
        <v>27275</v>
      </c>
      <c r="K18" s="35" t="n">
        <v>53974</v>
      </c>
      <c r="L18" s="35" t="n">
        <v>26713</v>
      </c>
      <c r="M18" s="35" t="n">
        <f aca="false">SUM(K18-L18)</f>
        <v>27261</v>
      </c>
      <c r="N18" s="39" t="s">
        <v>34</v>
      </c>
      <c r="O18" s="31"/>
    </row>
    <row r="19" s="10" customFormat="true" ht="20.25" hidden="false" customHeight="true" outlineLevel="0" collapsed="false">
      <c r="A19" s="27"/>
      <c r="B19" s="36" t="s">
        <v>35</v>
      </c>
      <c r="C19" s="27"/>
      <c r="D19" s="27"/>
      <c r="E19" s="28" t="n">
        <v>4480</v>
      </c>
      <c r="F19" s="28" t="n">
        <v>2132</v>
      </c>
      <c r="G19" s="28" t="n">
        <v>2348</v>
      </c>
      <c r="H19" s="29" t="n">
        <v>4482</v>
      </c>
      <c r="I19" s="29" t="n">
        <v>2134</v>
      </c>
      <c r="J19" s="29" t="n">
        <v>2348</v>
      </c>
      <c r="K19" s="30" t="n">
        <v>4455</v>
      </c>
      <c r="L19" s="30" t="n">
        <v>2110</v>
      </c>
      <c r="M19" s="30" t="n">
        <f aca="false">SUM(K19-L19)</f>
        <v>2345</v>
      </c>
      <c r="N19" s="31"/>
      <c r="O19" s="42" t="s">
        <v>36</v>
      </c>
    </row>
    <row r="20" s="10" customFormat="true" ht="20.25" hidden="false" customHeight="true" outlineLevel="0" collapsed="false">
      <c r="A20" s="27"/>
      <c r="B20" s="36" t="s">
        <v>18</v>
      </c>
      <c r="C20" s="27"/>
      <c r="D20" s="27"/>
      <c r="E20" s="28" t="n">
        <v>49741</v>
      </c>
      <c r="F20" s="28" t="n">
        <v>24786</v>
      </c>
      <c r="G20" s="28" t="n">
        <v>24955</v>
      </c>
      <c r="H20" s="29" t="n">
        <v>49641</v>
      </c>
      <c r="I20" s="29" t="n">
        <v>24714</v>
      </c>
      <c r="J20" s="29" t="n">
        <v>24927</v>
      </c>
      <c r="K20" s="30" t="n">
        <v>49519</v>
      </c>
      <c r="L20" s="30" t="n">
        <v>24603</v>
      </c>
      <c r="M20" s="30" t="n">
        <f aca="false">SUM(K20-L20)</f>
        <v>24916</v>
      </c>
      <c r="N20" s="31"/>
      <c r="O20" s="42" t="s">
        <v>32</v>
      </c>
    </row>
    <row r="21" s="10" customFormat="true" ht="20.25" hidden="false" customHeight="true" outlineLevel="0" collapsed="false">
      <c r="A21" s="37" t="s">
        <v>37</v>
      </c>
      <c r="B21" s="36"/>
      <c r="C21" s="27"/>
      <c r="D21" s="27"/>
      <c r="E21" s="33" t="n">
        <v>111791</v>
      </c>
      <c r="F21" s="33" t="n">
        <v>55711</v>
      </c>
      <c r="G21" s="33" t="n">
        <v>56080</v>
      </c>
      <c r="H21" s="34" t="n">
        <v>111925</v>
      </c>
      <c r="I21" s="34" t="n">
        <v>55786</v>
      </c>
      <c r="J21" s="34" t="n">
        <v>56139</v>
      </c>
      <c r="K21" s="35" t="n">
        <v>112075</v>
      </c>
      <c r="L21" s="35" t="n">
        <v>55804</v>
      </c>
      <c r="M21" s="35" t="n">
        <f aca="false">SUM(K21-L21)</f>
        <v>56271</v>
      </c>
      <c r="N21" s="39" t="s">
        <v>38</v>
      </c>
      <c r="O21" s="31"/>
    </row>
    <row r="22" s="10" customFormat="true" ht="20.25" hidden="false" customHeight="true" outlineLevel="0" collapsed="false">
      <c r="A22" s="40"/>
      <c r="B22" s="41" t="s">
        <v>39</v>
      </c>
      <c r="C22" s="40"/>
      <c r="D22" s="13"/>
      <c r="E22" s="28" t="n">
        <v>3155</v>
      </c>
      <c r="F22" s="28" t="n">
        <v>1496</v>
      </c>
      <c r="G22" s="28" t="n">
        <v>1659</v>
      </c>
      <c r="H22" s="29" t="n">
        <v>3140</v>
      </c>
      <c r="I22" s="29" t="n">
        <v>1500</v>
      </c>
      <c r="J22" s="29" t="n">
        <v>1640</v>
      </c>
      <c r="K22" s="30" t="n">
        <v>3088</v>
      </c>
      <c r="L22" s="30" t="n">
        <v>1469</v>
      </c>
      <c r="M22" s="30" t="n">
        <f aca="false">SUM(K22-L22)</f>
        <v>1619</v>
      </c>
      <c r="N22" s="31"/>
      <c r="O22" s="44" t="s">
        <v>40</v>
      </c>
    </row>
    <row r="23" s="10" customFormat="true" ht="20.25" hidden="false" customHeight="true" outlineLevel="0" collapsed="false">
      <c r="A23" s="40"/>
      <c r="B23" s="41" t="s">
        <v>41</v>
      </c>
      <c r="C23" s="40"/>
      <c r="D23" s="14"/>
      <c r="E23" s="28" t="n">
        <v>8042</v>
      </c>
      <c r="F23" s="28" t="n">
        <v>3988</v>
      </c>
      <c r="G23" s="28" t="n">
        <v>4054</v>
      </c>
      <c r="H23" s="29" t="n">
        <v>7957</v>
      </c>
      <c r="I23" s="29" t="n">
        <v>3946</v>
      </c>
      <c r="J23" s="29" t="n">
        <v>4011</v>
      </c>
      <c r="K23" s="30" t="n">
        <v>7893</v>
      </c>
      <c r="L23" s="30" t="n">
        <v>3898</v>
      </c>
      <c r="M23" s="30" t="n">
        <f aca="false">SUM(K23-L23)</f>
        <v>3995</v>
      </c>
      <c r="N23" s="31"/>
      <c r="O23" s="42" t="s">
        <v>42</v>
      </c>
    </row>
    <row r="24" s="10" customFormat="true" ht="20.25" hidden="false" customHeight="true" outlineLevel="0" collapsed="false">
      <c r="A24" s="45"/>
      <c r="B24" s="46" t="s">
        <v>18</v>
      </c>
      <c r="C24" s="45"/>
      <c r="D24" s="45"/>
      <c r="E24" s="47" t="n">
        <v>100594</v>
      </c>
      <c r="F24" s="47" t="n">
        <v>50227</v>
      </c>
      <c r="G24" s="47" t="n">
        <v>50367</v>
      </c>
      <c r="H24" s="48" t="n">
        <v>100828</v>
      </c>
      <c r="I24" s="48" t="n">
        <v>50340</v>
      </c>
      <c r="J24" s="48" t="n">
        <v>50488</v>
      </c>
      <c r="K24" s="49" t="n">
        <v>101094</v>
      </c>
      <c r="L24" s="49" t="n">
        <v>50437</v>
      </c>
      <c r="M24" s="49" t="n">
        <f aca="false">SUM(K24-L24)</f>
        <v>50657</v>
      </c>
      <c r="N24" s="50"/>
      <c r="O24" s="51" t="s">
        <v>32</v>
      </c>
    </row>
    <row r="25" s="10" customFormat="true" ht="3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s="10" customFormat="true" ht="17.25" hidden="false" customHeight="false" outlineLevel="0" collapsed="false">
      <c r="A26" s="26" t="s">
        <v>4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s="10" customFormat="true" ht="17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3" min="5" style="1" width="10.14"/>
    <col collapsed="false" customWidth="true" hidden="false" outlineLevel="0" max="14" min="14" style="1" width="2.71"/>
    <col collapsed="false" customWidth="true" hidden="false" outlineLevel="0" max="15" min="15" style="1" width="31.28"/>
    <col collapsed="false" customWidth="true" hidden="false" outlineLevel="0" max="16" min="16" style="1" width="0.56"/>
    <col collapsed="false" customWidth="true" hidden="false" outlineLevel="0" max="17" min="17" style="1" width="20.28"/>
    <col collapsed="false" customWidth="true" hidden="false" outlineLevel="0" max="18" min="18" style="1" width="14.42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44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45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17.25" hidden="false" customHeight="fals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</row>
    <row r="7" s="10" customFormat="true" ht="25.5" hidden="false" customHeight="true" outlineLevel="0" collapsed="false">
      <c r="A7" s="52" t="s">
        <v>46</v>
      </c>
      <c r="B7" s="31"/>
      <c r="C7" s="31"/>
      <c r="D7" s="31"/>
      <c r="E7" s="21" t="n">
        <v>124769</v>
      </c>
      <c r="F7" s="21" t="n">
        <v>61750</v>
      </c>
      <c r="G7" s="21" t="n">
        <v>63019</v>
      </c>
      <c r="H7" s="21" t="n">
        <v>124690</v>
      </c>
      <c r="I7" s="21" t="n">
        <v>61721</v>
      </c>
      <c r="J7" s="21" t="n">
        <v>62969</v>
      </c>
      <c r="K7" s="21" t="n">
        <v>124569</v>
      </c>
      <c r="L7" s="53" t="n">
        <v>61579</v>
      </c>
      <c r="M7" s="21" t="n">
        <f aca="false">SUM(K7-L7)</f>
        <v>62990</v>
      </c>
      <c r="N7" s="39" t="s">
        <v>47</v>
      </c>
      <c r="O7" s="31"/>
    </row>
    <row r="8" s="10" customFormat="true" ht="17.25" hidden="false" customHeight="false" outlineLevel="0" collapsed="false">
      <c r="A8" s="31"/>
      <c r="B8" s="41" t="s">
        <v>48</v>
      </c>
      <c r="C8" s="54"/>
      <c r="D8" s="54"/>
      <c r="E8" s="29" t="n">
        <v>5772</v>
      </c>
      <c r="F8" s="29" t="n">
        <v>2875</v>
      </c>
      <c r="G8" s="29" t="n">
        <v>2897</v>
      </c>
      <c r="H8" s="29" t="n">
        <v>5734</v>
      </c>
      <c r="I8" s="29" t="n">
        <v>2851</v>
      </c>
      <c r="J8" s="29" t="n">
        <v>2883</v>
      </c>
      <c r="K8" s="29" t="n">
        <v>5722</v>
      </c>
      <c r="L8" s="55" t="n">
        <v>2839</v>
      </c>
      <c r="M8" s="29" t="n">
        <f aca="false">SUM(K8-L8)</f>
        <v>2883</v>
      </c>
      <c r="N8" s="31"/>
      <c r="O8" s="44" t="s">
        <v>49</v>
      </c>
    </row>
    <row r="9" s="10" customFormat="true" ht="17.25" hidden="false" customHeight="false" outlineLevel="0" collapsed="false">
      <c r="A9" s="31"/>
      <c r="B9" s="41" t="s">
        <v>50</v>
      </c>
      <c r="C9" s="54"/>
      <c r="D9" s="54"/>
      <c r="E9" s="29" t="n">
        <v>6964</v>
      </c>
      <c r="F9" s="29" t="n">
        <v>3301</v>
      </c>
      <c r="G9" s="29" t="n">
        <v>3663</v>
      </c>
      <c r="H9" s="29" t="n">
        <v>6897</v>
      </c>
      <c r="I9" s="29" t="n">
        <v>3259</v>
      </c>
      <c r="J9" s="29" t="n">
        <v>3638</v>
      </c>
      <c r="K9" s="29" t="n">
        <v>6836</v>
      </c>
      <c r="L9" s="55" t="n">
        <v>3226</v>
      </c>
      <c r="M9" s="29" t="n">
        <f aca="false">SUM(K9-L9)</f>
        <v>3610</v>
      </c>
      <c r="N9" s="31"/>
      <c r="O9" s="42" t="s">
        <v>51</v>
      </c>
    </row>
    <row r="10" s="10" customFormat="true" ht="17.25" hidden="false" customHeight="false" outlineLevel="0" collapsed="false">
      <c r="A10" s="31"/>
      <c r="B10" s="41" t="s">
        <v>18</v>
      </c>
      <c r="C10" s="54"/>
      <c r="D10" s="54"/>
      <c r="E10" s="29" t="n">
        <v>112033</v>
      </c>
      <c r="F10" s="29" t="n">
        <v>55574</v>
      </c>
      <c r="G10" s="29" t="n">
        <v>56459</v>
      </c>
      <c r="H10" s="29" t="n">
        <v>112059</v>
      </c>
      <c r="I10" s="29" t="n">
        <v>55611</v>
      </c>
      <c r="J10" s="29" t="n">
        <v>56448</v>
      </c>
      <c r="K10" s="29" t="n">
        <v>112011</v>
      </c>
      <c r="L10" s="55" t="n">
        <v>55514</v>
      </c>
      <c r="M10" s="29" t="n">
        <f aca="false">SUM(K10-L10)</f>
        <v>56497</v>
      </c>
      <c r="N10" s="31"/>
      <c r="O10" s="42" t="s">
        <v>32</v>
      </c>
    </row>
    <row r="11" s="10" customFormat="true" ht="15.75" hidden="false" customHeight="false" outlineLevel="0" collapsed="false">
      <c r="A11" s="56" t="s">
        <v>52</v>
      </c>
      <c r="B11" s="36"/>
      <c r="C11" s="54"/>
      <c r="D11" s="54"/>
      <c r="E11" s="34" t="n">
        <v>45753</v>
      </c>
      <c r="F11" s="34" t="n">
        <v>22768</v>
      </c>
      <c r="G11" s="34" t="n">
        <v>22985</v>
      </c>
      <c r="H11" s="34" t="n">
        <v>45695</v>
      </c>
      <c r="I11" s="34" t="n">
        <v>22734</v>
      </c>
      <c r="J11" s="34" t="n">
        <v>22961</v>
      </c>
      <c r="K11" s="34" t="n">
        <v>45647</v>
      </c>
      <c r="L11" s="57" t="n">
        <v>22647</v>
      </c>
      <c r="M11" s="34" t="n">
        <f aca="false">SUM(K11-L11)</f>
        <v>23000</v>
      </c>
      <c r="N11" s="39" t="s">
        <v>53</v>
      </c>
    </row>
    <row r="12" s="10" customFormat="true" ht="17.25" hidden="false" customHeight="false" outlineLevel="0" collapsed="false">
      <c r="A12" s="31"/>
      <c r="B12" s="41" t="s">
        <v>54</v>
      </c>
      <c r="C12" s="54"/>
      <c r="D12" s="54"/>
      <c r="E12" s="29" t="n">
        <v>4256</v>
      </c>
      <c r="F12" s="29" t="n">
        <v>2122</v>
      </c>
      <c r="G12" s="29" t="n">
        <v>2134</v>
      </c>
      <c r="H12" s="29" t="n">
        <v>4246</v>
      </c>
      <c r="I12" s="29" t="n">
        <v>2110</v>
      </c>
      <c r="J12" s="29" t="n">
        <v>2136</v>
      </c>
      <c r="K12" s="29" t="n">
        <v>4191</v>
      </c>
      <c r="L12" s="55" t="n">
        <v>2075</v>
      </c>
      <c r="M12" s="29" t="n">
        <f aca="false">SUM(K12-L12)</f>
        <v>2116</v>
      </c>
      <c r="N12" s="31"/>
      <c r="O12" s="42" t="s">
        <v>55</v>
      </c>
    </row>
    <row r="13" s="10" customFormat="true" ht="17.25" hidden="false" customHeight="false" outlineLevel="0" collapsed="false">
      <c r="A13" s="31"/>
      <c r="B13" s="41" t="s">
        <v>18</v>
      </c>
      <c r="C13" s="54"/>
      <c r="D13" s="54"/>
      <c r="E13" s="29" t="n">
        <v>41497</v>
      </c>
      <c r="F13" s="29" t="n">
        <v>20646</v>
      </c>
      <c r="G13" s="29" t="n">
        <v>20851</v>
      </c>
      <c r="H13" s="29" t="n">
        <v>41449</v>
      </c>
      <c r="I13" s="29" t="n">
        <v>20624</v>
      </c>
      <c r="J13" s="29" t="n">
        <v>20825</v>
      </c>
      <c r="K13" s="29" t="n">
        <v>41456</v>
      </c>
      <c r="L13" s="55" t="n">
        <v>20572</v>
      </c>
      <c r="M13" s="29" t="n">
        <f aca="false">SUM(K13-L13)</f>
        <v>20884</v>
      </c>
      <c r="N13" s="31"/>
      <c r="O13" s="42" t="s">
        <v>32</v>
      </c>
    </row>
    <row r="14" s="10" customFormat="true" ht="15.75" hidden="false" customHeight="false" outlineLevel="0" collapsed="false">
      <c r="A14" s="56" t="s">
        <v>56</v>
      </c>
      <c r="B14" s="36"/>
      <c r="C14" s="54"/>
      <c r="D14" s="54"/>
      <c r="E14" s="34" t="n">
        <v>93566</v>
      </c>
      <c r="F14" s="34" t="n">
        <v>46641</v>
      </c>
      <c r="G14" s="34" t="n">
        <v>46925</v>
      </c>
      <c r="H14" s="34" t="n">
        <v>93720</v>
      </c>
      <c r="I14" s="34" t="n">
        <v>46661</v>
      </c>
      <c r="J14" s="34" t="n">
        <v>47059</v>
      </c>
      <c r="K14" s="34" t="n">
        <v>93840</v>
      </c>
      <c r="L14" s="57" t="n">
        <v>46649</v>
      </c>
      <c r="M14" s="34" t="n">
        <f aca="false">SUM(K14-L14)</f>
        <v>47191</v>
      </c>
      <c r="N14" s="39" t="s">
        <v>57</v>
      </c>
    </row>
    <row r="15" s="10" customFormat="true" ht="17.25" hidden="false" customHeight="false" outlineLevel="0" collapsed="false">
      <c r="A15" s="40"/>
      <c r="B15" s="41" t="s">
        <v>58</v>
      </c>
      <c r="C15" s="54"/>
      <c r="D15" s="54"/>
      <c r="E15" s="29" t="n">
        <v>11276</v>
      </c>
      <c r="F15" s="29" t="n">
        <v>5523</v>
      </c>
      <c r="G15" s="29" t="n">
        <v>5753</v>
      </c>
      <c r="H15" s="29" t="n">
        <v>11207</v>
      </c>
      <c r="I15" s="29" t="n">
        <v>5479</v>
      </c>
      <c r="J15" s="29" t="n">
        <v>5728</v>
      </c>
      <c r="K15" s="29" t="n">
        <v>11136</v>
      </c>
      <c r="L15" s="55" t="n">
        <v>5426</v>
      </c>
      <c r="M15" s="29" t="n">
        <f aca="false">SUM(K15-L15)</f>
        <v>5710</v>
      </c>
      <c r="N15" s="31"/>
      <c r="O15" s="44" t="s">
        <v>59</v>
      </c>
    </row>
    <row r="16" s="10" customFormat="true" ht="17.25" hidden="false" customHeight="false" outlineLevel="0" collapsed="false">
      <c r="A16" s="31"/>
      <c r="B16" s="41" t="s">
        <v>60</v>
      </c>
      <c r="C16" s="54"/>
      <c r="D16" s="54"/>
      <c r="E16" s="29" t="n">
        <v>9012</v>
      </c>
      <c r="F16" s="29" t="n">
        <v>4302</v>
      </c>
      <c r="G16" s="29" t="n">
        <v>4710</v>
      </c>
      <c r="H16" s="29" t="n">
        <v>9025</v>
      </c>
      <c r="I16" s="29" t="n">
        <v>4306</v>
      </c>
      <c r="J16" s="29" t="n">
        <v>4719</v>
      </c>
      <c r="K16" s="29" t="n">
        <v>8990</v>
      </c>
      <c r="L16" s="55" t="n">
        <v>4269</v>
      </c>
      <c r="M16" s="29" t="n">
        <f aca="false">SUM(K16-L16)</f>
        <v>4721</v>
      </c>
      <c r="N16" s="31"/>
      <c r="O16" s="42" t="s">
        <v>61</v>
      </c>
    </row>
    <row r="17" s="10" customFormat="true" ht="17.25" hidden="false" customHeight="false" outlineLevel="0" collapsed="false">
      <c r="A17" s="31"/>
      <c r="B17" s="41" t="s">
        <v>18</v>
      </c>
      <c r="C17" s="58"/>
      <c r="D17" s="58"/>
      <c r="E17" s="29" t="n">
        <v>73278</v>
      </c>
      <c r="F17" s="29" t="n">
        <v>36816</v>
      </c>
      <c r="G17" s="29" t="n">
        <v>36462</v>
      </c>
      <c r="H17" s="29" t="n">
        <v>73488</v>
      </c>
      <c r="I17" s="29" t="n">
        <v>36876</v>
      </c>
      <c r="J17" s="29" t="n">
        <v>36612</v>
      </c>
      <c r="K17" s="29" t="n">
        <v>73714</v>
      </c>
      <c r="L17" s="55" t="n">
        <v>36954</v>
      </c>
      <c r="M17" s="29" t="n">
        <f aca="false">SUM(K17-L17)</f>
        <v>36760</v>
      </c>
      <c r="N17" s="31"/>
      <c r="O17" s="42" t="s">
        <v>32</v>
      </c>
    </row>
    <row r="18" s="10" customFormat="true" ht="15.75" hidden="false" customHeight="false" outlineLevel="0" collapsed="false">
      <c r="A18" s="56" t="s">
        <v>62</v>
      </c>
      <c r="B18" s="36"/>
      <c r="C18" s="54"/>
      <c r="D18" s="54"/>
      <c r="E18" s="34" t="n">
        <v>61920</v>
      </c>
      <c r="F18" s="34" t="n">
        <v>30994</v>
      </c>
      <c r="G18" s="34" t="n">
        <v>30926</v>
      </c>
      <c r="H18" s="34" t="n">
        <v>61956</v>
      </c>
      <c r="I18" s="34" t="n">
        <v>30984</v>
      </c>
      <c r="J18" s="34" t="n">
        <v>30972</v>
      </c>
      <c r="K18" s="34" t="n">
        <v>62037</v>
      </c>
      <c r="L18" s="57" t="n">
        <v>31022</v>
      </c>
      <c r="M18" s="34" t="n">
        <f aca="false">SUM(K18-L18)</f>
        <v>31015</v>
      </c>
      <c r="N18" s="39" t="s">
        <v>63</v>
      </c>
    </row>
    <row r="19" s="10" customFormat="true" ht="17.25" hidden="false" customHeight="false" outlineLevel="0" collapsed="false">
      <c r="A19" s="31"/>
      <c r="B19" s="41" t="s">
        <v>64</v>
      </c>
      <c r="C19" s="44"/>
      <c r="D19" s="44"/>
      <c r="E19" s="29" t="n">
        <v>4387</v>
      </c>
      <c r="F19" s="29" t="n">
        <v>2126</v>
      </c>
      <c r="G19" s="29" t="n">
        <v>2261</v>
      </c>
      <c r="H19" s="29" t="n">
        <v>4371</v>
      </c>
      <c r="I19" s="29" t="n">
        <v>2122</v>
      </c>
      <c r="J19" s="29" t="n">
        <v>2249</v>
      </c>
      <c r="K19" s="29" t="n">
        <v>4378</v>
      </c>
      <c r="L19" s="55" t="n">
        <v>2122</v>
      </c>
      <c r="M19" s="29" t="n">
        <f aca="false">SUM(K19-L19)</f>
        <v>2256</v>
      </c>
      <c r="N19" s="31"/>
      <c r="O19" s="42" t="s">
        <v>65</v>
      </c>
    </row>
    <row r="20" s="10" customFormat="true" ht="17.25" hidden="false" customHeight="false" outlineLevel="0" collapsed="false">
      <c r="A20" s="31"/>
      <c r="B20" s="41" t="s">
        <v>18</v>
      </c>
      <c r="C20" s="54"/>
      <c r="D20" s="54"/>
      <c r="E20" s="29" t="n">
        <v>57533</v>
      </c>
      <c r="F20" s="29" t="n">
        <v>28868</v>
      </c>
      <c r="G20" s="29" t="n">
        <v>28665</v>
      </c>
      <c r="H20" s="29" t="n">
        <v>57585</v>
      </c>
      <c r="I20" s="29" t="n">
        <v>28862</v>
      </c>
      <c r="J20" s="29" t="n">
        <v>28723</v>
      </c>
      <c r="K20" s="29" t="n">
        <v>57659</v>
      </c>
      <c r="L20" s="55" t="n">
        <v>28900</v>
      </c>
      <c r="M20" s="29" t="n">
        <f aca="false">SUM(K20-L20)</f>
        <v>28759</v>
      </c>
      <c r="N20" s="31"/>
      <c r="O20" s="42" t="s">
        <v>32</v>
      </c>
    </row>
    <row r="21" s="10" customFormat="true" ht="17.25" hidden="false" customHeight="false" outlineLevel="0" collapsed="false">
      <c r="A21" s="56" t="s">
        <v>66</v>
      </c>
      <c r="B21" s="36"/>
      <c r="C21" s="54"/>
      <c r="D21" s="54"/>
      <c r="E21" s="34" t="n">
        <v>30753</v>
      </c>
      <c r="F21" s="34" t="n">
        <v>15650</v>
      </c>
      <c r="G21" s="34" t="n">
        <v>15103</v>
      </c>
      <c r="H21" s="34" t="n">
        <v>30938</v>
      </c>
      <c r="I21" s="34" t="n">
        <v>15751</v>
      </c>
      <c r="J21" s="34" t="n">
        <v>15187</v>
      </c>
      <c r="K21" s="34" t="n">
        <v>31028</v>
      </c>
      <c r="L21" s="57" t="n">
        <v>15794</v>
      </c>
      <c r="M21" s="34" t="n">
        <f aca="false">SUM(K21-L21)</f>
        <v>15234</v>
      </c>
      <c r="N21" s="39" t="s">
        <v>67</v>
      </c>
      <c r="O21" s="31"/>
    </row>
    <row r="22" s="10" customFormat="true" ht="17.25" hidden="false" customHeight="false" outlineLevel="0" collapsed="false">
      <c r="A22" s="56" t="s">
        <v>68</v>
      </c>
      <c r="B22" s="36"/>
      <c r="C22" s="54"/>
      <c r="D22" s="54"/>
      <c r="E22" s="34" t="n">
        <v>26009</v>
      </c>
      <c r="F22" s="34" t="n">
        <v>12921</v>
      </c>
      <c r="G22" s="34" t="n">
        <v>13088</v>
      </c>
      <c r="H22" s="34" t="n">
        <v>26030</v>
      </c>
      <c r="I22" s="34" t="n">
        <v>12931</v>
      </c>
      <c r="J22" s="34" t="n">
        <v>13099</v>
      </c>
      <c r="K22" s="34" t="n">
        <v>25979</v>
      </c>
      <c r="L22" s="57" t="n">
        <v>12902</v>
      </c>
      <c r="M22" s="34" t="n">
        <f aca="false">SUM(K22-L22)</f>
        <v>13077</v>
      </c>
      <c r="N22" s="39" t="s">
        <v>69</v>
      </c>
      <c r="O22" s="31"/>
    </row>
    <row r="23" s="10" customFormat="true" ht="17.25" hidden="false" customHeight="false" outlineLevel="0" collapsed="false">
      <c r="A23" s="59" t="s">
        <v>70</v>
      </c>
      <c r="B23" s="60"/>
      <c r="C23" s="61"/>
      <c r="D23" s="61"/>
      <c r="E23" s="62" t="n">
        <v>14980</v>
      </c>
      <c r="F23" s="62" t="n">
        <v>7672</v>
      </c>
      <c r="G23" s="62" t="n">
        <v>7308</v>
      </c>
      <c r="H23" s="62" t="n">
        <v>15114</v>
      </c>
      <c r="I23" s="62" t="n">
        <v>7734</v>
      </c>
      <c r="J23" s="62" t="n">
        <v>7380</v>
      </c>
      <c r="K23" s="62" t="n">
        <v>15274</v>
      </c>
      <c r="L23" s="63" t="n">
        <v>7813</v>
      </c>
      <c r="M23" s="62" t="n">
        <f aca="false">SUM(K23-L23)</f>
        <v>7461</v>
      </c>
      <c r="N23" s="64" t="s">
        <v>71</v>
      </c>
      <c r="O23" s="50"/>
    </row>
    <row r="24" s="10" customFormat="true" ht="17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s="10" customFormat="true" ht="17.25" hidden="false" customHeight="false" outlineLevel="0" collapsed="false">
      <c r="A25" s="31" t="s">
        <v>7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s="10" customFormat="true" ht="17.25" hidden="false" customHeight="false" outlineLevel="0" collapsed="false">
      <c r="A26" s="31"/>
      <c r="B26" s="26" t="s">
        <v>73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</sheetData>
  <mergeCells count="5">
    <mergeCell ref="A4:D6"/>
    <mergeCell ref="E4:G4"/>
    <mergeCell ref="H4:J4"/>
    <mergeCell ref="K4:M4"/>
    <mergeCell ref="N4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3:54:43Z</dcterms:created>
  <dc:creator>NSO</dc:creator>
  <dc:description/>
  <dc:language>en-US</dc:language>
  <cp:lastModifiedBy>NSO</cp:lastModifiedBy>
  <dcterms:modified xsi:type="dcterms:W3CDTF">2017-09-26T04:38:12Z</dcterms:modified>
  <cp:revision>0</cp:revision>
  <dc:subject/>
  <dc:title/>
</cp:coreProperties>
</file>