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8.3  </t>
    </r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-2556</t>
    </r>
  </si>
  <si>
    <t xml:space="preserve">TABLE   8.3   Gross Provincial Product Chain Volume Measures (Reference Year = 2002) by Economic Activities: 2009-2556</t>
  </si>
  <si>
    <t xml:space="preserve">สาขาการผลิต</t>
  </si>
  <si>
    <t xml:space="preserve">2552</t>
  </si>
  <si>
    <t xml:space="preserve">Industrial Origin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
</t>
  </si>
  <si>
    <t xml:space="preserve">Wholesale and Retail Trade; Repair of Motor Vehicles, 
Motorcycles and Personal and Household Goods
</t>
  </si>
  <si>
    <t xml:space="preserve">  จักรยานยนต์ ของใช้ส่วนบุคคลและของใช้ในครัวเรือน</t>
  </si>
  <si>
    <t xml:space="preserve">   Molorcycles and Pcrsonal and Houschold Goods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9"/>
        <rFont val="Noto Sans Devanagari"/>
        <family val="2"/>
      </rPr>
      <t xml:space="preserve">ผลิตภัณฑ์มวลรวม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ผลรวมส่วนย่อย</t>
    </r>
    <r>
      <rPr>
        <b val="true"/>
        <sz val="9"/>
        <rFont val="Angsana New"/>
        <family val="1"/>
      </rPr>
      <t xml:space="preserve">)</t>
    </r>
  </si>
  <si>
    <t xml:space="preserve">Gross domestic product (sum up)</t>
  </si>
  <si>
    <r>
      <rPr>
        <b val="true"/>
        <sz val="9"/>
        <rFont val="Noto Sans Devanagari"/>
        <family val="2"/>
      </rPr>
      <t xml:space="preserve">ผลต่าง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ผลรวมส่วนย่อย </t>
    </r>
    <r>
      <rPr>
        <b val="true"/>
        <sz val="9"/>
        <rFont val="Angsana New"/>
        <family val="1"/>
      </rPr>
      <t xml:space="preserve">- </t>
    </r>
    <r>
      <rPr>
        <b val="true"/>
        <sz val="9"/>
        <rFont val="Noto Sans Devanagari"/>
        <family val="2"/>
      </rPr>
      <t xml:space="preserve">ปริมาณลูกโซ่</t>
    </r>
    <r>
      <rPr>
        <b val="true"/>
        <sz val="9"/>
        <rFont val="Angsana New"/>
        <family val="1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9"/>
        <rFont val="Noto Sans Devanagari"/>
        <family val="2"/>
      </rPr>
      <t xml:space="preserve">ผลิตภัณฑ์มวลรวม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ปริมาณลูกโซ่</t>
    </r>
    <r>
      <rPr>
        <b val="true"/>
        <sz val="9"/>
        <rFont val="Angsana New"/>
        <family val="1"/>
      </rPr>
      <t xml:space="preserve">)</t>
    </r>
  </si>
  <si>
    <t xml:space="preserve">Gross domestic product,  (CVM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 สำนักนายกรัฐมนตรี </t>
    </r>
  </si>
  <si>
    <t xml:space="preserve">Source:   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 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 New"/>
      <family val="1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66240</xdr:rowOff>
    </xdr:from>
    <xdr:to>
      <xdr:col>2</xdr:col>
      <xdr:colOff>1080</xdr:colOff>
      <xdr:row>27</xdr:row>
      <xdr:rowOff>56880</xdr:rowOff>
    </xdr:to>
    <xdr:sp>
      <xdr:nvSpPr>
        <xdr:cNvPr id="0" name="Text 5"/>
        <xdr:cNvSpPr/>
      </xdr:nvSpPr>
      <xdr:spPr>
        <a:xfrm>
          <a:off x="5789880" y="5648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66240</xdr:rowOff>
    </xdr:from>
    <xdr:to>
      <xdr:col>1</xdr:col>
      <xdr:colOff>1080</xdr:colOff>
      <xdr:row>27</xdr:row>
      <xdr:rowOff>56880</xdr:rowOff>
    </xdr:to>
    <xdr:sp>
      <xdr:nvSpPr>
        <xdr:cNvPr id="1" name="Text 5"/>
        <xdr:cNvSpPr/>
      </xdr:nvSpPr>
      <xdr:spPr>
        <a:xfrm>
          <a:off x="4764240" y="5648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G1" activeCellId="0" sqref="G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46.89"/>
    <col collapsed="false" customWidth="true" hidden="false" outlineLevel="0" max="6" min="2" style="1" width="10.09"/>
    <col collapsed="false" customWidth="true" hidden="false" outlineLevel="0" max="7" min="7" style="1" width="48.09"/>
    <col collapsed="false" customWidth="false" hidden="false" outlineLevel="0" max="18" min="8" style="2" width="9.09"/>
    <col collapsed="false" customWidth="true" hidden="false" outlineLevel="0" max="19" min="19" style="2" width="31.69"/>
    <col collapsed="false" customWidth="false" hidden="false" outlineLevel="0" max="257" min="20" style="2" width="9.0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 t="n">
        <v>82</v>
      </c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6.5" hidden="false" customHeight="true" outlineLevel="0" collapsed="false">
      <c r="A3" s="8" t="s">
        <v>2</v>
      </c>
      <c r="B3" s="9" t="s">
        <v>3</v>
      </c>
      <c r="C3" s="9" t="n">
        <v>2553</v>
      </c>
      <c r="D3" s="9" t="n">
        <v>2554</v>
      </c>
      <c r="E3" s="9" t="n">
        <v>2555</v>
      </c>
      <c r="F3" s="9" t="n">
        <v>2556</v>
      </c>
      <c r="G3" s="10" t="s">
        <v>4</v>
      </c>
    </row>
    <row r="4" s="7" customFormat="true" ht="16.5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0"/>
    </row>
    <row r="5" s="15" customFormat="true" ht="16.5" hidden="false" customHeight="true" outlineLevel="0" collapsed="false">
      <c r="A5" s="12" t="s">
        <v>10</v>
      </c>
      <c r="B5" s="13" t="n">
        <v>4239.82079417015</v>
      </c>
      <c r="C5" s="13" t="n">
        <v>4066.85424144306</v>
      </c>
      <c r="D5" s="13" t="n">
        <v>3971.74648285665</v>
      </c>
      <c r="E5" s="13" t="n">
        <v>4670.67128798946</v>
      </c>
      <c r="F5" s="13" t="n">
        <v>4580.18427299475</v>
      </c>
      <c r="G5" s="14" t="s">
        <v>11</v>
      </c>
    </row>
    <row r="6" s="19" customFormat="true" ht="16.5" hidden="false" customHeight="true" outlineLevel="0" collapsed="false">
      <c r="A6" s="16" t="s">
        <v>12</v>
      </c>
      <c r="B6" s="17" t="n">
        <v>3334.56814907769</v>
      </c>
      <c r="C6" s="17" t="n">
        <v>3308.97538153693</v>
      </c>
      <c r="D6" s="17" t="n">
        <v>3190.79889829841</v>
      </c>
      <c r="E6" s="17" t="n">
        <v>3827.96146749401</v>
      </c>
      <c r="F6" s="17" t="n">
        <v>3794.14132431173</v>
      </c>
      <c r="G6" s="18" t="s">
        <v>13</v>
      </c>
    </row>
    <row r="7" s="19" customFormat="true" ht="16.5" hidden="false" customHeight="true" outlineLevel="0" collapsed="false">
      <c r="A7" s="16" t="s">
        <v>14</v>
      </c>
      <c r="B7" s="17" t="n">
        <v>1251.14995613998</v>
      </c>
      <c r="C7" s="17" t="n">
        <v>896.478462726852</v>
      </c>
      <c r="D7" s="17" t="n">
        <v>983.560104709612</v>
      </c>
      <c r="E7" s="17" t="n">
        <v>971.231795229283</v>
      </c>
      <c r="F7" s="17" t="n">
        <v>839.111146530699</v>
      </c>
      <c r="G7" s="18" t="s">
        <v>15</v>
      </c>
    </row>
    <row r="8" s="15" customFormat="true" ht="16.5" hidden="false" customHeight="true" outlineLevel="0" collapsed="false">
      <c r="A8" s="12" t="s">
        <v>16</v>
      </c>
      <c r="B8" s="20" t="n">
        <v>31764.9239972226</v>
      </c>
      <c r="C8" s="20" t="n">
        <v>34107.6454422406</v>
      </c>
      <c r="D8" s="20" t="n">
        <v>33227.9507555972</v>
      </c>
      <c r="E8" s="20" t="n">
        <v>34940.8136493164</v>
      </c>
      <c r="F8" s="20" t="n">
        <v>34182.0472177102</v>
      </c>
      <c r="G8" s="14" t="s">
        <v>17</v>
      </c>
    </row>
    <row r="9" s="19" customFormat="true" ht="16.5" hidden="false" customHeight="true" outlineLevel="0" collapsed="false">
      <c r="A9" s="16" t="s">
        <v>18</v>
      </c>
      <c r="B9" s="17" t="n">
        <v>790.984005279138</v>
      </c>
      <c r="C9" s="17" t="n">
        <v>815.106417745237</v>
      </c>
      <c r="D9" s="17" t="n">
        <v>766.457375459367</v>
      </c>
      <c r="E9" s="17" t="n">
        <v>736.678774080339</v>
      </c>
      <c r="F9" s="17" t="n">
        <v>704.421343512132</v>
      </c>
      <c r="G9" s="18" t="s">
        <v>19</v>
      </c>
    </row>
    <row r="10" s="19" customFormat="true" ht="16.5" hidden="false" customHeight="true" outlineLevel="0" collapsed="false">
      <c r="A10" s="16" t="s">
        <v>20</v>
      </c>
      <c r="B10" s="17" t="n">
        <v>8901.6250564871</v>
      </c>
      <c r="C10" s="17" t="n">
        <v>9620.08063797341</v>
      </c>
      <c r="D10" s="17" t="n">
        <v>9929.91057404066</v>
      </c>
      <c r="E10" s="17" t="n">
        <v>9723.03476684367</v>
      </c>
      <c r="F10" s="17" t="n">
        <v>9178.24563103415</v>
      </c>
      <c r="G10" s="18" t="s">
        <v>21</v>
      </c>
    </row>
    <row r="11" s="19" customFormat="true" ht="16.5" hidden="false" customHeight="true" outlineLevel="0" collapsed="false">
      <c r="A11" s="16" t="s">
        <v>22</v>
      </c>
      <c r="B11" s="17" t="n">
        <v>1147.71948665608</v>
      </c>
      <c r="C11" s="17" t="n">
        <v>1235.89990994723</v>
      </c>
      <c r="D11" s="17" t="n">
        <v>1302.58115800395</v>
      </c>
      <c r="E11" s="17" t="n">
        <v>1454.37025832559</v>
      </c>
      <c r="F11" s="17" t="n">
        <v>1416.9453191223</v>
      </c>
      <c r="G11" s="18" t="s">
        <v>23</v>
      </c>
    </row>
    <row r="12" s="19" customFormat="true" ht="16.5" hidden="false" customHeight="true" outlineLevel="0" collapsed="false">
      <c r="A12" s="16" t="s">
        <v>24</v>
      </c>
      <c r="B12" s="17" t="n">
        <v>1682.12454738448</v>
      </c>
      <c r="C12" s="17" t="n">
        <v>2318.58673965365</v>
      </c>
      <c r="D12" s="17" t="n">
        <v>1623.46636718879</v>
      </c>
      <c r="E12" s="17" t="n">
        <v>2071.09501075465</v>
      </c>
      <c r="F12" s="17" t="n">
        <v>1874.92151535526</v>
      </c>
      <c r="G12" s="18" t="s">
        <v>25</v>
      </c>
    </row>
    <row r="13" s="19" customFormat="true" ht="16.5" hidden="false" customHeight="true" outlineLevel="0" collapsed="false">
      <c r="A13" s="16" t="s">
        <v>26</v>
      </c>
      <c r="B13" s="17" t="n">
        <v>3095.47718112148</v>
      </c>
      <c r="C13" s="17" t="n">
        <v>2991.72777874177</v>
      </c>
      <c r="D13" s="17" t="n">
        <v>2755.93029981694</v>
      </c>
      <c r="E13" s="17" t="n">
        <v>2858.19865312589</v>
      </c>
      <c r="F13" s="17" t="n">
        <v>2962.35623099868</v>
      </c>
      <c r="G13" s="18" t="s">
        <v>27</v>
      </c>
    </row>
    <row r="14" s="19" customFormat="true" ht="16.5" hidden="false" customHeight="true" outlineLevel="0" collapsed="false">
      <c r="A14" s="16" t="s">
        <v>28</v>
      </c>
      <c r="B14" s="17" t="n">
        <v>2138.32301030013</v>
      </c>
      <c r="C14" s="17" t="n">
        <v>2336.71374341672</v>
      </c>
      <c r="D14" s="17" t="n">
        <v>1740.52605581136</v>
      </c>
      <c r="E14" s="17" t="n">
        <v>1985.15188391295</v>
      </c>
      <c r="F14" s="17" t="n">
        <v>2287.5613556975</v>
      </c>
      <c r="G14" s="18" t="s">
        <v>29</v>
      </c>
    </row>
    <row r="15" s="19" customFormat="true" ht="16.5" hidden="false" customHeight="true" outlineLevel="0" collapsed="false">
      <c r="A15" s="16" t="s">
        <v>30</v>
      </c>
      <c r="B15" s="17" t="n">
        <v>2531.99101341199</v>
      </c>
      <c r="C15" s="17" t="n">
        <v>2527.43322298021</v>
      </c>
      <c r="D15" s="17" t="n">
        <v>2443.2966489815</v>
      </c>
      <c r="E15" s="17" t="n">
        <v>2568.67068385358</v>
      </c>
      <c r="F15" s="17" t="n">
        <v>2600.34458155718</v>
      </c>
      <c r="G15" s="18" t="s">
        <v>31</v>
      </c>
    </row>
    <row r="16" s="19" customFormat="true" ht="16.5" hidden="false" customHeight="true" outlineLevel="0" collapsed="false">
      <c r="A16" s="16" t="s">
        <v>32</v>
      </c>
      <c r="B16" s="17" t="n">
        <v>1426.66411972266</v>
      </c>
      <c r="C16" s="17" t="n">
        <v>1452.96662797112</v>
      </c>
      <c r="D16" s="17" t="n">
        <v>1501.38965538932</v>
      </c>
      <c r="E16" s="17" t="n">
        <v>1697.02546519227</v>
      </c>
      <c r="F16" s="17" t="n">
        <v>1826.12282809142</v>
      </c>
      <c r="G16" s="18" t="s">
        <v>33</v>
      </c>
    </row>
    <row r="17" s="19" customFormat="true" ht="16.5" hidden="false" customHeight="true" outlineLevel="0" collapsed="false">
      <c r="A17" s="16" t="s">
        <v>34</v>
      </c>
      <c r="B17" s="17" t="n">
        <v>2466.90062273371</v>
      </c>
      <c r="C17" s="17" t="n">
        <v>2490.77509260553</v>
      </c>
      <c r="D17" s="17" t="n">
        <v>2588.456333012</v>
      </c>
      <c r="E17" s="17" t="n">
        <v>2460.20204881677</v>
      </c>
      <c r="F17" s="17" t="n">
        <v>2617.28434440997</v>
      </c>
      <c r="G17" s="18" t="s">
        <v>35</v>
      </c>
    </row>
    <row r="18" s="19" customFormat="true" ht="16.5" hidden="false" customHeight="true" outlineLevel="0" collapsed="false">
      <c r="A18" s="16" t="s">
        <v>36</v>
      </c>
      <c r="B18" s="17" t="n">
        <v>4185.82597466795</v>
      </c>
      <c r="C18" s="17" t="n">
        <v>5018.3098836675</v>
      </c>
      <c r="D18" s="17" t="n">
        <v>4603.68859078442</v>
      </c>
      <c r="E18" s="17" t="n">
        <v>4860.28768818045</v>
      </c>
      <c r="F18" s="17" t="n">
        <v>4285.23921505938</v>
      </c>
      <c r="G18" s="18" t="s">
        <v>37</v>
      </c>
    </row>
    <row r="19" s="19" customFormat="true" ht="16.5" hidden="false" customHeight="true" outlineLevel="0" collapsed="false">
      <c r="A19" s="16" t="s">
        <v>38</v>
      </c>
      <c r="B19" s="17" t="n">
        <v>2204.11515349569</v>
      </c>
      <c r="C19" s="17" t="n">
        <v>2250.18590516411</v>
      </c>
      <c r="D19" s="17" t="n">
        <v>2775.01175319615</v>
      </c>
      <c r="E19" s="17" t="n">
        <v>3263.12332908123</v>
      </c>
      <c r="F19" s="17" t="n">
        <v>3331.36133741973</v>
      </c>
      <c r="G19" s="18" t="s">
        <v>39</v>
      </c>
    </row>
    <row r="20" s="19" customFormat="true" ht="16.5" hidden="false" customHeight="true" outlineLevel="0" collapsed="false">
      <c r="A20" s="16" t="s">
        <v>40</v>
      </c>
      <c r="B20" s="17" t="n">
        <v>1081.11359003703</v>
      </c>
      <c r="C20" s="17" t="n">
        <v>928.564898621172</v>
      </c>
      <c r="D20" s="17" t="n">
        <v>951.182048966575</v>
      </c>
      <c r="E20" s="17" t="n">
        <v>1014.93124931103</v>
      </c>
      <c r="F20" s="17" t="n">
        <v>1017.0453343283</v>
      </c>
      <c r="G20" s="18" t="s">
        <v>41</v>
      </c>
    </row>
    <row r="21" s="19" customFormat="true" ht="16.5" hidden="false" customHeight="true" outlineLevel="0" collapsed="false">
      <c r="A21" s="16" t="s">
        <v>42</v>
      </c>
      <c r="B21" s="17" t="n">
        <v>407.699621348244</v>
      </c>
      <c r="C21" s="17" t="n">
        <v>401.54010750107</v>
      </c>
      <c r="D21" s="17" t="n">
        <v>426.317313687577</v>
      </c>
      <c r="E21" s="17" t="n">
        <v>468.454656502651</v>
      </c>
      <c r="F21" s="17" t="n">
        <v>486.429736766401</v>
      </c>
      <c r="G21" s="18" t="s">
        <v>43</v>
      </c>
    </row>
    <row r="22" s="19" customFormat="true" ht="16.5" hidden="false" customHeight="true" outlineLevel="0" collapsed="false">
      <c r="A22" s="16" t="s">
        <v>44</v>
      </c>
      <c r="B22" s="17" t="n">
        <v>105.792490901913</v>
      </c>
      <c r="C22" s="17" t="n">
        <v>125.38878849745</v>
      </c>
      <c r="D22" s="17" t="n">
        <v>126.467790067254</v>
      </c>
      <c r="E22" s="17" t="n">
        <v>121.585027047315</v>
      </c>
      <c r="F22" s="17" t="n">
        <v>106.442036405571</v>
      </c>
      <c r="G22" s="18" t="s">
        <v>45</v>
      </c>
    </row>
    <row r="23" s="19" customFormat="true" ht="16.5" hidden="false" customHeight="true" outlineLevel="0" collapsed="false">
      <c r="A23" s="16" t="s">
        <v>46</v>
      </c>
      <c r="B23" s="17" t="n">
        <v>36752.0739787653</v>
      </c>
      <c r="C23" s="17" t="n">
        <v>38718.73359875</v>
      </c>
      <c r="D23" s="17" t="n">
        <v>37709.0409674139</v>
      </c>
      <c r="E23" s="17" t="n">
        <v>40082.0027577517</v>
      </c>
      <c r="F23" s="17" t="n">
        <v>39327.9732806004</v>
      </c>
      <c r="G23" s="18" t="s">
        <v>47</v>
      </c>
    </row>
    <row r="24" s="15" customFormat="true" ht="16.5" hidden="false" customHeight="true" outlineLevel="0" collapsed="false">
      <c r="A24" s="12" t="s">
        <v>48</v>
      </c>
      <c r="B24" s="20" t="n">
        <v>738.141842190984</v>
      </c>
      <c r="C24" s="20" t="n">
        <v>660.424616158474</v>
      </c>
      <c r="D24" s="20" t="n">
        <v>620.481560380817</v>
      </c>
      <c r="E24" s="20" t="n">
        <v>505.262358258165</v>
      </c>
      <c r="F24" s="20" t="n">
        <v>595.965540737321</v>
      </c>
      <c r="G24" s="14" t="s">
        <v>49</v>
      </c>
    </row>
    <row r="25" s="15" customFormat="true" ht="16.5" hidden="false" customHeight="true" outlineLevel="0" collapsed="false">
      <c r="A25" s="12" t="s">
        <v>50</v>
      </c>
      <c r="B25" s="20" t="n">
        <v>2.04960080279975</v>
      </c>
      <c r="C25" s="20" t="n">
        <v>1.73529679540035</v>
      </c>
      <c r="D25" s="20" t="n">
        <v>1.67297293370515</v>
      </c>
      <c r="E25" s="20" t="n">
        <v>1.27666491266833</v>
      </c>
      <c r="F25" s="20" t="n">
        <v>1.53869002799964</v>
      </c>
      <c r="G25" s="14" t="s">
        <v>51</v>
      </c>
    </row>
    <row r="26" s="21" customFormat="true" ht="16.5" hidden="false" customHeight="true" outlineLevel="0" collapsed="false">
      <c r="A26" s="12" t="s">
        <v>52</v>
      </c>
      <c r="B26" s="20" t="n">
        <v>36013.9321365743</v>
      </c>
      <c r="C26" s="20" t="n">
        <v>38058.3089825915</v>
      </c>
      <c r="D26" s="20" t="n">
        <v>37088.559407033</v>
      </c>
      <c r="E26" s="20" t="n">
        <v>39576.7403994935</v>
      </c>
      <c r="F26" s="20" t="n">
        <v>38732.0077398631</v>
      </c>
      <c r="G26" s="14" t="s">
        <v>53</v>
      </c>
    </row>
    <row r="27" s="21" customFormat="true" ht="16.5" hidden="false" customHeight="true" outlineLevel="0" collapsed="false">
      <c r="A27" s="22" t="s">
        <v>54</v>
      </c>
      <c r="B27" s="23" t="n">
        <v>36043.9140438007</v>
      </c>
      <c r="C27" s="23" t="n">
        <v>35937.6602288991</v>
      </c>
      <c r="D27" s="23" t="n">
        <v>37510.3722337374</v>
      </c>
      <c r="E27" s="23" t="n">
        <v>36907.3605466369</v>
      </c>
      <c r="F27" s="23" t="n">
        <v>39179</v>
      </c>
      <c r="G27" s="24" t="s">
        <v>55</v>
      </c>
    </row>
    <row r="28" s="27" customFormat="true" ht="4.5" hidden="false" customHeight="true" outlineLevel="0" collapsed="false">
      <c r="A28" s="25"/>
      <c r="B28" s="26"/>
      <c r="C28" s="26"/>
      <c r="D28" s="26"/>
      <c r="E28" s="26"/>
      <c r="F28" s="26"/>
      <c r="G28" s="25"/>
    </row>
    <row r="29" s="27" customFormat="true" ht="18.75" hidden="false" customHeight="true" outlineLevel="0" collapsed="false">
      <c r="A29" s="28" t="s">
        <v>56</v>
      </c>
      <c r="B29" s="28"/>
      <c r="C29" s="28"/>
      <c r="D29" s="26"/>
      <c r="E29" s="26"/>
      <c r="F29" s="26"/>
      <c r="G29" s="25"/>
    </row>
    <row r="30" s="27" customFormat="true" ht="18.75" hidden="false" customHeight="true" outlineLevel="0" collapsed="false">
      <c r="A30" s="29" t="s">
        <v>57</v>
      </c>
      <c r="B30" s="29"/>
      <c r="C30" s="29"/>
      <c r="D30" s="29"/>
      <c r="E30" s="29"/>
      <c r="F30" s="26"/>
      <c r="G30" s="25"/>
    </row>
    <row r="31" customFormat="false" ht="18.75" hidden="false" customHeight="false" outlineLevel="0" collapsed="false">
      <c r="D31" s="30"/>
      <c r="E31" s="30"/>
      <c r="F31" s="30"/>
      <c r="G31" s="30"/>
      <c r="H31" s="30"/>
    </row>
  </sheetData>
  <mergeCells count="6">
    <mergeCell ref="A1:F1"/>
    <mergeCell ref="A2:G2"/>
    <mergeCell ref="A3:A4"/>
    <mergeCell ref="G3:G4"/>
    <mergeCell ref="A30:E30"/>
    <mergeCell ref="D31:H31"/>
  </mergeCells>
  <conditionalFormatting sqref="A3">
    <cfRule type="expression" priority="2" aboveAverage="0" equalAverage="0" bottom="0" percent="0" rank="0" text="" dxfId="0">
      <formula>NOT(ISERROR(SEARCH("ภาคนอกเกษตร",A3)))</formula>
    </cfRule>
    <cfRule type="expression" priority="3" aboveAverage="0" equalAverage="0" bottom="0" percent="0" rank="0" text="" dxfId="1">
      <formula>NOT(ISERROR(SEARCH("ภาคเกษตร",A3)))</formula>
    </cfRule>
    <cfRule type="expression" priority="4" aboveAverage="0" equalAverage="0" bottom="0" percent="0" rank="0" text="" dxfId="2">
      <formula>NOT(ISERROR(SEARCH("สาขาการผลิต",A3)))</formula>
    </cfRule>
  </conditionalFormatting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19T16:13:04Z</cp:lastPrinted>
  <dcterms:modified xsi:type="dcterms:W3CDTF">2016-12-07T04:55:35Z</dcterms:modified>
  <cp:revision>0</cp:revision>
  <dc:subject/>
  <dc:title/>
</cp:coreProperties>
</file>