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71280</xdr:rowOff>
    </xdr:to>
    <xdr:grpSp>
      <xdr:nvGrpSpPr>
        <xdr:cNvPr id="0" name="Group 128"/>
        <xdr:cNvGrpSpPr/>
      </xdr:nvGrpSpPr>
      <xdr:grpSpPr>
        <a:xfrm>
          <a:off x="14387760" y="0"/>
          <a:ext cx="674280" cy="6557760"/>
          <a:chOff x="14387760" y="0"/>
          <a:chExt cx="674280" cy="6557760"/>
        </a:xfrm>
      </xdr:grpSpPr>
      <xdr:sp>
        <xdr:nvSpPr>
          <xdr:cNvPr id="1" name="Text Box 6"/>
          <xdr:cNvSpPr/>
        </xdr:nvSpPr>
        <xdr:spPr>
          <a:xfrm>
            <a:off x="14501520" y="414000"/>
            <a:ext cx="528120" cy="57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154560"/>
            <a:ext cx="6742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1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v>1516665</v>
      </c>
      <c r="F9" s="28" t="n">
        <v>1627808</v>
      </c>
      <c r="G9" s="28" t="n">
        <v>1626135</v>
      </c>
      <c r="H9" s="29" t="n">
        <f aca="false">E9/E$9%</f>
        <v>100</v>
      </c>
      <c r="I9" s="29" t="n">
        <f aca="false">F9/F$9%</f>
        <v>100</v>
      </c>
      <c r="J9" s="29" t="n">
        <f aca="false">G9/G$9%</f>
        <v>100</v>
      </c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8" t="n">
        <v>594845</v>
      </c>
      <c r="F10" s="28" t="n">
        <v>711492</v>
      </c>
      <c r="G10" s="28" t="n">
        <v>655888</v>
      </c>
      <c r="H10" s="29" t="n">
        <f aca="false">E10/E$9%</f>
        <v>39.2205925501017</v>
      </c>
      <c r="I10" s="29" t="n">
        <f aca="false">F10/F$9%</f>
        <v>43.7085946254104</v>
      </c>
      <c r="J10" s="29" t="n">
        <f aca="false">G10/G$9%</f>
        <v>40.3341665974842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8" t="n">
        <v>921820</v>
      </c>
      <c r="F11" s="28" t="n">
        <v>916316</v>
      </c>
      <c r="G11" s="28" t="n">
        <v>970247</v>
      </c>
      <c r="H11" s="29" t="n">
        <f aca="false">E11/E$9%</f>
        <v>60.7794074498983</v>
      </c>
      <c r="I11" s="29" t="n">
        <f aca="false">F11/F$9%</f>
        <v>56.2914053745896</v>
      </c>
      <c r="J11" s="29" t="n">
        <f aca="false">G11/G$9%</f>
        <v>59.6658334025158</v>
      </c>
      <c r="M11" s="16" t="s">
        <v>17</v>
      </c>
    </row>
    <row r="12" s="26" customFormat="true" ht="10.5" hidden="false" customHeight="true" outlineLevel="0" collapsed="false">
      <c r="D12" s="27"/>
      <c r="E12" s="28"/>
      <c r="F12" s="28"/>
      <c r="G12" s="28"/>
      <c r="H12" s="30"/>
      <c r="I12" s="30"/>
      <c r="J12" s="30"/>
    </row>
    <row r="13" s="26" customFormat="true" ht="27.75" hidden="false" customHeight="true" outlineLevel="0" collapsed="false">
      <c r="A13" s="26" t="s">
        <v>18</v>
      </c>
      <c r="D13" s="27"/>
      <c r="E13" s="28" t="n">
        <v>1516665</v>
      </c>
      <c r="F13" s="28" t="n">
        <v>1627808</v>
      </c>
      <c r="G13" s="28" t="n">
        <v>1626135</v>
      </c>
      <c r="H13" s="29" t="n">
        <f aca="false">E13/E$13%</f>
        <v>100</v>
      </c>
      <c r="I13" s="29" t="n">
        <f aca="false">F13/F$13%</f>
        <v>100</v>
      </c>
      <c r="J13" s="29" t="n">
        <f aca="false">G13/G$13%</f>
        <v>100</v>
      </c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8" t="n">
        <v>536232</v>
      </c>
      <c r="F14" s="28" t="n">
        <v>689663</v>
      </c>
      <c r="G14" s="28" t="n">
        <v>705339</v>
      </c>
      <c r="H14" s="29" t="n">
        <f aca="false">E14/E$13%</f>
        <v>35.3559948966977</v>
      </c>
      <c r="I14" s="29" t="n">
        <f aca="false">F14/F$13%</f>
        <v>42.3675888065423</v>
      </c>
      <c r="J14" s="29" t="n">
        <f aca="false">G14/G$13%</f>
        <v>43.3751810274055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8" t="n">
        <v>980433</v>
      </c>
      <c r="F15" s="28" t="n">
        <v>938145</v>
      </c>
      <c r="G15" s="28" t="n">
        <v>920796</v>
      </c>
      <c r="H15" s="29" t="n">
        <f aca="false">E15/E$13%</f>
        <v>64.6440051033023</v>
      </c>
      <c r="I15" s="29" t="n">
        <f aca="false">F15/F$13%</f>
        <v>57.6324111934577</v>
      </c>
      <c r="J15" s="29" t="n">
        <f aca="false">G15/G$13%</f>
        <v>56.6248189725945</v>
      </c>
      <c r="M15" s="16" t="s">
        <v>17</v>
      </c>
    </row>
    <row r="16" s="26" customFormat="true" ht="10.5" hidden="false" customHeight="true" outlineLevel="0" collapsed="false">
      <c r="D16" s="27"/>
      <c r="E16" s="28"/>
      <c r="F16" s="28"/>
      <c r="G16" s="28"/>
      <c r="H16" s="29"/>
      <c r="I16" s="29"/>
      <c r="J16" s="29"/>
    </row>
    <row r="17" s="26" customFormat="true" ht="27.75" hidden="false" customHeight="true" outlineLevel="0" collapsed="false">
      <c r="A17" s="26" t="s">
        <v>20</v>
      </c>
      <c r="D17" s="27"/>
      <c r="E17" s="28" t="n">
        <v>1516665</v>
      </c>
      <c r="F17" s="28" t="n">
        <v>1627808</v>
      </c>
      <c r="G17" s="28" t="n">
        <v>1626135</v>
      </c>
      <c r="H17" s="29" t="n">
        <f aca="false">E17/E$17%</f>
        <v>100</v>
      </c>
      <c r="I17" s="29" t="n">
        <f aca="false">F17/F$17%</f>
        <v>100</v>
      </c>
      <c r="J17" s="29" t="n">
        <f aca="false">G17/G$17%</f>
        <v>100</v>
      </c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8" t="n">
        <v>1114757</v>
      </c>
      <c r="F18" s="28" t="n">
        <v>1289590</v>
      </c>
      <c r="G18" s="28" t="n">
        <v>1307359</v>
      </c>
      <c r="H18" s="29" t="n">
        <f aca="false">E18/E$17%</f>
        <v>73.5005423082883</v>
      </c>
      <c r="I18" s="29" t="n">
        <f aca="false">F18/F$17%</f>
        <v>79.2224881558513</v>
      </c>
      <c r="J18" s="29" t="n">
        <f aca="false">G18/G$17%</f>
        <v>80.3967075304326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8" t="n">
        <v>401908</v>
      </c>
      <c r="F19" s="28" t="n">
        <v>338218</v>
      </c>
      <c r="G19" s="28" t="n">
        <v>318776</v>
      </c>
      <c r="H19" s="29" t="n">
        <f aca="false">E19/E$17%</f>
        <v>26.4994576917118</v>
      </c>
      <c r="I19" s="29" t="n">
        <f aca="false">F19/F$17%</f>
        <v>20.7775118441487</v>
      </c>
      <c r="J19" s="29" t="n">
        <f aca="false">G19/G$17%</f>
        <v>19.6032924695674</v>
      </c>
      <c r="M19" s="16" t="s">
        <v>17</v>
      </c>
    </row>
    <row r="20" s="26" customFormat="true" ht="3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1"/>
      <c r="L20" s="31"/>
      <c r="M20" s="31"/>
    </row>
    <row r="21" s="26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6" customFormat="true" ht="20.25" hidden="false" customHeight="true" outlineLevel="0" collapsed="false">
      <c r="A22" s="34"/>
      <c r="B22" s="35" t="s">
        <v>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26" customFormat="true" ht="20.25" hidden="false" customHeight="true" outlineLevel="0" collapsed="false">
      <c r="A23" s="35"/>
      <c r="B23" s="16" t="s">
        <v>26</v>
      </c>
      <c r="E23" s="35"/>
      <c r="F23" s="35"/>
      <c r="G23" s="35"/>
      <c r="H23" s="35"/>
      <c r="I23" s="35"/>
      <c r="J23" s="35"/>
      <c r="K23" s="35"/>
      <c r="L23" s="35"/>
      <c r="M23" s="35"/>
    </row>
    <row r="24" s="26" customFormat="true" ht="20.25" hidden="false" customHeight="true" outlineLevel="0" collapsed="false">
      <c r="A24" s="35"/>
      <c r="E24" s="35"/>
      <c r="F24" s="35"/>
      <c r="G24" s="35"/>
      <c r="H24" s="35"/>
      <c r="I24" s="35"/>
      <c r="J24" s="35"/>
      <c r="K24" s="35"/>
      <c r="L24" s="35"/>
      <c r="M24" s="35"/>
    </row>
    <row r="25" s="26" customFormat="true" ht="20.25" hidden="false" customHeight="true" outlineLevel="0" collapsed="false">
      <c r="A25" s="35"/>
      <c r="E25" s="35"/>
      <c r="F25" s="35"/>
      <c r="G25" s="35"/>
      <c r="H25" s="35"/>
      <c r="I25" s="35"/>
      <c r="J25" s="35"/>
      <c r="K25" s="35"/>
      <c r="L25" s="35"/>
      <c r="M25" s="35"/>
    </row>
    <row r="26" s="26" customFormat="true" ht="20.25" hidden="false" customHeight="true" outlineLevel="0" collapsed="false">
      <c r="A26" s="35"/>
      <c r="E26" s="35"/>
      <c r="F26" s="35"/>
      <c r="G26" s="35"/>
      <c r="H26" s="35"/>
      <c r="I26" s="35"/>
      <c r="J26" s="35"/>
      <c r="K26" s="35"/>
      <c r="L26" s="35"/>
      <c r="M26" s="3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19:29Z</dcterms:created>
  <dc:creator>Acer</dc:creator>
  <dc:description/>
  <dc:language>en-US</dc:language>
  <cp:lastModifiedBy>Acer</cp:lastModifiedBy>
  <dcterms:modified xsi:type="dcterms:W3CDTF">2016-09-13T08:20:32Z</dcterms:modified>
  <cp:revision>0</cp:revision>
  <dc:subject/>
  <dc:title/>
</cp:coreProperties>
</file>