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5.1" sheetId="1" state="visible" r:id="rId2"/>
    <sheet name="T-5.2" sheetId="2" state="visible" r:id="rId3"/>
    <sheet name="T-5.3" sheetId="3" state="visible" r:id="rId4"/>
    <sheet name="T-5.4 " sheetId="4" state="visible" r:id="rId5"/>
    <sheet name="T-5.5 " sheetId="5" state="visible" r:id="rId6"/>
  </sheets>
  <definedNames>
    <definedName function="false" hidden="false" localSheetId="0" name="_xlnm.Print_Area" vbProcedure="false">'T-5.1'!$A$1:$AB$64</definedName>
    <definedName function="false" hidden="false" localSheetId="1" name="_xlnm.Print_Area" vbProcedure="false">'T-5.2'!$A$1:$Z$28</definedName>
    <definedName function="false" hidden="false" localSheetId="2" name="_xlnm.Print_Area" vbProcedure="false">'T-5.3'!$A$1:$AC$30</definedName>
    <definedName function="false" hidden="false" localSheetId="4" name="_xlnm.Print_Area" vbProcedure="false">'T-5.5 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3">
  <si>
    <t xml:space="preserve">ตาราง  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</t>
  </si>
  <si>
    <t xml:space="preserve"> Population from Registration Record by Sex and Age Group and District: 2014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              male</t>
  </si>
  <si>
    <t xml:space="preserve">อำเภอเมืองเชียงราย</t>
  </si>
  <si>
    <t xml:space="preserve">  Mueang Chiang Rai District</t>
  </si>
  <si>
    <t xml:space="preserve">อำเภอเวียงชัย</t>
  </si>
  <si>
    <t xml:space="preserve">  Wiang Chai District</t>
  </si>
  <si>
    <t xml:space="preserve">อำเภอเชียงของ</t>
  </si>
  <si>
    <t xml:space="preserve">  Chiang Khong District</t>
  </si>
  <si>
    <t xml:space="preserve">อำเภอเทิง</t>
  </si>
  <si>
    <t xml:space="preserve">  Thoeng District</t>
  </si>
  <si>
    <t xml:space="preserve">อำเภอพาน</t>
  </si>
  <si>
    <t xml:space="preserve">  Phan District</t>
  </si>
  <si>
    <t xml:space="preserve">อำเภอป่าแดด</t>
  </si>
  <si>
    <t xml:space="preserve">  Pa Daet District</t>
  </si>
  <si>
    <t xml:space="preserve">อำเภอแม่จัน</t>
  </si>
  <si>
    <t xml:space="preserve">  Mae Chan District</t>
  </si>
  <si>
    <t xml:space="preserve">อำเภอเชียงแสน</t>
  </si>
  <si>
    <t xml:space="preserve">  Chiang Saen District</t>
  </si>
  <si>
    <t xml:space="preserve">อำเภอแม่สาย</t>
  </si>
  <si>
    <t xml:space="preserve">  Mae Sai District</t>
  </si>
  <si>
    <t xml:space="preserve">อำเภอแม่สรวย</t>
  </si>
  <si>
    <t xml:space="preserve">  Mai Suai District</t>
  </si>
  <si>
    <t xml:space="preserve">อำเภอเวียงป่าเป้า</t>
  </si>
  <si>
    <t xml:space="preserve">  Wiang Pa Pao District</t>
  </si>
  <si>
    <t xml:space="preserve">อำเภอพญาเม็งราย</t>
  </si>
  <si>
    <t xml:space="preserve">  Phaya Mengrai District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อำเภอเวียงเชียงรุ้ง</t>
  </si>
  <si>
    <t xml:space="preserve">  Wiang Chiang Rung District</t>
  </si>
  <si>
    <t xml:space="preserve">อำเภอดอยหลวง</t>
  </si>
  <si>
    <t xml:space="preserve">  Doi Luang  District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(Contd.)</t>
  </si>
  <si>
    <t xml:space="preserve">หญิง</t>
  </si>
  <si>
    <t xml:space="preserve">              Female</t>
  </si>
  <si>
    <t xml:space="preserve">  Wiang Chiang Rung  District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         Note:  Central house = Un known/lunar dalender + Cental house + Curing move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Source:  Department of Provincial Administration,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Births and Deaths by Sex: 2009 - 2014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TH SarabunPSK"/>
        <family val="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Male</t>
  </si>
  <si>
    <t xml:space="preserve">Female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rovincal Health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Population Aged 15 Years and Over by Sex, Labour Force Status and Quarterly: 2014 - 2015</t>
  </si>
  <si>
    <t xml:space="preserve">2557 (2014)</t>
  </si>
  <si>
    <t xml:space="preserve">2558 (2015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 - 2015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eacher by Sex and Qualification and Students by Sex and Level of Education :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ายการ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เชียงราย เขต </t>
    </r>
    <r>
      <rPr>
        <sz val="12"/>
        <rFont val="TH SarabunPSK"/>
        <family val="2"/>
      </rPr>
      <t xml:space="preserve">1, 2, 3, 4</t>
    </r>
  </si>
  <si>
    <t xml:space="preserve"> Source: Chiang Rai Primary Educational Service Area Office,Area 1, 2, 3, 4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</t>
  </si>
  <si>
    <t xml:space="preserve">and Age Groups: 2011 - 2013</t>
  </si>
  <si>
    <t xml:space="preserve">2554  (2011)</t>
  </si>
  <si>
    <t xml:space="preserve">2555  (2012)</t>
  </si>
  <si>
    <t xml:space="preserve">2556  (2013)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รอฤดูกาล</t>
  </si>
  <si>
    <t xml:space="preserve">Saesonal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3,939</t>
  </si>
  <si>
    <t xml:space="preserve">1,629</t>
  </si>
  <si>
    <t xml:space="preserve">None</t>
  </si>
  <si>
    <t xml:space="preserve">ต่ำกว่าประถมศึกษา</t>
  </si>
  <si>
    <t xml:space="preserve">5,995</t>
  </si>
  <si>
    <t xml:space="preserve">7,722</t>
  </si>
  <si>
    <t xml:space="preserve">Less than Elementary</t>
  </si>
  <si>
    <t xml:space="preserve">17,523</t>
  </si>
  <si>
    <t xml:space="preserve">19,970</t>
  </si>
  <si>
    <t xml:space="preserve">Elementary</t>
  </si>
  <si>
    <t xml:space="preserve">มัธยมศึกษา</t>
  </si>
  <si>
    <t xml:space="preserve">20,256</t>
  </si>
  <si>
    <t xml:space="preserve">22,752</t>
  </si>
  <si>
    <t xml:space="preserve">Secondary</t>
  </si>
  <si>
    <t xml:space="preserve">อุดมศึกษา</t>
  </si>
  <si>
    <t xml:space="preserve">8,193</t>
  </si>
  <si>
    <t xml:space="preserve">8,971</t>
  </si>
  <si>
    <t xml:space="preserve">Higher Level</t>
  </si>
  <si>
    <t xml:space="preserve">Noted</t>
  </si>
  <si>
    <t xml:space="preserve">กลุ่มอายุ</t>
  </si>
  <si>
    <t xml:space="preserve">Age group</t>
  </si>
  <si>
    <t xml:space="preserve">15-24</t>
  </si>
  <si>
    <t xml:space="preserve">22,920</t>
  </si>
  <si>
    <t xml:space="preserve">25-34</t>
  </si>
  <si>
    <t xml:space="preserve">16,589</t>
  </si>
  <si>
    <t xml:space="preserve">15,766</t>
  </si>
  <si>
    <t xml:space="preserve">35-44</t>
  </si>
  <si>
    <t xml:space="preserve">5,385</t>
  </si>
  <si>
    <t xml:space="preserve">8,829</t>
  </si>
  <si>
    <t xml:space="preserve">45-54</t>
  </si>
  <si>
    <t xml:space="preserve">7,434</t>
  </si>
  <si>
    <t xml:space="preserve">11,445</t>
  </si>
  <si>
    <t xml:space="preserve">2,832</t>
  </si>
  <si>
    <t xml:space="preserve">811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746</t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เชียงราย   สำนักงานสถิติแห่งชาติ</t>
    </r>
  </si>
  <si>
    <t xml:space="preserve">Source:   Report of the 2011 - 2013 Skill Development Survey: Chiang Ra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@"/>
    <numFmt numFmtId="169" formatCode="#,##0"/>
    <numFmt numFmtId="170" formatCode="#,##0_ ;\-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9</xdr:row>
      <xdr:rowOff>380520</xdr:rowOff>
    </xdr:from>
    <xdr:to>
      <xdr:col>27</xdr:col>
      <xdr:colOff>943200</xdr:colOff>
      <xdr:row>29</xdr:row>
      <xdr:rowOff>847440</xdr:rowOff>
    </xdr:to>
    <xdr:sp>
      <xdr:nvSpPr>
        <xdr:cNvPr id="0" name="Text Box 1"/>
        <xdr:cNvSpPr/>
      </xdr:nvSpPr>
      <xdr:spPr>
        <a:xfrm>
          <a:off x="19008720" y="8686440"/>
          <a:ext cx="943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</xdr:colOff>
      <xdr:row>0</xdr:row>
      <xdr:rowOff>114480</xdr:rowOff>
    </xdr:from>
    <xdr:to>
      <xdr:col>27</xdr:col>
      <xdr:colOff>877320</xdr:colOff>
      <xdr:row>29</xdr:row>
      <xdr:rowOff>764280</xdr:rowOff>
    </xdr:to>
    <xdr:grpSp>
      <xdr:nvGrpSpPr>
        <xdr:cNvPr id="1" name="Group 137"/>
        <xdr:cNvGrpSpPr/>
      </xdr:nvGrpSpPr>
      <xdr:grpSpPr>
        <a:xfrm>
          <a:off x="19052280" y="114480"/>
          <a:ext cx="833760" cy="8955720"/>
          <a:chOff x="19052280" y="114480"/>
          <a:chExt cx="833760" cy="8955720"/>
        </a:xfrm>
      </xdr:grpSpPr>
      <xdr:sp>
        <xdr:nvSpPr>
          <xdr:cNvPr id="2" name="Text Box 6"/>
          <xdr:cNvSpPr/>
        </xdr:nvSpPr>
        <xdr:spPr>
          <a:xfrm>
            <a:off x="19256400" y="6223320"/>
            <a:ext cx="490320" cy="23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9052280" y="8533800"/>
            <a:ext cx="833760" cy="5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9411920" y="114480"/>
            <a:ext cx="0" cy="842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00</xdr:colOff>
      <xdr:row>30</xdr:row>
      <xdr:rowOff>76680</xdr:rowOff>
    </xdr:from>
    <xdr:to>
      <xdr:col>27</xdr:col>
      <xdr:colOff>833760</xdr:colOff>
      <xdr:row>63</xdr:row>
      <xdr:rowOff>87480</xdr:rowOff>
    </xdr:to>
    <xdr:grpSp>
      <xdr:nvGrpSpPr>
        <xdr:cNvPr id="5" name="Group 249"/>
        <xdr:cNvGrpSpPr/>
      </xdr:nvGrpSpPr>
      <xdr:grpSpPr>
        <a:xfrm>
          <a:off x="19023120" y="9230040"/>
          <a:ext cx="819360" cy="8831160"/>
          <a:chOff x="19023120" y="9230040"/>
          <a:chExt cx="819360" cy="8831160"/>
        </a:xfrm>
      </xdr:grpSpPr>
      <xdr:sp>
        <xdr:nvSpPr>
          <xdr:cNvPr id="6" name="Text Box 6"/>
          <xdr:cNvSpPr/>
        </xdr:nvSpPr>
        <xdr:spPr>
          <a:xfrm>
            <a:off x="19383480" y="9680400"/>
            <a:ext cx="417600" cy="169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9023120" y="9230040"/>
            <a:ext cx="819360" cy="5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9367280" y="9702360"/>
            <a:ext cx="0" cy="835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834120</xdr:colOff>
      <xdr:row>27</xdr:row>
      <xdr:rowOff>155880</xdr:rowOff>
    </xdr:to>
    <xdr:grpSp>
      <xdr:nvGrpSpPr>
        <xdr:cNvPr id="9" name="Group 137"/>
        <xdr:cNvGrpSpPr/>
      </xdr:nvGrpSpPr>
      <xdr:grpSpPr>
        <a:xfrm>
          <a:off x="14655960" y="0"/>
          <a:ext cx="834120" cy="7071120"/>
          <a:chOff x="14655960" y="0"/>
          <a:chExt cx="834120" cy="7071120"/>
        </a:xfrm>
      </xdr:grpSpPr>
      <xdr:sp>
        <xdr:nvSpPr>
          <xdr:cNvPr id="10" name="Text Box 6"/>
          <xdr:cNvSpPr/>
        </xdr:nvSpPr>
        <xdr:spPr>
          <a:xfrm>
            <a:off x="14860080" y="4823280"/>
            <a:ext cx="490680" cy="18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655960" y="6647760"/>
            <a:ext cx="83412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015600" y="0"/>
            <a:ext cx="0" cy="665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9</xdr:col>
      <xdr:colOff>94680</xdr:colOff>
      <xdr:row>29</xdr:row>
      <xdr:rowOff>212760</xdr:rowOff>
    </xdr:to>
    <xdr:grpSp>
      <xdr:nvGrpSpPr>
        <xdr:cNvPr id="13" name="Group 249"/>
        <xdr:cNvGrpSpPr/>
      </xdr:nvGrpSpPr>
      <xdr:grpSpPr>
        <a:xfrm>
          <a:off x="17757000" y="0"/>
          <a:ext cx="819360" cy="8204400"/>
          <a:chOff x="17757000" y="0"/>
          <a:chExt cx="819360" cy="8204400"/>
        </a:xfrm>
      </xdr:grpSpPr>
      <xdr:sp>
        <xdr:nvSpPr>
          <xdr:cNvPr id="14" name="Text Box 6"/>
          <xdr:cNvSpPr/>
        </xdr:nvSpPr>
        <xdr:spPr>
          <a:xfrm>
            <a:off x="18117360" y="418320"/>
            <a:ext cx="417600" cy="157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7757000" y="0"/>
            <a:ext cx="81936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8101160" y="438840"/>
            <a:ext cx="0" cy="776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52640</xdr:rowOff>
    </xdr:from>
    <xdr:to>
      <xdr:col>22</xdr:col>
      <xdr:colOff>748080</xdr:colOff>
      <xdr:row>24</xdr:row>
      <xdr:rowOff>147240</xdr:rowOff>
    </xdr:to>
    <xdr:grpSp>
      <xdr:nvGrpSpPr>
        <xdr:cNvPr id="17" name="Group 137"/>
        <xdr:cNvGrpSpPr/>
      </xdr:nvGrpSpPr>
      <xdr:grpSpPr>
        <a:xfrm>
          <a:off x="15937200" y="152640"/>
          <a:ext cx="748080" cy="6757200"/>
          <a:chOff x="15937200" y="152640"/>
          <a:chExt cx="748080" cy="6757200"/>
        </a:xfrm>
      </xdr:grpSpPr>
      <xdr:sp>
        <xdr:nvSpPr>
          <xdr:cNvPr id="18" name="Text Box 6"/>
          <xdr:cNvSpPr/>
        </xdr:nvSpPr>
        <xdr:spPr>
          <a:xfrm>
            <a:off x="16127640" y="4761720"/>
            <a:ext cx="43272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937200" y="6505200"/>
            <a:ext cx="7480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6259760" y="152640"/>
            <a:ext cx="0" cy="635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6600</xdr:colOff>
      <xdr:row>0</xdr:row>
      <xdr:rowOff>0</xdr:rowOff>
    </xdr:from>
    <xdr:to>
      <xdr:col>27</xdr:col>
      <xdr:colOff>110160</xdr:colOff>
      <xdr:row>32</xdr:row>
      <xdr:rowOff>118440</xdr:rowOff>
    </xdr:to>
    <xdr:grpSp>
      <xdr:nvGrpSpPr>
        <xdr:cNvPr id="21" name="Group 249"/>
        <xdr:cNvGrpSpPr/>
      </xdr:nvGrpSpPr>
      <xdr:grpSpPr>
        <a:xfrm>
          <a:off x="14613480" y="0"/>
          <a:ext cx="820440" cy="7014600"/>
          <a:chOff x="14613480" y="0"/>
          <a:chExt cx="820440" cy="7014600"/>
        </a:xfrm>
      </xdr:grpSpPr>
      <xdr:sp>
        <xdr:nvSpPr>
          <xdr:cNvPr id="22" name="Text Box 6"/>
          <xdr:cNvSpPr/>
        </xdr:nvSpPr>
        <xdr:spPr>
          <a:xfrm>
            <a:off x="14974200" y="357840"/>
            <a:ext cx="418320" cy="13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13480" y="0"/>
            <a:ext cx="8204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58000" y="375120"/>
            <a:ext cx="0" cy="663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N37" colorId="64" zoomScale="100" zoomScaleNormal="100" zoomScalePageLayoutView="75" workbookViewId="0">
      <selection pane="topLeft" activeCell="G34" activeCellId="0" sqref="G34:Y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0.14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10.28"/>
    <col collapsed="false" customWidth="true" hidden="false" outlineLevel="0" max="6" min="6" style="1" width="9.42"/>
    <col collapsed="false" customWidth="true" hidden="false" outlineLevel="0" max="15" min="7" style="1" width="6.85"/>
    <col collapsed="false" customWidth="true" hidden="false" outlineLevel="0" max="16" min="16" style="1" width="7.14"/>
    <col collapsed="false" customWidth="true" hidden="false" outlineLevel="0" max="25" min="17" style="1" width="6.85"/>
    <col collapsed="false" customWidth="true" hidden="false" outlineLevel="0" max="26" min="26" style="1" width="2.14"/>
    <col collapsed="false" customWidth="true" hidden="false" outlineLevel="0" max="27" min="27" style="1" width="23.56"/>
    <col collapsed="false" customWidth="true" hidden="false" outlineLevel="0" max="28" min="28" style="1" width="9.56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C1" s="3" t="s">
        <v>0</v>
      </c>
      <c r="D1" s="4" t="n">
        <v>5.1</v>
      </c>
      <c r="E1" s="3" t="s">
        <v>1</v>
      </c>
      <c r="Q1" s="5"/>
    </row>
    <row r="2" s="6" customFormat="true" ht="18" hidden="false" customHeight="true" outlineLevel="0" collapsed="false">
      <c r="C2" s="6" t="s">
        <v>2</v>
      </c>
      <c r="D2" s="4" t="n">
        <v>5.1</v>
      </c>
      <c r="E2" s="6" t="s">
        <v>3</v>
      </c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X3" s="7"/>
      <c r="Y3" s="7"/>
      <c r="Z3" s="7"/>
    </row>
    <row r="4" s="13" customFormat="true" ht="15.75" hidden="false" customHeight="false" outlineLevel="0" collapsed="false">
      <c r="A4" s="8"/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2.75" hidden="false" customHeight="true" outlineLevel="0" collapsed="false">
      <c r="A5" s="14"/>
      <c r="B5" s="9"/>
      <c r="C5" s="9"/>
      <c r="D5" s="9"/>
      <c r="E5" s="9"/>
      <c r="F5" s="15"/>
      <c r="G5" s="16"/>
      <c r="H5" s="17"/>
      <c r="I5" s="18"/>
      <c r="J5" s="17"/>
      <c r="K5" s="18"/>
      <c r="L5" s="17"/>
      <c r="M5" s="18"/>
      <c r="N5" s="17"/>
      <c r="O5" s="18"/>
      <c r="P5" s="17"/>
      <c r="Q5" s="18"/>
      <c r="R5" s="17"/>
      <c r="S5" s="18"/>
      <c r="T5" s="17"/>
      <c r="U5" s="18"/>
      <c r="V5" s="17"/>
      <c r="W5" s="19" t="s">
        <v>7</v>
      </c>
      <c r="X5" s="20"/>
      <c r="Y5" s="21" t="s">
        <v>8</v>
      </c>
      <c r="Z5" s="12"/>
      <c r="AA5" s="12"/>
    </row>
    <row r="6" s="13" customFormat="true" ht="12.75" hidden="false" customHeight="true" outlineLevel="0" collapsed="false">
      <c r="A6" s="14"/>
      <c r="B6" s="9"/>
      <c r="C6" s="9"/>
      <c r="D6" s="9"/>
      <c r="E6" s="9"/>
      <c r="F6" s="22" t="s">
        <v>9</v>
      </c>
      <c r="G6" s="16"/>
      <c r="H6" s="23"/>
      <c r="I6" s="16"/>
      <c r="J6" s="23"/>
      <c r="K6" s="16"/>
      <c r="L6" s="23"/>
      <c r="M6" s="16"/>
      <c r="N6" s="23"/>
      <c r="O6" s="16"/>
      <c r="P6" s="23"/>
      <c r="Q6" s="16"/>
      <c r="R6" s="23"/>
      <c r="S6" s="16"/>
      <c r="T6" s="23"/>
      <c r="U6" s="16"/>
      <c r="V6" s="23"/>
      <c r="W6" s="24" t="s">
        <v>10</v>
      </c>
      <c r="X6" s="25" t="s">
        <v>11</v>
      </c>
      <c r="Y6" s="26" t="s">
        <v>12</v>
      </c>
      <c r="Z6" s="12"/>
      <c r="AA6" s="12"/>
    </row>
    <row r="7" s="13" customFormat="true" ht="12.75" hidden="false" customHeight="true" outlineLevel="0" collapsed="false">
      <c r="A7" s="14"/>
      <c r="B7" s="9"/>
      <c r="C7" s="9"/>
      <c r="D7" s="9"/>
      <c r="E7" s="9"/>
      <c r="F7" s="27" t="s">
        <v>13</v>
      </c>
      <c r="G7" s="28" t="s">
        <v>14</v>
      </c>
      <c r="H7" s="27" t="s">
        <v>15</v>
      </c>
      <c r="I7" s="28" t="s">
        <v>16</v>
      </c>
      <c r="J7" s="27" t="s">
        <v>17</v>
      </c>
      <c r="K7" s="28" t="s">
        <v>18</v>
      </c>
      <c r="L7" s="27" t="s">
        <v>19</v>
      </c>
      <c r="M7" s="28" t="s">
        <v>20</v>
      </c>
      <c r="N7" s="27" t="s">
        <v>21</v>
      </c>
      <c r="O7" s="28" t="s">
        <v>22</v>
      </c>
      <c r="P7" s="27" t="s">
        <v>23</v>
      </c>
      <c r="Q7" s="28" t="s">
        <v>24</v>
      </c>
      <c r="R7" s="27" t="s">
        <v>25</v>
      </c>
      <c r="S7" s="28" t="s">
        <v>26</v>
      </c>
      <c r="T7" s="27" t="s">
        <v>27</v>
      </c>
      <c r="U7" s="28" t="s">
        <v>28</v>
      </c>
      <c r="V7" s="27" t="s">
        <v>29</v>
      </c>
      <c r="W7" s="29" t="s">
        <v>30</v>
      </c>
      <c r="X7" s="20" t="s">
        <v>31</v>
      </c>
      <c r="Y7" s="30" t="s">
        <v>32</v>
      </c>
      <c r="Z7" s="12"/>
      <c r="AA7" s="12"/>
    </row>
    <row r="8" s="13" customFormat="true" ht="12.75" hidden="false" customHeight="true" outlineLevel="0" collapsed="false">
      <c r="A8" s="31"/>
      <c r="B8" s="9"/>
      <c r="C8" s="9"/>
      <c r="D8" s="9"/>
      <c r="E8" s="9"/>
      <c r="F8" s="32"/>
      <c r="G8" s="33"/>
      <c r="H8" s="34"/>
      <c r="I8" s="35"/>
      <c r="J8" s="34"/>
      <c r="K8" s="35"/>
      <c r="L8" s="34"/>
      <c r="M8" s="35"/>
      <c r="N8" s="34"/>
      <c r="O8" s="35"/>
      <c r="P8" s="34"/>
      <c r="Q8" s="35"/>
      <c r="R8" s="34"/>
      <c r="S8" s="35"/>
      <c r="T8" s="34"/>
      <c r="U8" s="35"/>
      <c r="V8" s="34"/>
      <c r="W8" s="36" t="s">
        <v>33</v>
      </c>
      <c r="X8" s="37"/>
      <c r="Y8" s="36" t="s">
        <v>34</v>
      </c>
      <c r="Z8" s="12"/>
      <c r="AA8" s="12"/>
    </row>
    <row r="9" s="44" customFormat="true" ht="25.5" hidden="false" customHeight="true" outlineLevel="0" collapsed="false">
      <c r="A9" s="38" t="s">
        <v>35</v>
      </c>
      <c r="B9" s="38"/>
      <c r="C9" s="38"/>
      <c r="D9" s="38"/>
      <c r="E9" s="38"/>
      <c r="F9" s="39" t="n">
        <v>1207699</v>
      </c>
      <c r="G9" s="39" t="n">
        <v>63082</v>
      </c>
      <c r="H9" s="39" t="n">
        <v>62642</v>
      </c>
      <c r="I9" s="39" t="n">
        <v>65000</v>
      </c>
      <c r="J9" s="39" t="n">
        <v>79150</v>
      </c>
      <c r="K9" s="39" t="n">
        <v>86578</v>
      </c>
      <c r="L9" s="39" t="n">
        <v>80977</v>
      </c>
      <c r="M9" s="39" t="n">
        <v>88555</v>
      </c>
      <c r="N9" s="39" t="n">
        <v>83506</v>
      </c>
      <c r="O9" s="39" t="n">
        <v>84666</v>
      </c>
      <c r="P9" s="39" t="n">
        <v>93459</v>
      </c>
      <c r="Q9" s="39" t="n">
        <v>98855</v>
      </c>
      <c r="R9" s="39" t="n">
        <v>88433</v>
      </c>
      <c r="S9" s="39" t="n">
        <v>63736</v>
      </c>
      <c r="T9" s="39" t="n">
        <v>38407</v>
      </c>
      <c r="U9" s="39" t="n">
        <v>25779</v>
      </c>
      <c r="V9" s="39" t="n">
        <v>20353</v>
      </c>
      <c r="W9" s="39" t="n">
        <v>23440</v>
      </c>
      <c r="X9" s="40" t="n">
        <v>9438</v>
      </c>
      <c r="Y9" s="41" t="n">
        <v>51643</v>
      </c>
      <c r="Z9" s="42" t="s">
        <v>13</v>
      </c>
      <c r="AA9" s="42"/>
      <c r="AB9" s="43"/>
    </row>
    <row r="10" s="48" customFormat="true" ht="25.5" hidden="false" customHeight="true" outlineLevel="0" collapsed="false">
      <c r="A10" s="45" t="s">
        <v>36</v>
      </c>
      <c r="B10" s="45"/>
      <c r="C10" s="45"/>
      <c r="D10" s="45"/>
      <c r="E10" s="45"/>
      <c r="F10" s="46" t="n">
        <v>593393</v>
      </c>
      <c r="G10" s="46" t="n">
        <v>32507</v>
      </c>
      <c r="H10" s="46" t="n">
        <v>32116</v>
      </c>
      <c r="I10" s="46" t="n">
        <v>33358</v>
      </c>
      <c r="J10" s="46" t="n">
        <v>40421</v>
      </c>
      <c r="K10" s="46" t="n">
        <v>42880</v>
      </c>
      <c r="L10" s="46" t="n">
        <v>41081</v>
      </c>
      <c r="M10" s="46" t="n">
        <v>45111</v>
      </c>
      <c r="N10" s="46" t="n">
        <v>41958</v>
      </c>
      <c r="O10" s="46" t="n">
        <v>41251</v>
      </c>
      <c r="P10" s="46" t="n">
        <v>43397</v>
      </c>
      <c r="Q10" s="46" t="n">
        <v>46552</v>
      </c>
      <c r="R10" s="46" t="n">
        <v>42173</v>
      </c>
      <c r="S10" s="46" t="n">
        <v>30636</v>
      </c>
      <c r="T10" s="46" t="n">
        <v>18674</v>
      </c>
      <c r="U10" s="46" t="n">
        <v>12256</v>
      </c>
      <c r="V10" s="46" t="n">
        <v>9345</v>
      </c>
      <c r="W10" s="46" t="n">
        <v>10193</v>
      </c>
      <c r="X10" s="46" t="n">
        <v>4958</v>
      </c>
      <c r="Y10" s="46" t="n">
        <v>24526</v>
      </c>
      <c r="Z10" s="47" t="s">
        <v>37</v>
      </c>
      <c r="AA10" s="47"/>
      <c r="AB10" s="43"/>
    </row>
    <row r="11" s="49" customFormat="true" ht="25.5" hidden="false" customHeight="true" outlineLevel="0" collapsed="false">
      <c r="B11" s="50" t="s">
        <v>38</v>
      </c>
      <c r="C11" s="50"/>
      <c r="E11" s="51"/>
      <c r="F11" s="52" t="n">
        <v>109924</v>
      </c>
      <c r="G11" s="52" t="n">
        <v>6043</v>
      </c>
      <c r="H11" s="52" t="n">
        <v>6155</v>
      </c>
      <c r="I11" s="52" t="n">
        <v>6377</v>
      </c>
      <c r="J11" s="52" t="n">
        <v>7464</v>
      </c>
      <c r="K11" s="52" t="n">
        <v>9212</v>
      </c>
      <c r="L11" s="52" t="n">
        <v>7817</v>
      </c>
      <c r="M11" s="52" t="n">
        <v>8438</v>
      </c>
      <c r="N11" s="52" t="n">
        <v>8036</v>
      </c>
      <c r="O11" s="52" t="n">
        <v>7454</v>
      </c>
      <c r="P11" s="52" t="n">
        <v>7476</v>
      </c>
      <c r="Q11" s="52" t="n">
        <v>8424</v>
      </c>
      <c r="R11" s="52" t="n">
        <v>7711</v>
      </c>
      <c r="S11" s="52" t="n">
        <v>5569</v>
      </c>
      <c r="T11" s="52" t="n">
        <v>3473</v>
      </c>
      <c r="U11" s="52" t="n">
        <v>2233</v>
      </c>
      <c r="V11" s="52" t="n">
        <v>1732</v>
      </c>
      <c r="W11" s="52" t="n">
        <v>1923</v>
      </c>
      <c r="X11" s="52" t="n">
        <v>1052</v>
      </c>
      <c r="Y11" s="52" t="n">
        <v>3335</v>
      </c>
      <c r="Z11" s="53" t="s">
        <v>39</v>
      </c>
      <c r="AA11" s="54"/>
      <c r="AB11" s="43"/>
    </row>
    <row r="12" s="49" customFormat="true" ht="25.5" hidden="false" customHeight="true" outlineLevel="0" collapsed="false">
      <c r="B12" s="50" t="s">
        <v>40</v>
      </c>
      <c r="C12" s="50"/>
      <c r="F12" s="52" t="n">
        <v>21854</v>
      </c>
      <c r="G12" s="52" t="n">
        <v>1053</v>
      </c>
      <c r="H12" s="52" t="n">
        <v>1010</v>
      </c>
      <c r="I12" s="52" t="n">
        <v>1031</v>
      </c>
      <c r="J12" s="52" t="n">
        <v>1398</v>
      </c>
      <c r="K12" s="52" t="n">
        <v>1454</v>
      </c>
      <c r="L12" s="52" t="n">
        <v>1465</v>
      </c>
      <c r="M12" s="52" t="n">
        <v>1715</v>
      </c>
      <c r="N12" s="52" t="n">
        <v>1695</v>
      </c>
      <c r="O12" s="52" t="n">
        <v>1668</v>
      </c>
      <c r="P12" s="52" t="n">
        <v>1768</v>
      </c>
      <c r="Q12" s="52" t="n">
        <v>2135</v>
      </c>
      <c r="R12" s="52" t="n">
        <v>1896</v>
      </c>
      <c r="S12" s="52" t="n">
        <v>1350</v>
      </c>
      <c r="T12" s="52" t="n">
        <v>765</v>
      </c>
      <c r="U12" s="52" t="n">
        <v>572</v>
      </c>
      <c r="V12" s="52" t="n">
        <v>392</v>
      </c>
      <c r="W12" s="52" t="n">
        <v>351</v>
      </c>
      <c r="X12" s="52" t="n">
        <v>88</v>
      </c>
      <c r="Y12" s="52" t="n">
        <v>48</v>
      </c>
      <c r="Z12" s="55" t="s">
        <v>41</v>
      </c>
      <c r="AA12" s="54"/>
      <c r="AB12" s="43"/>
    </row>
    <row r="13" s="49" customFormat="true" ht="25.5" hidden="false" customHeight="true" outlineLevel="0" collapsed="false">
      <c r="B13" s="50" t="s">
        <v>42</v>
      </c>
      <c r="C13" s="50"/>
      <c r="F13" s="52" t="n">
        <v>31293</v>
      </c>
      <c r="G13" s="52" t="n">
        <v>1727</v>
      </c>
      <c r="H13" s="52" t="n">
        <v>1678</v>
      </c>
      <c r="I13" s="52" t="n">
        <v>1804</v>
      </c>
      <c r="J13" s="52" t="n">
        <v>2099</v>
      </c>
      <c r="K13" s="52" t="n">
        <v>2271</v>
      </c>
      <c r="L13" s="52" t="n">
        <v>2132</v>
      </c>
      <c r="M13" s="52" t="n">
        <v>2446</v>
      </c>
      <c r="N13" s="52" t="n">
        <v>2231</v>
      </c>
      <c r="O13" s="52" t="n">
        <v>2409</v>
      </c>
      <c r="P13" s="52" t="n">
        <v>2657</v>
      </c>
      <c r="Q13" s="52" t="n">
        <v>2686</v>
      </c>
      <c r="R13" s="52" t="n">
        <v>2299</v>
      </c>
      <c r="S13" s="52" t="n">
        <v>1689</v>
      </c>
      <c r="T13" s="52" t="n">
        <v>1018</v>
      </c>
      <c r="U13" s="52" t="n">
        <v>694</v>
      </c>
      <c r="V13" s="52" t="n">
        <v>481</v>
      </c>
      <c r="W13" s="52" t="n">
        <v>431</v>
      </c>
      <c r="X13" s="52" t="n">
        <v>98</v>
      </c>
      <c r="Y13" s="52" t="n">
        <v>443</v>
      </c>
      <c r="Z13" s="53" t="s">
        <v>43</v>
      </c>
      <c r="AA13" s="54"/>
      <c r="AB13" s="43"/>
    </row>
    <row r="14" s="49" customFormat="true" ht="25.5" hidden="false" customHeight="true" outlineLevel="0" collapsed="false">
      <c r="B14" s="50" t="s">
        <v>44</v>
      </c>
      <c r="C14" s="50"/>
      <c r="F14" s="52" t="n">
        <v>41994</v>
      </c>
      <c r="G14" s="52" t="n">
        <v>2317</v>
      </c>
      <c r="H14" s="52" t="n">
        <v>2335</v>
      </c>
      <c r="I14" s="52" t="n">
        <v>2305</v>
      </c>
      <c r="J14" s="52" t="n">
        <v>2944</v>
      </c>
      <c r="K14" s="52" t="n">
        <v>2987</v>
      </c>
      <c r="L14" s="52" t="n">
        <v>2833</v>
      </c>
      <c r="M14" s="52" t="n">
        <v>3261</v>
      </c>
      <c r="N14" s="52" t="n">
        <v>2965</v>
      </c>
      <c r="O14" s="52" t="n">
        <v>3248</v>
      </c>
      <c r="P14" s="52" t="n">
        <v>3693</v>
      </c>
      <c r="Q14" s="52" t="n">
        <v>3608</v>
      </c>
      <c r="R14" s="52" t="n">
        <v>3081</v>
      </c>
      <c r="S14" s="52" t="n">
        <v>2291</v>
      </c>
      <c r="T14" s="52" t="n">
        <v>1298</v>
      </c>
      <c r="U14" s="52" t="n">
        <v>934</v>
      </c>
      <c r="V14" s="52" t="n">
        <v>697</v>
      </c>
      <c r="W14" s="52" t="n">
        <v>668</v>
      </c>
      <c r="X14" s="52" t="n">
        <v>424</v>
      </c>
      <c r="Y14" s="52" t="n">
        <v>105</v>
      </c>
      <c r="Z14" s="53" t="s">
        <v>45</v>
      </c>
      <c r="AA14" s="54"/>
      <c r="AB14" s="43"/>
    </row>
    <row r="15" s="49" customFormat="true" ht="25.5" hidden="false" customHeight="true" outlineLevel="0" collapsed="false">
      <c r="B15" s="56" t="s">
        <v>46</v>
      </c>
      <c r="C15" s="57"/>
      <c r="D15" s="58"/>
      <c r="E15" s="58"/>
      <c r="F15" s="52" t="n">
        <v>60025</v>
      </c>
      <c r="G15" s="52" t="n">
        <v>2387</v>
      </c>
      <c r="H15" s="52" t="n">
        <v>2596</v>
      </c>
      <c r="I15" s="52" t="n">
        <v>2792</v>
      </c>
      <c r="J15" s="52" t="n">
        <v>3879</v>
      </c>
      <c r="K15" s="52" t="n">
        <v>4018</v>
      </c>
      <c r="L15" s="52" t="n">
        <v>4053</v>
      </c>
      <c r="M15" s="52" t="n">
        <v>4286</v>
      </c>
      <c r="N15" s="52" t="n">
        <v>4006</v>
      </c>
      <c r="O15" s="52" t="n">
        <v>4167</v>
      </c>
      <c r="P15" s="52" t="n">
        <v>4835</v>
      </c>
      <c r="Q15" s="52" t="n">
        <v>5888</v>
      </c>
      <c r="R15" s="52" t="n">
        <v>5317</v>
      </c>
      <c r="S15" s="52" t="n">
        <v>4022</v>
      </c>
      <c r="T15" s="52" t="n">
        <v>2478</v>
      </c>
      <c r="U15" s="52" t="n">
        <v>1464</v>
      </c>
      <c r="V15" s="52" t="n">
        <v>1332</v>
      </c>
      <c r="W15" s="52" t="n">
        <v>1587</v>
      </c>
      <c r="X15" s="52" t="n">
        <v>775</v>
      </c>
      <c r="Y15" s="52" t="n">
        <v>143</v>
      </c>
      <c r="Z15" s="59" t="s">
        <v>47</v>
      </c>
      <c r="AA15" s="60"/>
      <c r="AB15" s="43"/>
    </row>
    <row r="16" s="49" customFormat="true" ht="25.5" hidden="false" customHeight="true" outlineLevel="0" collapsed="false">
      <c r="B16" s="50" t="s">
        <v>48</v>
      </c>
      <c r="C16" s="50"/>
      <c r="F16" s="61" t="n">
        <v>13130</v>
      </c>
      <c r="G16" s="61" t="n">
        <v>618</v>
      </c>
      <c r="H16" s="61" t="n">
        <v>634</v>
      </c>
      <c r="I16" s="61" t="n">
        <v>634</v>
      </c>
      <c r="J16" s="61" t="n">
        <v>898</v>
      </c>
      <c r="K16" s="61" t="n">
        <v>908</v>
      </c>
      <c r="L16" s="61" t="n">
        <v>851</v>
      </c>
      <c r="M16" s="61" t="n">
        <v>999</v>
      </c>
      <c r="N16" s="61" t="n">
        <v>1003</v>
      </c>
      <c r="O16" s="61" t="n">
        <v>1059</v>
      </c>
      <c r="P16" s="61" t="n">
        <v>1121</v>
      </c>
      <c r="Q16" s="61" t="n">
        <v>1197</v>
      </c>
      <c r="R16" s="61" t="n">
        <v>1051</v>
      </c>
      <c r="S16" s="61" t="n">
        <v>845</v>
      </c>
      <c r="T16" s="61" t="n">
        <v>481</v>
      </c>
      <c r="U16" s="61" t="n">
        <v>308</v>
      </c>
      <c r="V16" s="61" t="n">
        <v>229</v>
      </c>
      <c r="W16" s="61" t="n">
        <v>250</v>
      </c>
      <c r="X16" s="61" t="n">
        <v>40</v>
      </c>
      <c r="Y16" s="61" t="n">
        <v>4</v>
      </c>
      <c r="Z16" s="62" t="s">
        <v>49</v>
      </c>
      <c r="AB16" s="43"/>
    </row>
    <row r="17" s="49" customFormat="true" ht="25.5" hidden="false" customHeight="true" outlineLevel="0" collapsed="false">
      <c r="B17" s="50" t="s">
        <v>50</v>
      </c>
      <c r="C17" s="50"/>
      <c r="F17" s="52" t="n">
        <v>48062</v>
      </c>
      <c r="G17" s="52" t="n">
        <v>2579</v>
      </c>
      <c r="H17" s="52" t="n">
        <v>2420</v>
      </c>
      <c r="I17" s="52" t="n">
        <v>2515</v>
      </c>
      <c r="J17" s="52" t="n">
        <v>3133</v>
      </c>
      <c r="K17" s="52" t="n">
        <v>3373</v>
      </c>
      <c r="L17" s="52" t="n">
        <v>3350</v>
      </c>
      <c r="M17" s="52" t="n">
        <v>3660</v>
      </c>
      <c r="N17" s="52" t="n">
        <v>3183</v>
      </c>
      <c r="O17" s="52" t="n">
        <v>3088</v>
      </c>
      <c r="P17" s="52" t="n">
        <v>3627</v>
      </c>
      <c r="Q17" s="52" t="n">
        <v>3995</v>
      </c>
      <c r="R17" s="52" t="n">
        <v>3616</v>
      </c>
      <c r="S17" s="52" t="n">
        <v>2668</v>
      </c>
      <c r="T17" s="52" t="n">
        <v>1648</v>
      </c>
      <c r="U17" s="52" t="n">
        <v>1114</v>
      </c>
      <c r="V17" s="52" t="n">
        <v>861</v>
      </c>
      <c r="W17" s="52" t="n">
        <v>1034</v>
      </c>
      <c r="X17" s="52" t="n">
        <v>637</v>
      </c>
      <c r="Y17" s="52" t="n">
        <v>1561</v>
      </c>
      <c r="Z17" s="59" t="s">
        <v>51</v>
      </c>
      <c r="AB17" s="43"/>
    </row>
    <row r="18" s="49" customFormat="true" ht="25.5" hidden="false" customHeight="true" outlineLevel="0" collapsed="false">
      <c r="B18" s="50" t="s">
        <v>52</v>
      </c>
      <c r="C18" s="50"/>
      <c r="F18" s="52" t="n">
        <v>24732</v>
      </c>
      <c r="G18" s="52" t="n">
        <v>1267</v>
      </c>
      <c r="H18" s="52" t="n">
        <v>1262</v>
      </c>
      <c r="I18" s="52" t="n">
        <v>1339</v>
      </c>
      <c r="J18" s="52" t="n">
        <v>1729</v>
      </c>
      <c r="K18" s="52" t="n">
        <v>1671</v>
      </c>
      <c r="L18" s="52" t="n">
        <v>1582</v>
      </c>
      <c r="M18" s="52" t="n">
        <v>1900</v>
      </c>
      <c r="N18" s="52" t="n">
        <v>1749</v>
      </c>
      <c r="O18" s="52" t="n">
        <v>1809</v>
      </c>
      <c r="P18" s="52" t="n">
        <v>1779</v>
      </c>
      <c r="Q18" s="52" t="n">
        <v>1921</v>
      </c>
      <c r="R18" s="52" t="n">
        <v>1805</v>
      </c>
      <c r="S18" s="52" t="n">
        <v>1241</v>
      </c>
      <c r="T18" s="52" t="n">
        <v>794</v>
      </c>
      <c r="U18" s="52" t="n">
        <v>535</v>
      </c>
      <c r="V18" s="52" t="n">
        <v>389</v>
      </c>
      <c r="W18" s="52" t="n">
        <v>445</v>
      </c>
      <c r="X18" s="52" t="n">
        <v>213</v>
      </c>
      <c r="Y18" s="52" t="n">
        <v>1302</v>
      </c>
      <c r="Z18" s="62" t="s">
        <v>53</v>
      </c>
      <c r="AB18" s="43"/>
    </row>
    <row r="19" s="49" customFormat="true" ht="25.5" hidden="false" customHeight="true" outlineLevel="0" collapsed="false">
      <c r="B19" s="50" t="s">
        <v>54</v>
      </c>
      <c r="C19" s="50"/>
      <c r="F19" s="52" t="n">
        <v>41248</v>
      </c>
      <c r="G19" s="52" t="n">
        <v>2190</v>
      </c>
      <c r="H19" s="52" t="n">
        <v>2055</v>
      </c>
      <c r="I19" s="52" t="n">
        <v>2205</v>
      </c>
      <c r="J19" s="52" t="n">
        <v>2673</v>
      </c>
      <c r="K19" s="52" t="n">
        <v>2490</v>
      </c>
      <c r="L19" s="52" t="n">
        <v>2655</v>
      </c>
      <c r="M19" s="52" t="n">
        <v>2992</v>
      </c>
      <c r="N19" s="52" t="n">
        <v>2553</v>
      </c>
      <c r="O19" s="52" t="n">
        <v>2359</v>
      </c>
      <c r="P19" s="52" t="n">
        <v>2560</v>
      </c>
      <c r="Q19" s="52" t="n">
        <v>2820</v>
      </c>
      <c r="R19" s="52" t="n">
        <v>2601</v>
      </c>
      <c r="S19" s="52" t="n">
        <v>1825</v>
      </c>
      <c r="T19" s="52" t="n">
        <v>1153</v>
      </c>
      <c r="U19" s="52" t="n">
        <v>712</v>
      </c>
      <c r="V19" s="52" t="n">
        <v>544</v>
      </c>
      <c r="W19" s="52" t="n">
        <v>620</v>
      </c>
      <c r="X19" s="52" t="n">
        <v>538</v>
      </c>
      <c r="Y19" s="52" t="n">
        <v>5703</v>
      </c>
      <c r="Z19" s="62" t="s">
        <v>55</v>
      </c>
      <c r="AB19" s="43"/>
    </row>
    <row r="20" s="49" customFormat="true" ht="25.5" hidden="false" customHeight="true" outlineLevel="0" collapsed="false">
      <c r="B20" s="50" t="s">
        <v>56</v>
      </c>
      <c r="C20" s="50"/>
      <c r="F20" s="52" t="n">
        <v>40618</v>
      </c>
      <c r="G20" s="52" t="n">
        <v>2775</v>
      </c>
      <c r="H20" s="52" t="n">
        <v>2553</v>
      </c>
      <c r="I20" s="52" t="n">
        <v>2735</v>
      </c>
      <c r="J20" s="52" t="n">
        <v>3144</v>
      </c>
      <c r="K20" s="52" t="n">
        <v>3157</v>
      </c>
      <c r="L20" s="52" t="n">
        <v>3199</v>
      </c>
      <c r="M20" s="52" t="n">
        <v>3325</v>
      </c>
      <c r="N20" s="52" t="n">
        <v>2937</v>
      </c>
      <c r="O20" s="52" t="n">
        <v>2651</v>
      </c>
      <c r="P20" s="52" t="n">
        <v>2744</v>
      </c>
      <c r="Q20" s="52" t="n">
        <v>2707</v>
      </c>
      <c r="R20" s="52" t="n">
        <v>2550</v>
      </c>
      <c r="S20" s="52" t="n">
        <v>1753</v>
      </c>
      <c r="T20" s="52" t="n">
        <v>1117</v>
      </c>
      <c r="U20" s="52" t="n">
        <v>695</v>
      </c>
      <c r="V20" s="52" t="n">
        <v>505</v>
      </c>
      <c r="W20" s="52" t="n">
        <v>517</v>
      </c>
      <c r="X20" s="52" t="n">
        <v>356</v>
      </c>
      <c r="Y20" s="52" t="n">
        <v>1198</v>
      </c>
      <c r="Z20" s="62" t="s">
        <v>57</v>
      </c>
      <c r="AB20" s="43"/>
    </row>
    <row r="21" s="49" customFormat="true" ht="25.5" hidden="false" customHeight="true" outlineLevel="0" collapsed="false">
      <c r="B21" s="50" t="s">
        <v>58</v>
      </c>
      <c r="C21" s="50"/>
      <c r="F21" s="52" t="n">
        <v>33460</v>
      </c>
      <c r="G21" s="52" t="n">
        <v>1727</v>
      </c>
      <c r="H21" s="52" t="n">
        <v>1813</v>
      </c>
      <c r="I21" s="52" t="n">
        <v>1883</v>
      </c>
      <c r="J21" s="52" t="n">
        <v>2285</v>
      </c>
      <c r="K21" s="52" t="n">
        <v>2335</v>
      </c>
      <c r="L21" s="52" t="n">
        <v>2364</v>
      </c>
      <c r="M21" s="52" t="n">
        <v>2463</v>
      </c>
      <c r="N21" s="52" t="n">
        <v>2316</v>
      </c>
      <c r="O21" s="52" t="n">
        <v>2461</v>
      </c>
      <c r="P21" s="52" t="n">
        <v>2452</v>
      </c>
      <c r="Q21" s="52" t="n">
        <v>2584</v>
      </c>
      <c r="R21" s="52" t="n">
        <v>2564</v>
      </c>
      <c r="S21" s="52" t="n">
        <v>1987</v>
      </c>
      <c r="T21" s="52" t="n">
        <v>1134</v>
      </c>
      <c r="U21" s="52" t="n">
        <v>793</v>
      </c>
      <c r="V21" s="52" t="n">
        <v>602</v>
      </c>
      <c r="W21" s="52" t="n">
        <v>759</v>
      </c>
      <c r="X21" s="52" t="n">
        <v>106</v>
      </c>
      <c r="Y21" s="52" t="n">
        <v>832</v>
      </c>
      <c r="Z21" s="59" t="s">
        <v>59</v>
      </c>
      <c r="AA21" s="63"/>
      <c r="AB21" s="43"/>
    </row>
    <row r="22" s="49" customFormat="true" ht="25.5" hidden="false" customHeight="true" outlineLevel="0" collapsed="false">
      <c r="B22" s="50" t="s">
        <v>60</v>
      </c>
      <c r="C22" s="50"/>
      <c r="F22" s="52" t="n">
        <v>21058</v>
      </c>
      <c r="G22" s="52" t="n">
        <v>1148</v>
      </c>
      <c r="H22" s="52" t="n">
        <v>1282</v>
      </c>
      <c r="I22" s="52" t="n">
        <v>1213</v>
      </c>
      <c r="J22" s="52" t="n">
        <v>1385</v>
      </c>
      <c r="K22" s="52" t="n">
        <v>1364</v>
      </c>
      <c r="L22" s="52" t="n">
        <v>1363</v>
      </c>
      <c r="M22" s="52" t="n">
        <v>1711</v>
      </c>
      <c r="N22" s="52" t="n">
        <v>1755</v>
      </c>
      <c r="O22" s="52" t="n">
        <v>1874</v>
      </c>
      <c r="P22" s="52" t="n">
        <v>1789</v>
      </c>
      <c r="Q22" s="52" t="n">
        <v>1740</v>
      </c>
      <c r="R22" s="52" t="n">
        <v>1501</v>
      </c>
      <c r="S22" s="52" t="n">
        <v>1068</v>
      </c>
      <c r="T22" s="52" t="n">
        <v>678</v>
      </c>
      <c r="U22" s="52" t="n">
        <v>390</v>
      </c>
      <c r="V22" s="52" t="n">
        <v>316</v>
      </c>
      <c r="W22" s="52" t="n">
        <v>303</v>
      </c>
      <c r="X22" s="52" t="n">
        <v>84</v>
      </c>
      <c r="Y22" s="52" t="n">
        <v>94</v>
      </c>
      <c r="Z22" s="59" t="s">
        <v>61</v>
      </c>
      <c r="AA22" s="63"/>
      <c r="AB22" s="43"/>
    </row>
    <row r="23" s="49" customFormat="true" ht="25.5" hidden="false" customHeight="true" outlineLevel="0" collapsed="false">
      <c r="B23" s="50" t="s">
        <v>62</v>
      </c>
      <c r="C23" s="50"/>
      <c r="F23" s="52" t="n">
        <v>16761</v>
      </c>
      <c r="G23" s="52" t="n">
        <v>1587</v>
      </c>
      <c r="H23" s="52" t="n">
        <v>1418</v>
      </c>
      <c r="I23" s="52" t="n">
        <v>1467</v>
      </c>
      <c r="J23" s="52" t="n">
        <v>1552</v>
      </c>
      <c r="K23" s="52" t="n">
        <v>1427</v>
      </c>
      <c r="L23" s="52" t="n">
        <v>1378</v>
      </c>
      <c r="M23" s="52" t="n">
        <v>1282</v>
      </c>
      <c r="N23" s="52" t="n">
        <v>1038</v>
      </c>
      <c r="O23" s="52" t="n">
        <v>1004</v>
      </c>
      <c r="P23" s="52" t="n">
        <v>947</v>
      </c>
      <c r="Q23" s="52" t="n">
        <v>876</v>
      </c>
      <c r="R23" s="52" t="n">
        <v>747</v>
      </c>
      <c r="S23" s="52" t="n">
        <v>556</v>
      </c>
      <c r="T23" s="52" t="n">
        <v>337</v>
      </c>
      <c r="U23" s="52" t="n">
        <v>256</v>
      </c>
      <c r="V23" s="52" t="n">
        <v>151</v>
      </c>
      <c r="W23" s="52" t="n">
        <v>186</v>
      </c>
      <c r="X23" s="52" t="n">
        <v>73</v>
      </c>
      <c r="Y23" s="52" t="n">
        <v>479</v>
      </c>
      <c r="Z23" s="62" t="s">
        <v>63</v>
      </c>
      <c r="AB23" s="43"/>
    </row>
    <row r="24" s="64" customFormat="true" ht="25.5" hidden="false" customHeight="true" outlineLevel="0" collapsed="false">
      <c r="B24" s="50" t="s">
        <v>64</v>
      </c>
      <c r="C24" s="50"/>
      <c r="D24" s="49"/>
      <c r="E24" s="49"/>
      <c r="F24" s="52" t="n">
        <v>15713</v>
      </c>
      <c r="G24" s="52" t="n">
        <v>642</v>
      </c>
      <c r="H24" s="52" t="n">
        <v>790</v>
      </c>
      <c r="I24" s="52" t="n">
        <v>744</v>
      </c>
      <c r="J24" s="52" t="n">
        <v>1044</v>
      </c>
      <c r="K24" s="52" t="n">
        <v>975</v>
      </c>
      <c r="L24" s="52" t="n">
        <v>965</v>
      </c>
      <c r="M24" s="52" t="n">
        <v>1137</v>
      </c>
      <c r="N24" s="52" t="n">
        <v>1302</v>
      </c>
      <c r="O24" s="52" t="n">
        <v>1384</v>
      </c>
      <c r="P24" s="52" t="n">
        <v>1533</v>
      </c>
      <c r="Q24" s="52" t="n">
        <v>1415</v>
      </c>
      <c r="R24" s="52" t="n">
        <v>1399</v>
      </c>
      <c r="S24" s="52" t="n">
        <v>947</v>
      </c>
      <c r="T24" s="52" t="n">
        <v>555</v>
      </c>
      <c r="U24" s="52" t="n">
        <v>327</v>
      </c>
      <c r="V24" s="52" t="n">
        <v>277</v>
      </c>
      <c r="W24" s="52" t="n">
        <v>230</v>
      </c>
      <c r="X24" s="52" t="n">
        <v>31</v>
      </c>
      <c r="Y24" s="52" t="n">
        <v>16</v>
      </c>
      <c r="Z24" s="65" t="s">
        <v>65</v>
      </c>
      <c r="AA24" s="66"/>
      <c r="AB24" s="43"/>
    </row>
    <row r="25" s="67" customFormat="true" ht="25.5" hidden="false" customHeight="true" outlineLevel="0" collapsed="false">
      <c r="B25" s="50" t="s">
        <v>66</v>
      </c>
      <c r="C25" s="50"/>
      <c r="D25" s="49"/>
      <c r="E25" s="49"/>
      <c r="F25" s="52" t="n">
        <v>35079</v>
      </c>
      <c r="G25" s="52" t="n">
        <v>2588</v>
      </c>
      <c r="H25" s="52" t="n">
        <v>2231</v>
      </c>
      <c r="I25" s="52" t="n">
        <v>2365</v>
      </c>
      <c r="J25" s="52" t="n">
        <v>2517</v>
      </c>
      <c r="K25" s="52" t="n">
        <v>2617</v>
      </c>
      <c r="L25" s="52" t="n">
        <v>2567</v>
      </c>
      <c r="M25" s="52" t="n">
        <v>2412</v>
      </c>
      <c r="N25" s="52" t="n">
        <v>2058</v>
      </c>
      <c r="O25" s="52" t="n">
        <v>1585</v>
      </c>
      <c r="P25" s="52" t="n">
        <v>1362</v>
      </c>
      <c r="Q25" s="52" t="n">
        <v>1104</v>
      </c>
      <c r="R25" s="52" t="n">
        <v>905</v>
      </c>
      <c r="S25" s="52" t="n">
        <v>561</v>
      </c>
      <c r="T25" s="52" t="n">
        <v>395</v>
      </c>
      <c r="U25" s="52" t="n">
        <v>282</v>
      </c>
      <c r="V25" s="52" t="n">
        <v>166</v>
      </c>
      <c r="W25" s="52" t="n">
        <v>147</v>
      </c>
      <c r="X25" s="52" t="n">
        <v>41</v>
      </c>
      <c r="Y25" s="52" t="n">
        <v>9176</v>
      </c>
      <c r="Z25" s="68" t="s">
        <v>67</v>
      </c>
      <c r="AA25" s="69"/>
      <c r="AB25" s="43"/>
    </row>
    <row r="26" s="64" customFormat="true" ht="25.5" hidden="false" customHeight="true" outlineLevel="0" collapsed="false">
      <c r="B26" s="50" t="s">
        <v>68</v>
      </c>
      <c r="C26" s="50"/>
      <c r="D26" s="49"/>
      <c r="E26" s="49"/>
      <c r="F26" s="52" t="n">
        <v>15086</v>
      </c>
      <c r="G26" s="52" t="n">
        <v>653</v>
      </c>
      <c r="H26" s="52" t="n">
        <v>646</v>
      </c>
      <c r="I26" s="52" t="n">
        <v>687</v>
      </c>
      <c r="J26" s="52" t="n">
        <v>867</v>
      </c>
      <c r="K26" s="52" t="n">
        <v>1076</v>
      </c>
      <c r="L26" s="52" t="n">
        <v>986</v>
      </c>
      <c r="M26" s="52" t="n">
        <v>1156</v>
      </c>
      <c r="N26" s="52" t="n">
        <v>1128</v>
      </c>
      <c r="O26" s="52" t="n">
        <v>1111</v>
      </c>
      <c r="P26" s="52" t="n">
        <v>1181</v>
      </c>
      <c r="Q26" s="52" t="n">
        <v>1510</v>
      </c>
      <c r="R26" s="52" t="n">
        <v>1343</v>
      </c>
      <c r="S26" s="52" t="n">
        <v>993</v>
      </c>
      <c r="T26" s="52" t="n">
        <v>566</v>
      </c>
      <c r="U26" s="52" t="n">
        <v>422</v>
      </c>
      <c r="V26" s="52" t="n">
        <v>313</v>
      </c>
      <c r="W26" s="52" t="n">
        <v>356</v>
      </c>
      <c r="X26" s="52" t="n">
        <v>58</v>
      </c>
      <c r="Y26" s="52" t="n">
        <v>34</v>
      </c>
      <c r="Z26" s="65" t="s">
        <v>69</v>
      </c>
      <c r="AA26" s="66"/>
      <c r="AB26" s="43"/>
    </row>
    <row r="27" s="49" customFormat="true" ht="25.5" hidden="false" customHeight="true" outlineLevel="0" collapsed="false">
      <c r="B27" s="50" t="s">
        <v>70</v>
      </c>
      <c r="C27" s="50"/>
      <c r="F27" s="52" t="n">
        <v>13770</v>
      </c>
      <c r="G27" s="52" t="n">
        <v>708</v>
      </c>
      <c r="H27" s="52" t="n">
        <v>728</v>
      </c>
      <c r="I27" s="52" t="n">
        <v>716</v>
      </c>
      <c r="J27" s="52" t="n">
        <v>783</v>
      </c>
      <c r="K27" s="52" t="n">
        <v>913</v>
      </c>
      <c r="L27" s="52" t="n">
        <v>942</v>
      </c>
      <c r="M27" s="52" t="n">
        <v>1145</v>
      </c>
      <c r="N27" s="52" t="n">
        <v>1184</v>
      </c>
      <c r="O27" s="52" t="n">
        <v>1101</v>
      </c>
      <c r="P27" s="52" t="n">
        <v>1120</v>
      </c>
      <c r="Q27" s="52" t="n">
        <v>1171</v>
      </c>
      <c r="R27" s="52" t="n">
        <v>1096</v>
      </c>
      <c r="S27" s="52" t="n">
        <v>785</v>
      </c>
      <c r="T27" s="52" t="n">
        <v>477</v>
      </c>
      <c r="U27" s="52" t="n">
        <v>330</v>
      </c>
      <c r="V27" s="52" t="n">
        <v>223</v>
      </c>
      <c r="W27" s="52" t="n">
        <v>234</v>
      </c>
      <c r="X27" s="52" t="n">
        <v>103</v>
      </c>
      <c r="Y27" s="52" t="n">
        <v>11</v>
      </c>
      <c r="Z27" s="62" t="s">
        <v>71</v>
      </c>
      <c r="AB27" s="43"/>
    </row>
    <row r="28" s="49" customFormat="true" ht="25.5" hidden="false" customHeight="true" outlineLevel="0" collapsed="false">
      <c r="B28" s="50" t="s">
        <v>72</v>
      </c>
      <c r="C28" s="50"/>
      <c r="F28" s="52" t="n">
        <v>9586</v>
      </c>
      <c r="G28" s="52" t="n">
        <v>498</v>
      </c>
      <c r="H28" s="52" t="n">
        <v>510</v>
      </c>
      <c r="I28" s="52" t="n">
        <v>546</v>
      </c>
      <c r="J28" s="52" t="n">
        <v>627</v>
      </c>
      <c r="K28" s="52" t="n">
        <v>632</v>
      </c>
      <c r="L28" s="52" t="n">
        <v>579</v>
      </c>
      <c r="M28" s="52" t="n">
        <v>783</v>
      </c>
      <c r="N28" s="52" t="n">
        <v>819</v>
      </c>
      <c r="O28" s="52" t="n">
        <v>819</v>
      </c>
      <c r="P28" s="52" t="n">
        <v>753</v>
      </c>
      <c r="Q28" s="52" t="n">
        <v>771</v>
      </c>
      <c r="R28" s="52" t="n">
        <v>691</v>
      </c>
      <c r="S28" s="52" t="n">
        <v>486</v>
      </c>
      <c r="T28" s="52" t="n">
        <v>307</v>
      </c>
      <c r="U28" s="52" t="n">
        <v>195</v>
      </c>
      <c r="V28" s="52" t="n">
        <v>135</v>
      </c>
      <c r="W28" s="52" t="n">
        <v>152</v>
      </c>
      <c r="X28" s="52" t="n">
        <v>241</v>
      </c>
      <c r="Y28" s="52" t="n">
        <v>42</v>
      </c>
      <c r="Z28" s="62" t="s">
        <v>73</v>
      </c>
      <c r="AB28" s="43"/>
    </row>
    <row r="29" s="49" customFormat="true" ht="25.5" hidden="false" customHeight="true" outlineLevel="0" collapsed="false">
      <c r="C29" s="5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s="49" customFormat="true" ht="66.75" hidden="false" customHeight="true" outlineLevel="0" collapsed="false">
      <c r="C30" s="5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s="2" customFormat="true" ht="20.25" hidden="false" customHeight="true" outlineLevel="0" collapsed="false">
      <c r="C31" s="3" t="s">
        <v>74</v>
      </c>
      <c r="D31" s="4" t="n">
        <v>5.1</v>
      </c>
      <c r="E31" s="3" t="s">
        <v>75</v>
      </c>
      <c r="Q31" s="5"/>
    </row>
    <row r="32" s="6" customFormat="true" ht="18" hidden="false" customHeight="true" outlineLevel="0" collapsed="false">
      <c r="C32" s="6" t="s">
        <v>2</v>
      </c>
      <c r="D32" s="4" t="n">
        <v>5.1</v>
      </c>
      <c r="E32" s="6" t="s">
        <v>76</v>
      </c>
    </row>
    <row r="33" customFormat="false" ht="13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X33" s="7"/>
      <c r="Y33" s="7"/>
      <c r="Z33" s="7"/>
    </row>
    <row r="34" s="13" customFormat="true" ht="15.75" hidden="false" customHeight="false" outlineLevel="0" collapsed="false">
      <c r="A34" s="8"/>
      <c r="B34" s="71" t="s">
        <v>4</v>
      </c>
      <c r="C34" s="71"/>
      <c r="D34" s="71"/>
      <c r="E34" s="71"/>
      <c r="F34" s="10"/>
      <c r="G34" s="11" t="s">
        <v>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72" t="s">
        <v>6</v>
      </c>
      <c r="AA34" s="72"/>
    </row>
    <row r="35" s="13" customFormat="true" ht="12.75" hidden="false" customHeight="true" outlineLevel="0" collapsed="false">
      <c r="A35" s="14"/>
      <c r="B35" s="71"/>
      <c r="C35" s="71"/>
      <c r="D35" s="71"/>
      <c r="E35" s="71"/>
      <c r="F35" s="15"/>
      <c r="G35" s="73"/>
      <c r="H35" s="17"/>
      <c r="I35" s="18"/>
      <c r="J35" s="17"/>
      <c r="K35" s="18"/>
      <c r="L35" s="17"/>
      <c r="M35" s="18"/>
      <c r="N35" s="17"/>
      <c r="O35" s="18"/>
      <c r="P35" s="17"/>
      <c r="Q35" s="18"/>
      <c r="R35" s="17"/>
      <c r="S35" s="18"/>
      <c r="T35" s="17"/>
      <c r="U35" s="18"/>
      <c r="V35" s="17"/>
      <c r="W35" s="19" t="s">
        <v>7</v>
      </c>
      <c r="X35" s="20"/>
      <c r="Y35" s="21" t="s">
        <v>8</v>
      </c>
      <c r="Z35" s="72"/>
      <c r="AA35" s="72"/>
    </row>
    <row r="36" s="13" customFormat="true" ht="12.75" hidden="false" customHeight="true" outlineLevel="0" collapsed="false">
      <c r="A36" s="14"/>
      <c r="B36" s="71"/>
      <c r="C36" s="71"/>
      <c r="D36" s="71"/>
      <c r="E36" s="71"/>
      <c r="F36" s="22" t="s">
        <v>9</v>
      </c>
      <c r="G36" s="73"/>
      <c r="H36" s="23"/>
      <c r="I36" s="16"/>
      <c r="J36" s="23"/>
      <c r="K36" s="16"/>
      <c r="L36" s="23"/>
      <c r="M36" s="16"/>
      <c r="N36" s="23"/>
      <c r="O36" s="16"/>
      <c r="P36" s="23"/>
      <c r="Q36" s="16"/>
      <c r="R36" s="23"/>
      <c r="S36" s="16"/>
      <c r="T36" s="23"/>
      <c r="U36" s="16"/>
      <c r="V36" s="23"/>
      <c r="W36" s="24" t="s">
        <v>10</v>
      </c>
      <c r="X36" s="25" t="s">
        <v>11</v>
      </c>
      <c r="Y36" s="26" t="s">
        <v>12</v>
      </c>
      <c r="Z36" s="72"/>
      <c r="AA36" s="72"/>
    </row>
    <row r="37" s="13" customFormat="true" ht="12.75" hidden="false" customHeight="true" outlineLevel="0" collapsed="false">
      <c r="A37" s="14"/>
      <c r="B37" s="71"/>
      <c r="C37" s="71"/>
      <c r="D37" s="71"/>
      <c r="E37" s="71"/>
      <c r="F37" s="27" t="s">
        <v>13</v>
      </c>
      <c r="G37" s="74" t="s">
        <v>14</v>
      </c>
      <c r="H37" s="27" t="s">
        <v>15</v>
      </c>
      <c r="I37" s="28" t="s">
        <v>16</v>
      </c>
      <c r="J37" s="27" t="s">
        <v>17</v>
      </c>
      <c r="K37" s="28" t="s">
        <v>18</v>
      </c>
      <c r="L37" s="27" t="s">
        <v>19</v>
      </c>
      <c r="M37" s="28" t="s">
        <v>20</v>
      </c>
      <c r="N37" s="27" t="s">
        <v>21</v>
      </c>
      <c r="O37" s="28" t="s">
        <v>22</v>
      </c>
      <c r="P37" s="27" t="s">
        <v>23</v>
      </c>
      <c r="Q37" s="28" t="s">
        <v>24</v>
      </c>
      <c r="R37" s="27" t="s">
        <v>25</v>
      </c>
      <c r="S37" s="28" t="s">
        <v>26</v>
      </c>
      <c r="T37" s="27" t="s">
        <v>27</v>
      </c>
      <c r="U37" s="28" t="s">
        <v>28</v>
      </c>
      <c r="V37" s="27" t="s">
        <v>29</v>
      </c>
      <c r="W37" s="29" t="s">
        <v>30</v>
      </c>
      <c r="X37" s="20" t="s">
        <v>31</v>
      </c>
      <c r="Y37" s="30" t="s">
        <v>32</v>
      </c>
      <c r="Z37" s="72"/>
      <c r="AA37" s="72"/>
    </row>
    <row r="38" s="13" customFormat="true" ht="12.75" hidden="false" customHeight="true" outlineLevel="0" collapsed="false">
      <c r="A38" s="31"/>
      <c r="B38" s="71"/>
      <c r="C38" s="71"/>
      <c r="D38" s="71"/>
      <c r="E38" s="71"/>
      <c r="F38" s="32"/>
      <c r="G38" s="7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6" t="s">
        <v>33</v>
      </c>
      <c r="X38" s="37"/>
      <c r="Y38" s="36" t="s">
        <v>34</v>
      </c>
      <c r="Z38" s="72"/>
      <c r="AA38" s="72"/>
    </row>
    <row r="39" s="48" customFormat="true" ht="25.5" hidden="false" customHeight="true" outlineLevel="0" collapsed="false">
      <c r="A39" s="45" t="s">
        <v>77</v>
      </c>
      <c r="B39" s="45"/>
      <c r="C39" s="45"/>
      <c r="D39" s="45"/>
      <c r="E39" s="45"/>
      <c r="F39" s="46" t="n">
        <v>614306</v>
      </c>
      <c r="G39" s="46" t="n">
        <v>30575</v>
      </c>
      <c r="H39" s="46" t="n">
        <v>30526</v>
      </c>
      <c r="I39" s="46" t="n">
        <v>31642</v>
      </c>
      <c r="J39" s="46" t="n">
        <v>38729</v>
      </c>
      <c r="K39" s="46" t="n">
        <v>43698</v>
      </c>
      <c r="L39" s="46" t="n">
        <v>39896</v>
      </c>
      <c r="M39" s="46" t="n">
        <v>43444</v>
      </c>
      <c r="N39" s="46" t="n">
        <v>41548</v>
      </c>
      <c r="O39" s="46" t="n">
        <v>43415</v>
      </c>
      <c r="P39" s="46" t="n">
        <v>50062</v>
      </c>
      <c r="Q39" s="46" t="n">
        <v>52303</v>
      </c>
      <c r="R39" s="46" t="n">
        <v>46260</v>
      </c>
      <c r="S39" s="46" t="n">
        <v>33100</v>
      </c>
      <c r="T39" s="46" t="n">
        <v>19733</v>
      </c>
      <c r="U39" s="46" t="n">
        <v>13523</v>
      </c>
      <c r="V39" s="46" t="n">
        <v>11008</v>
      </c>
      <c r="W39" s="46" t="n">
        <v>13247</v>
      </c>
      <c r="X39" s="46" t="n">
        <v>4480</v>
      </c>
      <c r="Y39" s="46" t="n">
        <v>27117</v>
      </c>
      <c r="Z39" s="76" t="s">
        <v>78</v>
      </c>
      <c r="AA39" s="76"/>
      <c r="AC39" s="77"/>
    </row>
    <row r="40" s="49" customFormat="true" ht="25.5" hidden="false" customHeight="true" outlineLevel="0" collapsed="false">
      <c r="B40" s="50" t="s">
        <v>38</v>
      </c>
      <c r="C40" s="50"/>
      <c r="E40" s="51"/>
      <c r="F40" s="52" t="n">
        <v>119209</v>
      </c>
      <c r="G40" s="52" t="n">
        <v>5660</v>
      </c>
      <c r="H40" s="52" t="n">
        <v>5799</v>
      </c>
      <c r="I40" s="52" t="n">
        <v>5945</v>
      </c>
      <c r="J40" s="52" t="n">
        <v>7862</v>
      </c>
      <c r="K40" s="52" t="n">
        <v>9950</v>
      </c>
      <c r="L40" s="52" t="n">
        <v>7863</v>
      </c>
      <c r="M40" s="52" t="n">
        <v>8643</v>
      </c>
      <c r="N40" s="52" t="n">
        <v>8622</v>
      </c>
      <c r="O40" s="52" t="n">
        <v>8446</v>
      </c>
      <c r="P40" s="52" t="n">
        <v>9717</v>
      </c>
      <c r="Q40" s="52" t="n">
        <v>10171</v>
      </c>
      <c r="R40" s="52" t="n">
        <v>8827</v>
      </c>
      <c r="S40" s="52" t="n">
        <v>6532</v>
      </c>
      <c r="T40" s="52" t="n">
        <v>3921</v>
      </c>
      <c r="U40" s="52" t="n">
        <v>2569</v>
      </c>
      <c r="V40" s="52" t="n">
        <v>2151</v>
      </c>
      <c r="W40" s="52" t="n">
        <v>2545</v>
      </c>
      <c r="X40" s="52" t="n">
        <v>906</v>
      </c>
      <c r="Y40" s="52" t="n">
        <v>3080</v>
      </c>
      <c r="Z40" s="53" t="s">
        <v>39</v>
      </c>
      <c r="AA40" s="53"/>
      <c r="AC40" s="77"/>
    </row>
    <row r="41" s="49" customFormat="true" ht="25.5" hidden="false" customHeight="true" outlineLevel="0" collapsed="false">
      <c r="B41" s="50" t="s">
        <v>40</v>
      </c>
      <c r="C41" s="50"/>
      <c r="F41" s="52" t="n">
        <v>22814</v>
      </c>
      <c r="G41" s="52" t="n">
        <v>977</v>
      </c>
      <c r="H41" s="52" t="n">
        <v>909</v>
      </c>
      <c r="I41" s="52" t="n">
        <v>919</v>
      </c>
      <c r="J41" s="52" t="n">
        <v>1268</v>
      </c>
      <c r="K41" s="52" t="n">
        <v>1505</v>
      </c>
      <c r="L41" s="52" t="n">
        <v>1481</v>
      </c>
      <c r="M41" s="52" t="n">
        <v>1687</v>
      </c>
      <c r="N41" s="52" t="n">
        <v>1686</v>
      </c>
      <c r="O41" s="52" t="n">
        <v>1848</v>
      </c>
      <c r="P41" s="52" t="n">
        <v>2218</v>
      </c>
      <c r="Q41" s="52" t="n">
        <v>2381</v>
      </c>
      <c r="R41" s="52" t="n">
        <v>2054</v>
      </c>
      <c r="S41" s="52" t="n">
        <v>1477</v>
      </c>
      <c r="T41" s="52" t="n">
        <v>809</v>
      </c>
      <c r="U41" s="52" t="n">
        <v>530</v>
      </c>
      <c r="V41" s="52" t="n">
        <v>458</v>
      </c>
      <c r="W41" s="52" t="n">
        <v>506</v>
      </c>
      <c r="X41" s="52" t="n">
        <v>68</v>
      </c>
      <c r="Y41" s="52" t="n">
        <v>33</v>
      </c>
      <c r="Z41" s="55" t="s">
        <v>41</v>
      </c>
      <c r="AA41" s="53"/>
      <c r="AC41" s="77"/>
    </row>
    <row r="42" s="49" customFormat="true" ht="25.5" hidden="false" customHeight="true" outlineLevel="0" collapsed="false">
      <c r="B42" s="50" t="s">
        <v>42</v>
      </c>
      <c r="C42" s="50"/>
      <c r="F42" s="52" t="n">
        <v>31398</v>
      </c>
      <c r="G42" s="52" t="n">
        <v>1573</v>
      </c>
      <c r="H42" s="52" t="n">
        <v>1636</v>
      </c>
      <c r="I42" s="52" t="n">
        <v>1625</v>
      </c>
      <c r="J42" s="52" t="n">
        <v>2055</v>
      </c>
      <c r="K42" s="52" t="n">
        <v>2175</v>
      </c>
      <c r="L42" s="52" t="n">
        <v>1957</v>
      </c>
      <c r="M42" s="52" t="n">
        <v>2271</v>
      </c>
      <c r="N42" s="52" t="n">
        <v>2130</v>
      </c>
      <c r="O42" s="52" t="n">
        <v>2432</v>
      </c>
      <c r="P42" s="52" t="n">
        <v>2914</v>
      </c>
      <c r="Q42" s="52" t="n">
        <v>2865</v>
      </c>
      <c r="R42" s="52" t="n">
        <v>2476</v>
      </c>
      <c r="S42" s="52" t="n">
        <v>1692</v>
      </c>
      <c r="T42" s="52" t="n">
        <v>1053</v>
      </c>
      <c r="U42" s="52" t="n">
        <v>739</v>
      </c>
      <c r="V42" s="52" t="n">
        <v>542</v>
      </c>
      <c r="W42" s="52" t="n">
        <v>573</v>
      </c>
      <c r="X42" s="52" t="n">
        <v>60</v>
      </c>
      <c r="Y42" s="52" t="n">
        <v>630</v>
      </c>
      <c r="Z42" s="53" t="s">
        <v>43</v>
      </c>
      <c r="AA42" s="53"/>
      <c r="AC42" s="77"/>
    </row>
    <row r="43" s="49" customFormat="true" ht="25.5" hidden="false" customHeight="true" outlineLevel="0" collapsed="false">
      <c r="B43" s="50" t="s">
        <v>44</v>
      </c>
      <c r="C43" s="50"/>
      <c r="F43" s="52" t="n">
        <v>42255</v>
      </c>
      <c r="G43" s="52" t="n">
        <v>2146</v>
      </c>
      <c r="H43" s="52" t="n">
        <v>2171</v>
      </c>
      <c r="I43" s="52" t="n">
        <v>2186</v>
      </c>
      <c r="J43" s="52" t="n">
        <v>2701</v>
      </c>
      <c r="K43" s="52" t="n">
        <v>2955</v>
      </c>
      <c r="L43" s="52" t="n">
        <v>2667</v>
      </c>
      <c r="M43" s="52" t="n">
        <v>2932</v>
      </c>
      <c r="N43" s="52" t="n">
        <v>3036</v>
      </c>
      <c r="O43" s="52" t="n">
        <v>3331</v>
      </c>
      <c r="P43" s="52" t="n">
        <v>4044</v>
      </c>
      <c r="Q43" s="52" t="n">
        <v>3896</v>
      </c>
      <c r="R43" s="52" t="n">
        <v>3343</v>
      </c>
      <c r="S43" s="52" t="n">
        <v>2238</v>
      </c>
      <c r="T43" s="52" t="n">
        <v>1292</v>
      </c>
      <c r="U43" s="52" t="n">
        <v>1017</v>
      </c>
      <c r="V43" s="52" t="n">
        <v>836</v>
      </c>
      <c r="W43" s="52" t="n">
        <v>918</v>
      </c>
      <c r="X43" s="52" t="n">
        <v>436</v>
      </c>
      <c r="Y43" s="52" t="n">
        <v>110</v>
      </c>
      <c r="Z43" s="53" t="s">
        <v>45</v>
      </c>
      <c r="AA43" s="53"/>
      <c r="AC43" s="77"/>
    </row>
    <row r="44" s="49" customFormat="true" ht="25.5" hidden="false" customHeight="true" outlineLevel="0" collapsed="false">
      <c r="B44" s="78" t="s">
        <v>46</v>
      </c>
      <c r="C44" s="79"/>
      <c r="D44" s="80"/>
      <c r="E44" s="80"/>
      <c r="F44" s="52" t="n">
        <v>62621</v>
      </c>
      <c r="G44" s="52" t="n">
        <v>2263</v>
      </c>
      <c r="H44" s="52" t="n">
        <v>2454</v>
      </c>
      <c r="I44" s="52" t="n">
        <v>2617</v>
      </c>
      <c r="J44" s="52" t="n">
        <v>3478</v>
      </c>
      <c r="K44" s="52" t="n">
        <v>4113</v>
      </c>
      <c r="L44" s="52" t="n">
        <v>3926</v>
      </c>
      <c r="M44" s="52" t="n">
        <v>4195</v>
      </c>
      <c r="N44" s="52" t="n">
        <v>4023</v>
      </c>
      <c r="O44" s="52" t="n">
        <v>4414</v>
      </c>
      <c r="P44" s="52" t="n">
        <v>5495</v>
      </c>
      <c r="Q44" s="52" t="n">
        <v>6555</v>
      </c>
      <c r="R44" s="52" t="n">
        <v>5895</v>
      </c>
      <c r="S44" s="52" t="n">
        <v>4349</v>
      </c>
      <c r="T44" s="52" t="n">
        <v>2736</v>
      </c>
      <c r="U44" s="52" t="n">
        <v>1746</v>
      </c>
      <c r="V44" s="52" t="n">
        <v>1477</v>
      </c>
      <c r="W44" s="52" t="n">
        <v>2061</v>
      </c>
      <c r="X44" s="52" t="n">
        <v>702</v>
      </c>
      <c r="Y44" s="52" t="n">
        <v>122</v>
      </c>
      <c r="Z44" s="59" t="s">
        <v>47</v>
      </c>
      <c r="AA44" s="78"/>
      <c r="AC44" s="77"/>
    </row>
    <row r="45" s="49" customFormat="true" ht="25.5" hidden="false" customHeight="true" outlineLevel="0" collapsed="false">
      <c r="B45" s="50" t="s">
        <v>48</v>
      </c>
      <c r="C45" s="50"/>
      <c r="F45" s="52" t="n">
        <v>13210</v>
      </c>
      <c r="G45" s="52" t="n">
        <v>561</v>
      </c>
      <c r="H45" s="52" t="n">
        <v>599</v>
      </c>
      <c r="I45" s="52" t="n">
        <v>618</v>
      </c>
      <c r="J45" s="52" t="n">
        <v>786</v>
      </c>
      <c r="K45" s="52" t="n">
        <v>888</v>
      </c>
      <c r="L45" s="52" t="n">
        <v>810</v>
      </c>
      <c r="M45" s="52" t="n">
        <v>969</v>
      </c>
      <c r="N45" s="52" t="n">
        <v>917</v>
      </c>
      <c r="O45" s="52" t="n">
        <v>1081</v>
      </c>
      <c r="P45" s="52" t="n">
        <v>1264</v>
      </c>
      <c r="Q45" s="52" t="n">
        <v>1339</v>
      </c>
      <c r="R45" s="52" t="n">
        <v>1095</v>
      </c>
      <c r="S45" s="52" t="n">
        <v>856</v>
      </c>
      <c r="T45" s="52" t="n">
        <v>482</v>
      </c>
      <c r="U45" s="52" t="n">
        <v>324</v>
      </c>
      <c r="V45" s="52" t="n">
        <v>265</v>
      </c>
      <c r="W45" s="52" t="n">
        <v>315</v>
      </c>
      <c r="X45" s="52" t="n">
        <v>30</v>
      </c>
      <c r="Y45" s="52" t="n">
        <v>11</v>
      </c>
      <c r="Z45" s="62" t="s">
        <v>49</v>
      </c>
      <c r="AA45" s="50"/>
      <c r="AC45" s="77"/>
    </row>
    <row r="46" s="49" customFormat="true" ht="25.5" hidden="false" customHeight="true" outlineLevel="0" collapsed="false">
      <c r="B46" s="50" t="s">
        <v>50</v>
      </c>
      <c r="C46" s="50"/>
      <c r="F46" s="52" t="n">
        <v>51123</v>
      </c>
      <c r="G46" s="52" t="n">
        <v>2415</v>
      </c>
      <c r="H46" s="52" t="n">
        <v>2414</v>
      </c>
      <c r="I46" s="52" t="n">
        <v>2491</v>
      </c>
      <c r="J46" s="52" t="n">
        <v>2945</v>
      </c>
      <c r="K46" s="52" t="n">
        <v>3377</v>
      </c>
      <c r="L46" s="52" t="n">
        <v>3285</v>
      </c>
      <c r="M46" s="52" t="n">
        <v>3563</v>
      </c>
      <c r="N46" s="52" t="n">
        <v>3213</v>
      </c>
      <c r="O46" s="52" t="n">
        <v>3439</v>
      </c>
      <c r="P46" s="52" t="n">
        <v>4266</v>
      </c>
      <c r="Q46" s="52" t="n">
        <v>4710</v>
      </c>
      <c r="R46" s="52" t="n">
        <v>4200</v>
      </c>
      <c r="S46" s="52" t="n">
        <v>2955</v>
      </c>
      <c r="T46" s="52" t="n">
        <v>1849</v>
      </c>
      <c r="U46" s="52" t="n">
        <v>1260</v>
      </c>
      <c r="V46" s="52" t="n">
        <v>1047</v>
      </c>
      <c r="W46" s="52" t="n">
        <v>1316</v>
      </c>
      <c r="X46" s="52" t="n">
        <v>616</v>
      </c>
      <c r="Y46" s="52" t="n">
        <v>1762</v>
      </c>
      <c r="Z46" s="59" t="s">
        <v>51</v>
      </c>
      <c r="AA46" s="50"/>
      <c r="AC46" s="77"/>
    </row>
    <row r="47" s="49" customFormat="true" ht="25.5" hidden="false" customHeight="true" outlineLevel="0" collapsed="false">
      <c r="B47" s="50" t="s">
        <v>52</v>
      </c>
      <c r="C47" s="50"/>
      <c r="F47" s="52" t="n">
        <v>25612</v>
      </c>
      <c r="G47" s="52" t="n">
        <v>1221</v>
      </c>
      <c r="H47" s="52" t="n">
        <v>1212</v>
      </c>
      <c r="I47" s="52" t="n">
        <v>1339</v>
      </c>
      <c r="J47" s="52" t="n">
        <v>1612</v>
      </c>
      <c r="K47" s="52" t="n">
        <v>1636</v>
      </c>
      <c r="L47" s="52" t="n">
        <v>1562</v>
      </c>
      <c r="M47" s="52" t="n">
        <v>1773</v>
      </c>
      <c r="N47" s="52" t="n">
        <v>1735</v>
      </c>
      <c r="O47" s="52" t="n">
        <v>1788</v>
      </c>
      <c r="P47" s="52" t="n">
        <v>1959</v>
      </c>
      <c r="Q47" s="52" t="n">
        <v>2080</v>
      </c>
      <c r="R47" s="52" t="n">
        <v>2005</v>
      </c>
      <c r="S47" s="52" t="n">
        <v>1449</v>
      </c>
      <c r="T47" s="52" t="n">
        <v>866</v>
      </c>
      <c r="U47" s="52" t="n">
        <v>559</v>
      </c>
      <c r="V47" s="52" t="n">
        <v>502</v>
      </c>
      <c r="W47" s="52" t="n">
        <v>575</v>
      </c>
      <c r="X47" s="52" t="n">
        <v>190</v>
      </c>
      <c r="Y47" s="52" t="n">
        <v>1549</v>
      </c>
      <c r="Z47" s="62" t="s">
        <v>53</v>
      </c>
      <c r="AA47" s="50"/>
      <c r="AC47" s="77"/>
    </row>
    <row r="48" s="49" customFormat="true" ht="25.5" hidden="false" customHeight="true" outlineLevel="0" collapsed="false">
      <c r="B48" s="50" t="s">
        <v>54</v>
      </c>
      <c r="C48" s="50"/>
      <c r="F48" s="52" t="n">
        <v>44937</v>
      </c>
      <c r="G48" s="52" t="n">
        <v>2134</v>
      </c>
      <c r="H48" s="52" t="n">
        <v>1956</v>
      </c>
      <c r="I48" s="52" t="n">
        <v>2177</v>
      </c>
      <c r="J48" s="52" t="n">
        <v>2421</v>
      </c>
      <c r="K48" s="52" t="n">
        <v>2551</v>
      </c>
      <c r="L48" s="52" t="n">
        <v>2662</v>
      </c>
      <c r="M48" s="52" t="n">
        <v>2920</v>
      </c>
      <c r="N48" s="52" t="n">
        <v>2660</v>
      </c>
      <c r="O48" s="52" t="n">
        <v>2682</v>
      </c>
      <c r="P48" s="52" t="n">
        <v>3114</v>
      </c>
      <c r="Q48" s="52" t="n">
        <v>3173</v>
      </c>
      <c r="R48" s="52" t="n">
        <v>2832</v>
      </c>
      <c r="S48" s="52" t="n">
        <v>2135</v>
      </c>
      <c r="T48" s="52" t="n">
        <v>1192</v>
      </c>
      <c r="U48" s="52" t="n">
        <v>762</v>
      </c>
      <c r="V48" s="52" t="n">
        <v>669</v>
      </c>
      <c r="W48" s="52" t="n">
        <v>879</v>
      </c>
      <c r="X48" s="52" t="n">
        <v>551</v>
      </c>
      <c r="Y48" s="52" t="n">
        <v>7467</v>
      </c>
      <c r="Z48" s="62" t="s">
        <v>55</v>
      </c>
      <c r="AA48" s="50"/>
      <c r="AC48" s="77"/>
    </row>
    <row r="49" s="49" customFormat="true" ht="25.5" hidden="false" customHeight="true" outlineLevel="0" collapsed="false">
      <c r="B49" s="50" t="s">
        <v>56</v>
      </c>
      <c r="C49" s="50"/>
      <c r="F49" s="52" t="n">
        <v>39821</v>
      </c>
      <c r="G49" s="52" t="n">
        <v>2606</v>
      </c>
      <c r="H49" s="52" t="n">
        <v>2503</v>
      </c>
      <c r="I49" s="52" t="n">
        <v>2554</v>
      </c>
      <c r="J49" s="52" t="n">
        <v>3060</v>
      </c>
      <c r="K49" s="52" t="n">
        <v>3109</v>
      </c>
      <c r="L49" s="52" t="n">
        <v>2978</v>
      </c>
      <c r="M49" s="52" t="n">
        <v>2974</v>
      </c>
      <c r="N49" s="52" t="n">
        <v>2662</v>
      </c>
      <c r="O49" s="52" t="n">
        <v>2622</v>
      </c>
      <c r="P49" s="52" t="n">
        <v>2793</v>
      </c>
      <c r="Q49" s="52" t="n">
        <v>2981</v>
      </c>
      <c r="R49" s="52" t="n">
        <v>2751</v>
      </c>
      <c r="S49" s="52" t="n">
        <v>1777</v>
      </c>
      <c r="T49" s="52" t="n">
        <v>1085</v>
      </c>
      <c r="U49" s="52" t="n">
        <v>757</v>
      </c>
      <c r="V49" s="52" t="n">
        <v>584</v>
      </c>
      <c r="W49" s="52" t="n">
        <v>652</v>
      </c>
      <c r="X49" s="52" t="n">
        <v>288</v>
      </c>
      <c r="Y49" s="52" t="n">
        <v>1085</v>
      </c>
      <c r="Z49" s="62" t="s">
        <v>57</v>
      </c>
      <c r="AA49" s="50"/>
      <c r="AC49" s="77"/>
    </row>
    <row r="50" s="49" customFormat="true" ht="25.5" hidden="false" customHeight="true" outlineLevel="0" collapsed="false">
      <c r="B50" s="50" t="s">
        <v>58</v>
      </c>
      <c r="C50" s="50"/>
      <c r="F50" s="52" t="n">
        <v>33722</v>
      </c>
      <c r="G50" s="52" t="n">
        <v>1652</v>
      </c>
      <c r="H50" s="52" t="n">
        <v>1650</v>
      </c>
      <c r="I50" s="52" t="n">
        <v>1713</v>
      </c>
      <c r="J50" s="52" t="n">
        <v>2202</v>
      </c>
      <c r="K50" s="52" t="n">
        <v>2286</v>
      </c>
      <c r="L50" s="52" t="n">
        <v>2295</v>
      </c>
      <c r="M50" s="52" t="n">
        <v>2327</v>
      </c>
      <c r="N50" s="52" t="n">
        <v>2316</v>
      </c>
      <c r="O50" s="52" t="n">
        <v>2492</v>
      </c>
      <c r="P50" s="52" t="n">
        <v>2776</v>
      </c>
      <c r="Q50" s="52" t="n">
        <v>2713</v>
      </c>
      <c r="R50" s="52" t="n">
        <v>2734</v>
      </c>
      <c r="S50" s="52" t="n">
        <v>2068</v>
      </c>
      <c r="T50" s="52" t="n">
        <v>1175</v>
      </c>
      <c r="U50" s="52" t="n">
        <v>851</v>
      </c>
      <c r="V50" s="52" t="n">
        <v>685</v>
      </c>
      <c r="W50" s="52" t="n">
        <v>902</v>
      </c>
      <c r="X50" s="52" t="n">
        <v>96</v>
      </c>
      <c r="Y50" s="52" t="n">
        <v>789</v>
      </c>
      <c r="Z50" s="59" t="s">
        <v>59</v>
      </c>
      <c r="AA50" s="81"/>
      <c r="AC50" s="77"/>
    </row>
    <row r="51" s="49" customFormat="true" ht="25.5" hidden="false" customHeight="true" outlineLevel="0" collapsed="false">
      <c r="B51" s="50" t="s">
        <v>60</v>
      </c>
      <c r="C51" s="50"/>
      <c r="F51" s="52" t="n">
        <v>21109</v>
      </c>
      <c r="G51" s="52" t="n">
        <v>1035</v>
      </c>
      <c r="H51" s="52" t="n">
        <v>1197</v>
      </c>
      <c r="I51" s="52" t="n">
        <v>1218</v>
      </c>
      <c r="J51" s="52" t="n">
        <v>1312</v>
      </c>
      <c r="K51" s="52" t="n">
        <v>1485</v>
      </c>
      <c r="L51" s="52" t="n">
        <v>1356</v>
      </c>
      <c r="M51" s="52" t="n">
        <v>1629</v>
      </c>
      <c r="N51" s="52" t="n">
        <v>1673</v>
      </c>
      <c r="O51" s="52" t="n">
        <v>1779</v>
      </c>
      <c r="P51" s="52" t="n">
        <v>1948</v>
      </c>
      <c r="Q51" s="52" t="n">
        <v>1836</v>
      </c>
      <c r="R51" s="52" t="n">
        <v>1637</v>
      </c>
      <c r="S51" s="52" t="n">
        <v>1139</v>
      </c>
      <c r="T51" s="52" t="n">
        <v>573</v>
      </c>
      <c r="U51" s="52" t="n">
        <v>428</v>
      </c>
      <c r="V51" s="52" t="n">
        <v>324</v>
      </c>
      <c r="W51" s="52" t="n">
        <v>365</v>
      </c>
      <c r="X51" s="52" t="n">
        <v>54</v>
      </c>
      <c r="Y51" s="52" t="n">
        <v>121</v>
      </c>
      <c r="Z51" s="59" t="s">
        <v>61</v>
      </c>
      <c r="AA51" s="81"/>
      <c r="AC51" s="77"/>
    </row>
    <row r="52" s="49" customFormat="true" ht="25.5" hidden="false" customHeight="true" outlineLevel="0" collapsed="false">
      <c r="B52" s="50" t="s">
        <v>62</v>
      </c>
      <c r="C52" s="50"/>
      <c r="F52" s="52" t="n">
        <v>16097</v>
      </c>
      <c r="G52" s="52" t="n">
        <v>1551</v>
      </c>
      <c r="H52" s="52" t="n">
        <v>1347</v>
      </c>
      <c r="I52" s="52" t="n">
        <v>1413</v>
      </c>
      <c r="J52" s="52" t="n">
        <v>1417</v>
      </c>
      <c r="K52" s="52" t="n">
        <v>1502</v>
      </c>
      <c r="L52" s="52" t="n">
        <v>1207</v>
      </c>
      <c r="M52" s="52" t="n">
        <v>1213</v>
      </c>
      <c r="N52" s="52" t="n">
        <v>945</v>
      </c>
      <c r="O52" s="52" t="n">
        <v>923</v>
      </c>
      <c r="P52" s="52" t="n">
        <v>1029</v>
      </c>
      <c r="Q52" s="52" t="n">
        <v>871</v>
      </c>
      <c r="R52" s="52" t="n">
        <v>703</v>
      </c>
      <c r="S52" s="52" t="n">
        <v>527</v>
      </c>
      <c r="T52" s="52" t="n">
        <v>318</v>
      </c>
      <c r="U52" s="52" t="n">
        <v>261</v>
      </c>
      <c r="V52" s="52" t="n">
        <v>170</v>
      </c>
      <c r="W52" s="52" t="n">
        <v>176</v>
      </c>
      <c r="X52" s="52" t="n">
        <v>45</v>
      </c>
      <c r="Y52" s="52" t="n">
        <v>479</v>
      </c>
      <c r="Z52" s="62" t="s">
        <v>63</v>
      </c>
      <c r="AA52" s="50"/>
      <c r="AC52" s="77"/>
    </row>
    <row r="53" s="64" customFormat="true" ht="25.5" hidden="false" customHeight="true" outlineLevel="0" collapsed="false">
      <c r="B53" s="50" t="s">
        <v>64</v>
      </c>
      <c r="C53" s="50"/>
      <c r="D53" s="49"/>
      <c r="E53" s="49"/>
      <c r="F53" s="52" t="n">
        <v>16242</v>
      </c>
      <c r="G53" s="52" t="n">
        <v>700</v>
      </c>
      <c r="H53" s="52" t="n">
        <v>733</v>
      </c>
      <c r="I53" s="52" t="n">
        <v>760</v>
      </c>
      <c r="J53" s="52" t="n">
        <v>970</v>
      </c>
      <c r="K53" s="52" t="n">
        <v>1054</v>
      </c>
      <c r="L53" s="52" t="n">
        <v>977</v>
      </c>
      <c r="M53" s="52" t="n">
        <v>1145</v>
      </c>
      <c r="N53" s="52" t="n">
        <v>1211</v>
      </c>
      <c r="O53" s="52" t="n">
        <v>1406</v>
      </c>
      <c r="P53" s="52" t="n">
        <v>1627</v>
      </c>
      <c r="Q53" s="52" t="n">
        <v>1594</v>
      </c>
      <c r="R53" s="52" t="n">
        <v>1457</v>
      </c>
      <c r="S53" s="52" t="n">
        <v>990</v>
      </c>
      <c r="T53" s="52" t="n">
        <v>527</v>
      </c>
      <c r="U53" s="52" t="n">
        <v>402</v>
      </c>
      <c r="V53" s="52" t="n">
        <v>308</v>
      </c>
      <c r="W53" s="52" t="n">
        <v>336</v>
      </c>
      <c r="X53" s="52" t="n">
        <v>26</v>
      </c>
      <c r="Y53" s="52" t="n">
        <v>19</v>
      </c>
      <c r="Z53" s="65" t="s">
        <v>65</v>
      </c>
      <c r="AA53" s="65"/>
      <c r="AC53" s="77"/>
    </row>
    <row r="54" s="67" customFormat="true" ht="25.5" hidden="false" customHeight="true" outlineLevel="0" collapsed="false">
      <c r="B54" s="50" t="s">
        <v>66</v>
      </c>
      <c r="C54" s="50"/>
      <c r="D54" s="49"/>
      <c r="E54" s="49"/>
      <c r="F54" s="52" t="n">
        <v>35128</v>
      </c>
      <c r="G54" s="52" t="n">
        <v>2330</v>
      </c>
      <c r="H54" s="52" t="n">
        <v>2049</v>
      </c>
      <c r="I54" s="52" t="n">
        <v>2333</v>
      </c>
      <c r="J54" s="52" t="n">
        <v>2483</v>
      </c>
      <c r="K54" s="52" t="n">
        <v>2537</v>
      </c>
      <c r="L54" s="52" t="n">
        <v>2362</v>
      </c>
      <c r="M54" s="52" t="n">
        <v>2269</v>
      </c>
      <c r="N54" s="52" t="n">
        <v>1737</v>
      </c>
      <c r="O54" s="52" t="n">
        <v>1642</v>
      </c>
      <c r="P54" s="52" t="n">
        <v>1485</v>
      </c>
      <c r="Q54" s="52" t="n">
        <v>1325</v>
      </c>
      <c r="R54" s="52" t="n">
        <v>990</v>
      </c>
      <c r="S54" s="52" t="n">
        <v>624</v>
      </c>
      <c r="T54" s="52" t="n">
        <v>464</v>
      </c>
      <c r="U54" s="52" t="n">
        <v>360</v>
      </c>
      <c r="V54" s="52" t="n">
        <v>204</v>
      </c>
      <c r="W54" s="52" t="n">
        <v>154</v>
      </c>
      <c r="X54" s="52" t="n">
        <v>33</v>
      </c>
      <c r="Y54" s="52" t="n">
        <v>9747</v>
      </c>
      <c r="Z54" s="68" t="s">
        <v>67</v>
      </c>
      <c r="AA54" s="68"/>
      <c r="AC54" s="77"/>
    </row>
    <row r="55" s="64" customFormat="true" ht="25.5" hidden="false" customHeight="true" outlineLevel="0" collapsed="false">
      <c r="B55" s="50" t="s">
        <v>68</v>
      </c>
      <c r="C55" s="50"/>
      <c r="D55" s="49"/>
      <c r="E55" s="49"/>
      <c r="F55" s="52" t="n">
        <v>15767</v>
      </c>
      <c r="G55" s="52" t="n">
        <v>645</v>
      </c>
      <c r="H55" s="52" t="n">
        <v>645</v>
      </c>
      <c r="I55" s="52" t="n">
        <v>612</v>
      </c>
      <c r="J55" s="52" t="n">
        <v>813</v>
      </c>
      <c r="K55" s="52" t="n">
        <v>1027</v>
      </c>
      <c r="L55" s="52" t="n">
        <v>989</v>
      </c>
      <c r="M55" s="52" t="n">
        <v>1090</v>
      </c>
      <c r="N55" s="52" t="n">
        <v>1089</v>
      </c>
      <c r="O55" s="52" t="n">
        <v>1237</v>
      </c>
      <c r="P55" s="52" t="n">
        <v>1386</v>
      </c>
      <c r="Q55" s="52" t="n">
        <v>1735</v>
      </c>
      <c r="R55" s="52" t="n">
        <v>1486</v>
      </c>
      <c r="S55" s="52" t="n">
        <v>1072</v>
      </c>
      <c r="T55" s="52" t="n">
        <v>628</v>
      </c>
      <c r="U55" s="52" t="n">
        <v>388</v>
      </c>
      <c r="V55" s="52" t="n">
        <v>367</v>
      </c>
      <c r="W55" s="52" t="n">
        <v>463</v>
      </c>
      <c r="X55" s="52" t="n">
        <v>53</v>
      </c>
      <c r="Y55" s="52" t="n">
        <v>42</v>
      </c>
      <c r="Z55" s="65" t="s">
        <v>69</v>
      </c>
      <c r="AA55" s="65"/>
      <c r="AC55" s="77"/>
    </row>
    <row r="56" s="49" customFormat="true" ht="25.5" hidden="false" customHeight="true" outlineLevel="0" collapsed="false">
      <c r="B56" s="50" t="s">
        <v>70</v>
      </c>
      <c r="C56" s="50"/>
      <c r="F56" s="52" t="n">
        <v>13831</v>
      </c>
      <c r="G56" s="52" t="n">
        <v>645</v>
      </c>
      <c r="H56" s="52" t="n">
        <v>752</v>
      </c>
      <c r="I56" s="52" t="n">
        <v>647</v>
      </c>
      <c r="J56" s="52" t="n">
        <v>759</v>
      </c>
      <c r="K56" s="52" t="n">
        <v>914</v>
      </c>
      <c r="L56" s="52" t="n">
        <v>918</v>
      </c>
      <c r="M56" s="52" t="n">
        <v>1097</v>
      </c>
      <c r="N56" s="52" t="n">
        <v>1107</v>
      </c>
      <c r="O56" s="52" t="n">
        <v>1069</v>
      </c>
      <c r="P56" s="52" t="n">
        <v>1241</v>
      </c>
      <c r="Q56" s="52" t="n">
        <v>1267</v>
      </c>
      <c r="R56" s="52" t="n">
        <v>1128</v>
      </c>
      <c r="S56" s="52" t="n">
        <v>748</v>
      </c>
      <c r="T56" s="52" t="n">
        <v>491</v>
      </c>
      <c r="U56" s="52" t="n">
        <v>378</v>
      </c>
      <c r="V56" s="52" t="n">
        <v>259</v>
      </c>
      <c r="W56" s="52" t="n">
        <v>318</v>
      </c>
      <c r="X56" s="52" t="n">
        <v>86</v>
      </c>
      <c r="Y56" s="52" t="n">
        <v>7</v>
      </c>
      <c r="Z56" s="62" t="s">
        <v>79</v>
      </c>
      <c r="AA56" s="50"/>
      <c r="AC56" s="77"/>
    </row>
    <row r="57" s="49" customFormat="true" ht="25.5" hidden="false" customHeight="true" outlineLevel="0" collapsed="false">
      <c r="B57" s="50" t="s">
        <v>72</v>
      </c>
      <c r="C57" s="50"/>
      <c r="F57" s="52" t="n">
        <v>9410</v>
      </c>
      <c r="G57" s="52" t="n">
        <v>461</v>
      </c>
      <c r="H57" s="82" t="n">
        <v>500</v>
      </c>
      <c r="I57" s="52" t="n">
        <v>475</v>
      </c>
      <c r="J57" s="52" t="n">
        <v>585</v>
      </c>
      <c r="K57" s="52" t="n">
        <v>634</v>
      </c>
      <c r="L57" s="52" t="n">
        <v>601</v>
      </c>
      <c r="M57" s="52" t="n">
        <v>747</v>
      </c>
      <c r="N57" s="52" t="n">
        <v>786</v>
      </c>
      <c r="O57" s="52" t="n">
        <v>784</v>
      </c>
      <c r="P57" s="52" t="n">
        <v>786</v>
      </c>
      <c r="Q57" s="52" t="n">
        <v>811</v>
      </c>
      <c r="R57" s="52" t="n">
        <v>647</v>
      </c>
      <c r="S57" s="52" t="n">
        <v>472</v>
      </c>
      <c r="T57" s="52" t="n">
        <v>272</v>
      </c>
      <c r="U57" s="52" t="n">
        <v>192</v>
      </c>
      <c r="V57" s="52" t="n">
        <v>160</v>
      </c>
      <c r="W57" s="52" t="n">
        <v>193</v>
      </c>
      <c r="X57" s="52" t="n">
        <v>240</v>
      </c>
      <c r="Y57" s="52" t="n">
        <v>64</v>
      </c>
      <c r="Z57" s="62" t="s">
        <v>73</v>
      </c>
      <c r="AA57" s="50"/>
      <c r="AC57" s="77"/>
    </row>
    <row r="58" s="93" customFormat="true" ht="6" hidden="false" customHeight="true" outlineLevel="0" collapsed="false">
      <c r="A58" s="83"/>
      <c r="B58" s="31"/>
      <c r="C58" s="31"/>
      <c r="D58" s="31"/>
      <c r="E58" s="31"/>
      <c r="F58" s="84"/>
      <c r="G58" s="85"/>
      <c r="H58" s="86"/>
      <c r="I58" s="84"/>
      <c r="J58" s="85"/>
      <c r="K58" s="86"/>
      <c r="L58" s="87"/>
      <c r="M58" s="85"/>
      <c r="N58" s="88"/>
      <c r="O58" s="88"/>
      <c r="P58" s="89"/>
      <c r="Q58" s="90"/>
      <c r="R58" s="89"/>
      <c r="S58" s="91"/>
      <c r="T58" s="89"/>
      <c r="U58" s="91"/>
      <c r="V58" s="89"/>
      <c r="W58" s="89"/>
      <c r="X58" s="91"/>
      <c r="Y58" s="91"/>
      <c r="Z58" s="92"/>
      <c r="AA58" s="83"/>
    </row>
    <row r="59" s="94" customFormat="true" ht="10.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5"/>
      <c r="S59" s="95"/>
      <c r="T59" s="95"/>
      <c r="U59" s="95"/>
      <c r="V59" s="95"/>
      <c r="W59" s="95"/>
      <c r="X59" s="95"/>
      <c r="Y59" s="95"/>
      <c r="Z59" s="14"/>
      <c r="AA59" s="14"/>
    </row>
    <row r="60" s="94" customFormat="true" ht="18.75" hidden="false" customHeight="false" outlineLevel="0" collapsed="false">
      <c r="B60" s="13"/>
      <c r="C60" s="96" t="s">
        <v>8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 t="s">
        <v>81</v>
      </c>
      <c r="T60" s="1"/>
      <c r="U60" s="1"/>
      <c r="V60" s="1"/>
      <c r="W60" s="1"/>
      <c r="X60" s="1"/>
      <c r="Y60" s="1"/>
      <c r="Z60" s="13"/>
      <c r="AA60" s="13"/>
    </row>
    <row r="61" s="94" customFormat="true" ht="18.75" hidden="false" customHeight="false" outlineLevel="0" collapsed="false">
      <c r="C61" s="96" t="s">
        <v>82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 t="s">
        <v>83</v>
      </c>
      <c r="T61" s="1"/>
      <c r="U61" s="1"/>
      <c r="V61" s="1"/>
      <c r="W61" s="1"/>
      <c r="X61" s="1"/>
      <c r="Y61" s="1"/>
    </row>
  </sheetData>
  <mergeCells count="12">
    <mergeCell ref="B4:E8"/>
    <mergeCell ref="G4:Y4"/>
    <mergeCell ref="Z4:AA8"/>
    <mergeCell ref="A9:E9"/>
    <mergeCell ref="Z9:AA9"/>
    <mergeCell ref="A10:E10"/>
    <mergeCell ref="Z10:AA10"/>
    <mergeCell ref="B34:E38"/>
    <mergeCell ref="G34:Y34"/>
    <mergeCell ref="Z34:AA38"/>
    <mergeCell ref="A39:E39"/>
    <mergeCell ref="Z39:AA3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0" max="3" min="3" style="1" width="6.14"/>
    <col collapsed="false" customWidth="true" hidden="false" outlineLevel="0" max="4" min="4" style="1" width="8.85"/>
    <col collapsed="false" customWidth="true" hidden="false" outlineLevel="0" max="6" min="5" style="1" width="8.56"/>
    <col collapsed="false" customWidth="true" hidden="false" outlineLevel="0" max="7" min="7" style="1" width="7.28"/>
    <col collapsed="false" customWidth="true" hidden="false" outlineLevel="0" max="8" min="8" style="7" width="1.42"/>
    <col collapsed="false" customWidth="true" hidden="false" outlineLevel="0" max="9" min="9" style="1" width="7.28"/>
    <col collapsed="false" customWidth="true" hidden="false" outlineLevel="0" max="10" min="10" style="7" width="0.99"/>
    <col collapsed="false" customWidth="true" hidden="false" outlineLevel="0" max="11" min="11" style="1" width="7.42"/>
    <col collapsed="false" customWidth="true" hidden="false" outlineLevel="0" max="12" min="12" style="7" width="1.14"/>
    <col collapsed="false" customWidth="true" hidden="false" outlineLevel="0" max="13" min="13" style="1" width="7.56"/>
    <col collapsed="false" customWidth="true" hidden="false" outlineLevel="0" max="14" min="14" style="7" width="0.56"/>
    <col collapsed="false" customWidth="true" hidden="false" outlineLevel="0" max="16" min="15" style="1" width="7.71"/>
    <col collapsed="false" customWidth="true" hidden="false" outlineLevel="0" max="17" min="17" style="1" width="7.42"/>
    <col collapsed="false" customWidth="true" hidden="false" outlineLevel="0" max="18" min="18" style="7" width="1.28"/>
    <col collapsed="false" customWidth="true" hidden="false" outlineLevel="0" max="19" min="19" style="1" width="7.28"/>
    <col collapsed="false" customWidth="true" hidden="false" outlineLevel="0" max="20" min="20" style="7" width="0.99"/>
    <col collapsed="false" customWidth="true" hidden="false" outlineLevel="0" max="21" min="21" style="1" width="7.56"/>
    <col collapsed="false" customWidth="true" hidden="false" outlineLevel="0" max="22" min="22" style="7" width="1.42"/>
    <col collapsed="false" customWidth="true" hidden="false" outlineLevel="0" max="23" min="23" style="1" width="1.28"/>
    <col collapsed="false" customWidth="true" hidden="false" outlineLevel="0" max="24" min="24" style="7" width="17.28"/>
    <col collapsed="false" customWidth="true" hidden="false" outlineLevel="0" max="25" min="25" style="7" width="8.14"/>
    <col collapsed="false" customWidth="true" hidden="false" outlineLevel="0" max="26" min="26" style="7" width="10.71"/>
    <col collapsed="false" customWidth="true" hidden="false" outlineLevel="0" max="27" min="27" style="7" width="6.42"/>
    <col collapsed="false" customWidth="false" hidden="false" outlineLevel="0" max="28" min="28" style="7" width="9.14"/>
    <col collapsed="false" customWidth="false" hidden="false" outlineLevel="0" max="257" min="29" style="1" width="9.14"/>
  </cols>
  <sheetData>
    <row r="1" s="2" customFormat="true" ht="23.25" hidden="false" customHeight="true" outlineLevel="0" collapsed="false">
      <c r="A1" s="3" t="s">
        <v>84</v>
      </c>
      <c r="B1" s="4" t="n">
        <v>5.2</v>
      </c>
      <c r="C1" s="3" t="s">
        <v>85</v>
      </c>
      <c r="H1" s="97"/>
      <c r="J1" s="97"/>
      <c r="L1" s="97"/>
      <c r="N1" s="97"/>
      <c r="R1" s="97"/>
      <c r="T1" s="97"/>
      <c r="V1" s="97"/>
      <c r="X1" s="97"/>
      <c r="Y1" s="97"/>
      <c r="Z1" s="97"/>
      <c r="AA1" s="97"/>
      <c r="AB1" s="97"/>
    </row>
    <row r="2" s="6" customFormat="true" ht="23.25" hidden="false" customHeight="true" outlineLevel="0" collapsed="false">
      <c r="A2" s="6" t="s">
        <v>86</v>
      </c>
      <c r="B2" s="4" t="n">
        <v>5.2</v>
      </c>
      <c r="C2" s="6" t="s">
        <v>87</v>
      </c>
      <c r="H2" s="98"/>
      <c r="J2" s="98"/>
      <c r="L2" s="98"/>
      <c r="M2" s="99"/>
      <c r="N2" s="100"/>
      <c r="R2" s="98"/>
      <c r="T2" s="98"/>
      <c r="V2" s="98"/>
      <c r="X2" s="98"/>
      <c r="Y2" s="98"/>
      <c r="Z2" s="98"/>
      <c r="AA2" s="98"/>
      <c r="AB2" s="9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I3" s="7"/>
      <c r="K3" s="7"/>
    </row>
    <row r="4" s="107" customFormat="true" ht="21" hidden="false" customHeight="true" outlineLevel="0" collapsed="false">
      <c r="A4" s="101"/>
      <c r="B4" s="101"/>
      <c r="C4" s="101"/>
      <c r="D4" s="102" t="s">
        <v>88</v>
      </c>
      <c r="E4" s="102"/>
      <c r="F4" s="102"/>
      <c r="G4" s="102"/>
      <c r="H4" s="102"/>
      <c r="I4" s="102"/>
      <c r="J4" s="102"/>
      <c r="K4" s="102"/>
      <c r="L4" s="102"/>
      <c r="M4" s="103" t="s">
        <v>89</v>
      </c>
      <c r="N4" s="103"/>
      <c r="O4" s="103"/>
      <c r="P4" s="103"/>
      <c r="Q4" s="103"/>
      <c r="R4" s="103"/>
      <c r="S4" s="103"/>
      <c r="T4" s="103"/>
      <c r="U4" s="103"/>
      <c r="V4" s="104"/>
      <c r="W4" s="105" t="s">
        <v>90</v>
      </c>
      <c r="X4" s="105"/>
      <c r="Y4" s="106"/>
      <c r="Z4" s="106"/>
      <c r="AA4" s="106"/>
      <c r="AB4" s="106"/>
    </row>
    <row r="5" s="107" customFormat="true" ht="21" hidden="false" customHeight="true" outlineLevel="0" collapsed="false">
      <c r="A5" s="97"/>
      <c r="B5" s="97"/>
      <c r="C5" s="97"/>
      <c r="D5" s="108" t="s">
        <v>91</v>
      </c>
      <c r="E5" s="108"/>
      <c r="F5" s="108"/>
      <c r="G5" s="109" t="s">
        <v>92</v>
      </c>
      <c r="H5" s="109"/>
      <c r="I5" s="109"/>
      <c r="J5" s="109"/>
      <c r="K5" s="109"/>
      <c r="L5" s="109"/>
      <c r="M5" s="108" t="s">
        <v>91</v>
      </c>
      <c r="N5" s="108"/>
      <c r="O5" s="108"/>
      <c r="P5" s="108"/>
      <c r="Q5" s="110" t="s">
        <v>92</v>
      </c>
      <c r="R5" s="110"/>
      <c r="S5" s="110"/>
      <c r="T5" s="110"/>
      <c r="U5" s="110"/>
      <c r="V5" s="110"/>
      <c r="W5" s="105"/>
      <c r="X5" s="105"/>
      <c r="Y5" s="106"/>
      <c r="Z5" s="106"/>
      <c r="AA5" s="106"/>
      <c r="AB5" s="106"/>
    </row>
    <row r="6" s="107" customFormat="true" ht="21" hidden="false" customHeight="true" outlineLevel="0" collapsed="false">
      <c r="A6" s="111" t="s">
        <v>93</v>
      </c>
      <c r="B6" s="111"/>
      <c r="C6" s="111"/>
      <c r="D6" s="112" t="s">
        <v>94</v>
      </c>
      <c r="E6" s="112"/>
      <c r="F6" s="112"/>
      <c r="G6" s="113" t="s">
        <v>95</v>
      </c>
      <c r="H6" s="113"/>
      <c r="I6" s="113"/>
      <c r="J6" s="113"/>
      <c r="K6" s="113"/>
      <c r="L6" s="113"/>
      <c r="M6" s="112" t="s">
        <v>94</v>
      </c>
      <c r="N6" s="112"/>
      <c r="O6" s="112"/>
      <c r="P6" s="112"/>
      <c r="Q6" s="113" t="s">
        <v>95</v>
      </c>
      <c r="R6" s="113"/>
      <c r="S6" s="113"/>
      <c r="T6" s="113"/>
      <c r="U6" s="113"/>
      <c r="V6" s="113"/>
      <c r="W6" s="105"/>
      <c r="X6" s="105"/>
      <c r="Y6" s="106"/>
      <c r="Z6" s="106"/>
      <c r="AA6" s="106"/>
      <c r="AB6" s="106"/>
    </row>
    <row r="7" s="107" customFormat="true" ht="21" hidden="false" customHeight="true" outlineLevel="0" collapsed="false">
      <c r="A7" s="114"/>
      <c r="B7" s="114"/>
      <c r="C7" s="114"/>
      <c r="D7" s="115" t="s">
        <v>9</v>
      </c>
      <c r="E7" s="115" t="s">
        <v>36</v>
      </c>
      <c r="F7" s="109" t="s">
        <v>77</v>
      </c>
      <c r="G7" s="109" t="s">
        <v>9</v>
      </c>
      <c r="H7" s="109"/>
      <c r="I7" s="109" t="s">
        <v>36</v>
      </c>
      <c r="J7" s="109"/>
      <c r="K7" s="109" t="s">
        <v>77</v>
      </c>
      <c r="L7" s="109"/>
      <c r="M7" s="109" t="s">
        <v>9</v>
      </c>
      <c r="N7" s="109"/>
      <c r="O7" s="115" t="s">
        <v>36</v>
      </c>
      <c r="P7" s="109" t="s">
        <v>77</v>
      </c>
      <c r="Q7" s="110" t="s">
        <v>9</v>
      </c>
      <c r="R7" s="110"/>
      <c r="S7" s="110" t="s">
        <v>36</v>
      </c>
      <c r="T7" s="110"/>
      <c r="U7" s="109" t="s">
        <v>77</v>
      </c>
      <c r="V7" s="109"/>
      <c r="W7" s="105"/>
      <c r="X7" s="105"/>
      <c r="Y7" s="106"/>
      <c r="Z7" s="106"/>
      <c r="AA7" s="106"/>
      <c r="AB7" s="106"/>
    </row>
    <row r="8" s="107" customFormat="true" ht="21" hidden="false" customHeight="true" outlineLevel="0" collapsed="false">
      <c r="A8" s="116"/>
      <c r="B8" s="116"/>
      <c r="C8" s="116"/>
      <c r="D8" s="117" t="s">
        <v>13</v>
      </c>
      <c r="E8" s="117" t="s">
        <v>96</v>
      </c>
      <c r="F8" s="113" t="s">
        <v>97</v>
      </c>
      <c r="G8" s="113" t="s">
        <v>13</v>
      </c>
      <c r="H8" s="113"/>
      <c r="I8" s="113" t="s">
        <v>96</v>
      </c>
      <c r="J8" s="113"/>
      <c r="K8" s="113" t="s">
        <v>97</v>
      </c>
      <c r="L8" s="113"/>
      <c r="M8" s="113" t="s">
        <v>13</v>
      </c>
      <c r="N8" s="113"/>
      <c r="O8" s="117" t="s">
        <v>96</v>
      </c>
      <c r="P8" s="113" t="s">
        <v>97</v>
      </c>
      <c r="Q8" s="113" t="s">
        <v>13</v>
      </c>
      <c r="R8" s="113"/>
      <c r="S8" s="113" t="s">
        <v>96</v>
      </c>
      <c r="T8" s="113"/>
      <c r="U8" s="113" t="s">
        <v>97</v>
      </c>
      <c r="V8" s="113"/>
      <c r="W8" s="105"/>
      <c r="X8" s="105"/>
      <c r="Y8" s="106"/>
      <c r="Z8" s="106"/>
      <c r="AA8" s="106"/>
      <c r="AB8" s="106"/>
    </row>
    <row r="9" s="107" customFormat="true" ht="24.75" hidden="false" customHeight="true" outlineLevel="0" collapsed="false">
      <c r="A9" s="1"/>
      <c r="B9" s="118" t="s">
        <v>98</v>
      </c>
      <c r="C9" s="7"/>
      <c r="D9" s="119" t="n">
        <v>11196</v>
      </c>
      <c r="E9" s="119" t="n">
        <v>5834</v>
      </c>
      <c r="F9" s="119" t="n">
        <v>5362</v>
      </c>
      <c r="G9" s="120" t="n">
        <v>9.24429002432447</v>
      </c>
      <c r="H9" s="121"/>
      <c r="I9" s="122" t="n">
        <v>9.75890454038303</v>
      </c>
      <c r="J9" s="122"/>
      <c r="K9" s="120" t="n">
        <v>8.74268114323355</v>
      </c>
      <c r="L9" s="123"/>
      <c r="M9" s="124" t="n">
        <v>8345</v>
      </c>
      <c r="N9" s="121"/>
      <c r="O9" s="125" t="n">
        <v>4850</v>
      </c>
      <c r="P9" s="126" t="n">
        <v>3495</v>
      </c>
      <c r="Q9" s="120" t="n">
        <v>6.89028226625471</v>
      </c>
      <c r="R9" s="121"/>
      <c r="S9" s="122" t="n">
        <v>8.11290487159028</v>
      </c>
      <c r="T9" s="122"/>
      <c r="U9" s="120" t="n">
        <v>5.69855848481933</v>
      </c>
      <c r="V9" s="122"/>
      <c r="W9" s="127"/>
      <c r="X9" s="128" t="n">
        <v>2009</v>
      </c>
      <c r="Y9" s="106"/>
      <c r="Z9" s="106"/>
      <c r="AA9" s="106"/>
      <c r="AB9" s="106"/>
    </row>
    <row r="10" customFormat="false" ht="24.75" hidden="false" customHeight="true" outlineLevel="0" collapsed="false">
      <c r="A10" s="7"/>
      <c r="B10" s="118" t="s">
        <v>99</v>
      </c>
      <c r="C10" s="7"/>
      <c r="D10" s="119" t="n">
        <v>11787</v>
      </c>
      <c r="E10" s="119" t="n">
        <v>5991</v>
      </c>
      <c r="F10" s="119" t="n">
        <v>5796</v>
      </c>
      <c r="G10" s="120" t="n">
        <v>9.85060706549354</v>
      </c>
      <c r="H10" s="121"/>
      <c r="I10" s="122" t="n">
        <v>10.1650915384224</v>
      </c>
      <c r="J10" s="122"/>
      <c r="K10" s="120" t="n">
        <v>9.54536022371321</v>
      </c>
      <c r="L10" s="123"/>
      <c r="M10" s="124" t="n">
        <v>8890</v>
      </c>
      <c r="N10" s="121"/>
      <c r="O10" s="125" t="n">
        <v>5204</v>
      </c>
      <c r="P10" s="126" t="n">
        <v>3686</v>
      </c>
      <c r="Q10" s="120" t="n">
        <v>7.42953226539727</v>
      </c>
      <c r="R10" s="121"/>
      <c r="S10" s="122" t="n">
        <v>8.82976737872644</v>
      </c>
      <c r="T10" s="122"/>
      <c r="U10" s="120" t="n">
        <v>6.07042749906951</v>
      </c>
      <c r="V10" s="122"/>
      <c r="W10" s="127"/>
      <c r="X10" s="128" t="n">
        <v>2010</v>
      </c>
    </row>
    <row r="11" customFormat="false" ht="24.75" hidden="false" customHeight="true" outlineLevel="0" collapsed="false">
      <c r="A11" s="7"/>
      <c r="B11" s="118" t="s">
        <v>100</v>
      </c>
      <c r="C11" s="7"/>
      <c r="D11" s="119" t="n">
        <v>11705</v>
      </c>
      <c r="E11" s="119" t="n">
        <v>6064</v>
      </c>
      <c r="F11" s="119" t="n">
        <v>5641</v>
      </c>
      <c r="G11" s="120" t="n">
        <v>9.76687988865507</v>
      </c>
      <c r="H11" s="121"/>
      <c r="I11" s="122" t="n">
        <v>10.2810155554614</v>
      </c>
      <c r="J11" s="122"/>
      <c r="K11" s="120" t="n">
        <v>9.26861568845884</v>
      </c>
      <c r="L11" s="123"/>
      <c r="M11" s="124" t="n">
        <v>8879</v>
      </c>
      <c r="N11" s="121"/>
      <c r="O11" s="125" t="n">
        <v>5076</v>
      </c>
      <c r="P11" s="126" t="n">
        <v>3803</v>
      </c>
      <c r="Q11" s="120" t="n">
        <v>7.4088104682929</v>
      </c>
      <c r="R11" s="121"/>
      <c r="S11" s="122" t="n">
        <v>8.6059424405544</v>
      </c>
      <c r="T11" s="122"/>
      <c r="U11" s="120" t="n">
        <v>6.24863418954245</v>
      </c>
      <c r="V11" s="122"/>
      <c r="W11" s="127"/>
      <c r="X11" s="128" t="n">
        <v>2011</v>
      </c>
    </row>
    <row r="12" customFormat="false" ht="24.75" hidden="false" customHeight="true" outlineLevel="0" collapsed="false">
      <c r="A12" s="7"/>
      <c r="B12" s="118" t="s">
        <v>101</v>
      </c>
      <c r="C12" s="7"/>
      <c r="D12" s="119" t="n">
        <v>12154</v>
      </c>
      <c r="E12" s="119" t="n">
        <v>6355</v>
      </c>
      <c r="F12" s="119" t="n">
        <v>5799</v>
      </c>
      <c r="G12" s="120" t="n">
        <v>10.1322257967436</v>
      </c>
      <c r="H12" s="121"/>
      <c r="I12" s="122" t="n">
        <v>10.7693246252343</v>
      </c>
      <c r="J12" s="122"/>
      <c r="K12" s="120" t="n">
        <v>9.51533956750246</v>
      </c>
      <c r="L12" s="123"/>
      <c r="M12" s="124" t="n">
        <v>8930</v>
      </c>
      <c r="N12" s="121"/>
      <c r="O12" s="125" t="n">
        <v>5107</v>
      </c>
      <c r="P12" s="126" t="n">
        <v>3823</v>
      </c>
      <c r="Q12" s="120" t="n">
        <v>7.44452660563767</v>
      </c>
      <c r="R12" s="121"/>
      <c r="S12" s="122" t="n">
        <v>8.65443601275712</v>
      </c>
      <c r="T12" s="122"/>
      <c r="U12" s="120" t="n">
        <v>6.27300278781892</v>
      </c>
      <c r="V12" s="122"/>
      <c r="W12" s="127"/>
      <c r="X12" s="128" t="n">
        <v>2012</v>
      </c>
    </row>
    <row r="13" customFormat="false" ht="24.75" hidden="false" customHeight="true" outlineLevel="0" collapsed="false">
      <c r="A13" s="7"/>
      <c r="B13" s="118" t="s">
        <v>102</v>
      </c>
      <c r="C13" s="7"/>
      <c r="D13" s="119" t="n">
        <v>12018</v>
      </c>
      <c r="E13" s="119" t="n">
        <v>6187</v>
      </c>
      <c r="F13" s="119" t="n">
        <v>5831</v>
      </c>
      <c r="G13" s="120" t="n">
        <v>10.01</v>
      </c>
      <c r="H13" s="121"/>
      <c r="I13" s="122" t="n">
        <v>10.45</v>
      </c>
      <c r="J13" s="122"/>
      <c r="K13" s="120" t="n">
        <v>9.51</v>
      </c>
      <c r="L13" s="123"/>
      <c r="M13" s="124" t="n">
        <v>9451</v>
      </c>
      <c r="N13" s="121"/>
      <c r="O13" s="125" t="n">
        <v>5603</v>
      </c>
      <c r="P13" s="126" t="n">
        <v>3848</v>
      </c>
      <c r="Q13" s="120" t="n">
        <v>7.87</v>
      </c>
      <c r="R13" s="121"/>
      <c r="S13" s="122" t="n">
        <v>9.46</v>
      </c>
      <c r="T13" s="122"/>
      <c r="U13" s="120" t="n">
        <v>6.28</v>
      </c>
      <c r="V13" s="122"/>
      <c r="W13" s="127"/>
      <c r="X13" s="128" t="n">
        <v>2013</v>
      </c>
    </row>
    <row r="14" customFormat="false" ht="24.75" hidden="false" customHeight="true" outlineLevel="0" collapsed="false">
      <c r="A14" s="7"/>
      <c r="B14" s="118" t="s">
        <v>103</v>
      </c>
      <c r="C14" s="7"/>
      <c r="D14" s="119" t="n">
        <v>10721</v>
      </c>
      <c r="E14" s="119" t="n">
        <v>5524</v>
      </c>
      <c r="F14" s="119" t="n">
        <v>5197</v>
      </c>
      <c r="G14" s="120" t="n">
        <v>8.89</v>
      </c>
      <c r="H14" s="121"/>
      <c r="I14" s="122" t="n">
        <v>9.32</v>
      </c>
      <c r="J14" s="122"/>
      <c r="K14" s="120" t="n">
        <v>8.47</v>
      </c>
      <c r="L14" s="123"/>
      <c r="M14" s="124" t="n">
        <v>9545</v>
      </c>
      <c r="N14" s="121"/>
      <c r="O14" s="125" t="n">
        <v>5558</v>
      </c>
      <c r="P14" s="126" t="n">
        <v>3987</v>
      </c>
      <c r="Q14" s="120" t="n">
        <v>7.92</v>
      </c>
      <c r="R14" s="121"/>
      <c r="S14" s="122" t="n">
        <v>9.38</v>
      </c>
      <c r="T14" s="122"/>
      <c r="U14" s="120" t="n">
        <v>6.5</v>
      </c>
      <c r="V14" s="122"/>
      <c r="W14" s="127"/>
      <c r="X14" s="128" t="n">
        <v>2014</v>
      </c>
    </row>
    <row r="15" customFormat="false" ht="9" hidden="false" customHeight="true" outlineLevel="0" collapsed="false">
      <c r="A15" s="129"/>
      <c r="B15" s="129"/>
      <c r="C15" s="130"/>
      <c r="D15" s="131"/>
      <c r="E15" s="131"/>
      <c r="F15" s="131"/>
      <c r="G15" s="132"/>
      <c r="H15" s="130"/>
      <c r="I15" s="132"/>
      <c r="J15" s="130"/>
      <c r="K15" s="132"/>
      <c r="L15" s="130"/>
      <c r="M15" s="129"/>
      <c r="N15" s="130"/>
      <c r="O15" s="131"/>
      <c r="P15" s="131"/>
      <c r="Q15" s="132"/>
      <c r="R15" s="130"/>
      <c r="S15" s="132"/>
      <c r="T15" s="130"/>
      <c r="U15" s="132"/>
      <c r="V15" s="129"/>
      <c r="W15" s="132"/>
      <c r="X15" s="129"/>
    </row>
    <row r="16" customFormat="false" ht="14.25" hidden="false" customHeight="true" outlineLevel="0" collapsed="false"/>
    <row r="17" s="94" customFormat="true" ht="18.75" hidden="false" customHeight="true" outlineLevel="0" collapsed="false">
      <c r="A17" s="96" t="s">
        <v>104</v>
      </c>
      <c r="B17" s="1"/>
      <c r="C17" s="1"/>
      <c r="D17" s="1"/>
      <c r="E17" s="1"/>
      <c r="F17" s="133"/>
      <c r="G17" s="1"/>
      <c r="H17" s="7"/>
      <c r="J17" s="134"/>
      <c r="L17" s="134"/>
      <c r="M17" s="1" t="s">
        <v>105</v>
      </c>
      <c r="N17" s="134"/>
      <c r="R17" s="134"/>
      <c r="T17" s="134"/>
      <c r="V17" s="134"/>
      <c r="X17" s="134"/>
      <c r="Y17" s="134"/>
      <c r="Z17" s="134"/>
      <c r="AA17" s="134"/>
      <c r="AB17" s="134"/>
    </row>
    <row r="18" s="94" customFormat="true" ht="17.25" hidden="false" customHeight="true" outlineLevel="0" collapsed="false">
      <c r="B18" s="1"/>
      <c r="C18" s="1"/>
      <c r="D18" s="1"/>
      <c r="E18" s="1"/>
      <c r="F18" s="1"/>
      <c r="G18" s="1"/>
      <c r="H18" s="7"/>
      <c r="J18" s="134"/>
      <c r="L18" s="134"/>
      <c r="N18" s="134"/>
      <c r="R18" s="134"/>
      <c r="T18" s="134"/>
      <c r="V18" s="134"/>
      <c r="X18" s="134"/>
      <c r="Y18" s="134"/>
      <c r="Z18" s="134"/>
      <c r="AA18" s="134"/>
      <c r="AB18" s="134"/>
    </row>
    <row r="19" customFormat="false" ht="18.75" hidden="false" customHeight="false" outlineLevel="0" collapsed="false">
      <c r="A19" s="2"/>
    </row>
    <row r="20" customFormat="false" ht="18.75" hidden="false" customHeight="false" outlineLevel="0" collapsed="false">
      <c r="F20" s="135"/>
    </row>
  </sheetData>
  <mergeCells count="27">
    <mergeCell ref="D4:L4"/>
    <mergeCell ref="M4:U4"/>
    <mergeCell ref="W4:X8"/>
    <mergeCell ref="D5:F5"/>
    <mergeCell ref="G5:L5"/>
    <mergeCell ref="M5:P5"/>
    <mergeCell ref="Q5:V5"/>
    <mergeCell ref="A6:C6"/>
    <mergeCell ref="D6:F6"/>
    <mergeCell ref="G6:L6"/>
    <mergeCell ref="M6:P6"/>
    <mergeCell ref="Q6:V6"/>
    <mergeCell ref="A7:C7"/>
    <mergeCell ref="G7:H7"/>
    <mergeCell ref="I7:J7"/>
    <mergeCell ref="K7:L7"/>
    <mergeCell ref="M7:N7"/>
    <mergeCell ref="Q7:R7"/>
    <mergeCell ref="S7:T7"/>
    <mergeCell ref="U7:V7"/>
    <mergeCell ref="G8:H8"/>
    <mergeCell ref="I8:J8"/>
    <mergeCell ref="K8:L8"/>
    <mergeCell ref="M8:N8"/>
    <mergeCell ref="Q8:R8"/>
    <mergeCell ref="S8:T8"/>
    <mergeCell ref="U8:V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2" min="1" style="136" width="1.71"/>
    <col collapsed="false" customWidth="true" hidden="false" outlineLevel="0" max="3" min="3" style="136" width="2.56"/>
    <col collapsed="false" customWidth="true" hidden="false" outlineLevel="0" max="4" min="4" style="136" width="1.28"/>
    <col collapsed="false" customWidth="true" hidden="false" outlineLevel="0" max="5" min="5" style="136" width="4.42"/>
    <col collapsed="false" customWidth="true" hidden="false" outlineLevel="0" max="6" min="6" style="136" width="8.71"/>
    <col collapsed="false" customWidth="true" hidden="false" outlineLevel="0" max="21" min="7" style="136" width="8.56"/>
    <col collapsed="false" customWidth="true" hidden="false" outlineLevel="0" max="22" min="22" style="136" width="0.99"/>
    <col collapsed="false" customWidth="true" hidden="false" outlineLevel="0" max="23" min="23" style="136" width="1.56"/>
    <col collapsed="false" customWidth="true" hidden="false" outlineLevel="0" max="25" min="24" style="136" width="1.71"/>
    <col collapsed="false" customWidth="true" hidden="false" outlineLevel="0" max="26" min="26" style="136" width="14.42"/>
    <col collapsed="false" customWidth="true" hidden="false" outlineLevel="0" max="27" min="27" style="136" width="5.28"/>
    <col collapsed="false" customWidth="true" hidden="false" outlineLevel="0" max="28" min="28" style="136" width="3.28"/>
    <col collapsed="false" customWidth="true" hidden="false" outlineLevel="0" max="29" min="29" style="136" width="4.14"/>
    <col collapsed="false" customWidth="false" hidden="false" outlineLevel="0" max="257" min="30" style="136" width="9.14"/>
  </cols>
  <sheetData>
    <row r="1" s="137" customFormat="true" ht="26.25" hidden="false" customHeight="true" outlineLevel="0" collapsed="false">
      <c r="B1" s="138" t="s">
        <v>84</v>
      </c>
      <c r="C1" s="138"/>
      <c r="D1" s="138"/>
      <c r="E1" s="139" t="n">
        <v>5.3</v>
      </c>
      <c r="F1" s="138" t="s">
        <v>106</v>
      </c>
    </row>
    <row r="2" s="137" customFormat="true" ht="19.5" hidden="false" customHeight="true" outlineLevel="0" collapsed="false">
      <c r="B2" s="137" t="s">
        <v>86</v>
      </c>
      <c r="C2" s="138"/>
      <c r="D2" s="138"/>
      <c r="E2" s="139" t="n">
        <v>5.3</v>
      </c>
      <c r="F2" s="137" t="s">
        <v>107</v>
      </c>
    </row>
    <row r="3" customFormat="fals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1"/>
      <c r="X3" s="141"/>
      <c r="Y3" s="141"/>
      <c r="Z3" s="141"/>
      <c r="AA3" s="141"/>
    </row>
    <row r="4" s="138" customFormat="true" ht="20.25" hidden="false" customHeight="true" outlineLevel="0" collapsed="false">
      <c r="A4" s="142"/>
      <c r="B4" s="142"/>
      <c r="C4" s="142"/>
      <c r="D4" s="142"/>
      <c r="E4" s="142"/>
      <c r="F4" s="143"/>
      <c r="G4" s="144" t="s">
        <v>108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 t="s">
        <v>109</v>
      </c>
      <c r="T4" s="144"/>
      <c r="U4" s="144"/>
      <c r="V4" s="145"/>
      <c r="W4" s="146"/>
      <c r="X4" s="146"/>
      <c r="Y4" s="146"/>
      <c r="Z4" s="146"/>
      <c r="AA4" s="146"/>
    </row>
    <row r="5" s="152" customFormat="true" ht="20.25" hidden="false" customHeight="true" outlineLevel="0" collapsed="false">
      <c r="A5" s="147" t="s">
        <v>110</v>
      </c>
      <c r="B5" s="147"/>
      <c r="C5" s="147"/>
      <c r="D5" s="147"/>
      <c r="E5" s="147"/>
      <c r="F5" s="147"/>
      <c r="G5" s="148" t="s">
        <v>111</v>
      </c>
      <c r="H5" s="148"/>
      <c r="I5" s="148"/>
      <c r="J5" s="148" t="s">
        <v>112</v>
      </c>
      <c r="K5" s="148"/>
      <c r="L5" s="148"/>
      <c r="M5" s="149" t="s">
        <v>113</v>
      </c>
      <c r="N5" s="149"/>
      <c r="O5" s="149"/>
      <c r="P5" s="149" t="s">
        <v>114</v>
      </c>
      <c r="Q5" s="149"/>
      <c r="R5" s="149"/>
      <c r="S5" s="148" t="s">
        <v>111</v>
      </c>
      <c r="T5" s="148"/>
      <c r="U5" s="148"/>
      <c r="V5" s="150"/>
      <c r="W5" s="151" t="s">
        <v>115</v>
      </c>
      <c r="X5" s="151"/>
      <c r="Y5" s="151"/>
      <c r="Z5" s="151"/>
      <c r="AA5" s="151"/>
    </row>
    <row r="6" s="152" customFormat="true" ht="20.25" hidden="false" customHeight="true" outlineLevel="0" collapsed="false">
      <c r="A6" s="147"/>
      <c r="B6" s="147"/>
      <c r="C6" s="147"/>
      <c r="D6" s="147"/>
      <c r="E6" s="147"/>
      <c r="F6" s="147"/>
      <c r="G6" s="153" t="s">
        <v>116</v>
      </c>
      <c r="H6" s="153"/>
      <c r="I6" s="153"/>
      <c r="J6" s="153" t="s">
        <v>117</v>
      </c>
      <c r="K6" s="153"/>
      <c r="L6" s="153"/>
      <c r="M6" s="153" t="s">
        <v>118</v>
      </c>
      <c r="N6" s="153"/>
      <c r="O6" s="153"/>
      <c r="P6" s="153" t="s">
        <v>119</v>
      </c>
      <c r="Q6" s="153"/>
      <c r="R6" s="153"/>
      <c r="S6" s="153" t="s">
        <v>116</v>
      </c>
      <c r="T6" s="153"/>
      <c r="U6" s="153"/>
      <c r="V6" s="150"/>
      <c r="W6" s="151"/>
      <c r="X6" s="151"/>
      <c r="Y6" s="151"/>
      <c r="Z6" s="151"/>
      <c r="AA6" s="151"/>
    </row>
    <row r="7" s="152" customFormat="true" ht="20.25" hidden="false" customHeight="true" outlineLevel="0" collapsed="false">
      <c r="A7" s="147"/>
      <c r="B7" s="147"/>
      <c r="C7" s="147"/>
      <c r="D7" s="147"/>
      <c r="E7" s="147"/>
      <c r="F7" s="147"/>
      <c r="G7" s="154" t="s">
        <v>9</v>
      </c>
      <c r="H7" s="155" t="s">
        <v>36</v>
      </c>
      <c r="I7" s="156" t="s">
        <v>77</v>
      </c>
      <c r="J7" s="154" t="s">
        <v>9</v>
      </c>
      <c r="K7" s="155" t="s">
        <v>36</v>
      </c>
      <c r="L7" s="156" t="s">
        <v>77</v>
      </c>
      <c r="M7" s="154" t="s">
        <v>9</v>
      </c>
      <c r="N7" s="155" t="s">
        <v>36</v>
      </c>
      <c r="O7" s="156" t="s">
        <v>77</v>
      </c>
      <c r="P7" s="154" t="s">
        <v>9</v>
      </c>
      <c r="Q7" s="155" t="s">
        <v>36</v>
      </c>
      <c r="R7" s="156" t="s">
        <v>77</v>
      </c>
      <c r="S7" s="155" t="s">
        <v>9</v>
      </c>
      <c r="T7" s="155" t="s">
        <v>36</v>
      </c>
      <c r="U7" s="156" t="s">
        <v>77</v>
      </c>
      <c r="V7" s="157"/>
      <c r="W7" s="151"/>
      <c r="X7" s="151"/>
      <c r="Y7" s="151"/>
      <c r="Z7" s="151"/>
      <c r="AA7" s="151"/>
    </row>
    <row r="8" s="152" customFormat="true" ht="20.25" hidden="false" customHeight="true" outlineLevel="0" collapsed="false">
      <c r="A8" s="147"/>
      <c r="B8" s="147"/>
      <c r="C8" s="147"/>
      <c r="D8" s="147"/>
      <c r="E8" s="147"/>
      <c r="F8" s="147"/>
      <c r="G8" s="158" t="s">
        <v>13</v>
      </c>
      <c r="H8" s="159" t="s">
        <v>96</v>
      </c>
      <c r="I8" s="160" t="s">
        <v>97</v>
      </c>
      <c r="J8" s="158" t="s">
        <v>13</v>
      </c>
      <c r="K8" s="159" t="s">
        <v>96</v>
      </c>
      <c r="L8" s="160" t="s">
        <v>97</v>
      </c>
      <c r="M8" s="158" t="s">
        <v>13</v>
      </c>
      <c r="N8" s="159" t="s">
        <v>96</v>
      </c>
      <c r="O8" s="160" t="s">
        <v>97</v>
      </c>
      <c r="P8" s="158" t="s">
        <v>13</v>
      </c>
      <c r="Q8" s="159" t="s">
        <v>96</v>
      </c>
      <c r="R8" s="160" t="s">
        <v>97</v>
      </c>
      <c r="S8" s="159" t="s">
        <v>13</v>
      </c>
      <c r="T8" s="159" t="s">
        <v>96</v>
      </c>
      <c r="U8" s="160" t="s">
        <v>97</v>
      </c>
      <c r="V8" s="161"/>
      <c r="W8" s="151"/>
      <c r="X8" s="151"/>
      <c r="Y8" s="151"/>
      <c r="Z8" s="151"/>
      <c r="AA8" s="151"/>
    </row>
    <row r="9" s="152" customFormat="true" ht="28.5" hidden="false" customHeight="true" outlineLevel="0" collapsed="false">
      <c r="A9" s="162" t="s">
        <v>35</v>
      </c>
      <c r="B9" s="162"/>
      <c r="C9" s="162"/>
      <c r="D9" s="162"/>
      <c r="E9" s="162"/>
      <c r="F9" s="162"/>
      <c r="G9" s="163" t="n">
        <v>955817</v>
      </c>
      <c r="H9" s="163" t="n">
        <v>466423</v>
      </c>
      <c r="I9" s="163" t="n">
        <v>489394</v>
      </c>
      <c r="J9" s="163" t="n">
        <v>956106</v>
      </c>
      <c r="K9" s="163" t="n">
        <v>466472</v>
      </c>
      <c r="L9" s="163" t="n">
        <v>489634</v>
      </c>
      <c r="M9" s="163" t="n">
        <v>956249</v>
      </c>
      <c r="N9" s="163" t="n">
        <v>466506</v>
      </c>
      <c r="O9" s="163" t="n">
        <v>489743</v>
      </c>
      <c r="P9" s="163" t="n">
        <v>956208</v>
      </c>
      <c r="Q9" s="163" t="n">
        <v>466433</v>
      </c>
      <c r="R9" s="163" t="n">
        <v>489775</v>
      </c>
      <c r="S9" s="163" t="n">
        <v>956222</v>
      </c>
      <c r="T9" s="163" t="n">
        <v>466321</v>
      </c>
      <c r="U9" s="163" t="n">
        <v>489901</v>
      </c>
      <c r="V9" s="164"/>
      <c r="W9" s="165" t="s">
        <v>13</v>
      </c>
      <c r="X9" s="165"/>
      <c r="Y9" s="165"/>
      <c r="Z9" s="165"/>
      <c r="AA9" s="165"/>
    </row>
    <row r="10" s="166" customFormat="true" ht="28.5" hidden="false" customHeight="true" outlineLevel="0" collapsed="false">
      <c r="A10" s="166" t="s">
        <v>120</v>
      </c>
      <c r="G10" s="167" t="n">
        <v>679965</v>
      </c>
      <c r="H10" s="167" t="n">
        <v>373307</v>
      </c>
      <c r="I10" s="167" t="n">
        <v>306658</v>
      </c>
      <c r="J10" s="167" t="n">
        <v>675501</v>
      </c>
      <c r="K10" s="167" t="n">
        <v>373360</v>
      </c>
      <c r="L10" s="167" t="n">
        <v>302141</v>
      </c>
      <c r="M10" s="167" t="n">
        <v>678795</v>
      </c>
      <c r="N10" s="167" t="n">
        <v>369420</v>
      </c>
      <c r="O10" s="167" t="n">
        <v>309375</v>
      </c>
      <c r="P10" s="167" t="n">
        <v>687565</v>
      </c>
      <c r="Q10" s="167" t="n">
        <v>370057</v>
      </c>
      <c r="R10" s="167" t="n">
        <v>317508</v>
      </c>
      <c r="S10" s="167" t="n">
        <v>670632</v>
      </c>
      <c r="T10" s="167" t="n">
        <v>372942</v>
      </c>
      <c r="U10" s="167" t="n">
        <v>297690</v>
      </c>
      <c r="V10" s="164"/>
      <c r="W10" s="168" t="s">
        <v>121</v>
      </c>
      <c r="X10" s="168"/>
      <c r="Y10" s="168"/>
      <c r="Z10" s="168"/>
      <c r="AA10" s="168"/>
    </row>
    <row r="11" s="169" customFormat="true" ht="30" hidden="false" customHeight="true" outlineLevel="0" collapsed="false">
      <c r="B11" s="169" t="s">
        <v>122</v>
      </c>
      <c r="G11" s="170" t="n">
        <v>679188</v>
      </c>
      <c r="H11" s="170" t="n">
        <v>737307</v>
      </c>
      <c r="I11" s="170" t="n">
        <v>305881</v>
      </c>
      <c r="J11" s="170" t="n">
        <v>675501</v>
      </c>
      <c r="K11" s="170" t="n">
        <v>373360</v>
      </c>
      <c r="L11" s="170" t="n">
        <v>302141</v>
      </c>
      <c r="M11" s="170" t="n">
        <v>678795</v>
      </c>
      <c r="N11" s="170" t="n">
        <v>369420</v>
      </c>
      <c r="O11" s="170" t="n">
        <v>309375</v>
      </c>
      <c r="P11" s="170" t="n">
        <v>687565</v>
      </c>
      <c r="Q11" s="170" t="n">
        <v>370057</v>
      </c>
      <c r="R11" s="170" t="n">
        <v>317508</v>
      </c>
      <c r="S11" s="170" t="n">
        <v>669405</v>
      </c>
      <c r="T11" s="170" t="n">
        <v>371715</v>
      </c>
      <c r="U11" s="170" t="n">
        <v>297690</v>
      </c>
      <c r="V11" s="171"/>
      <c r="W11" s="172"/>
      <c r="X11" s="172" t="s">
        <v>123</v>
      </c>
      <c r="Y11" s="172"/>
      <c r="Z11" s="172"/>
      <c r="AA11" s="172"/>
    </row>
    <row r="12" s="169" customFormat="true" ht="30" hidden="false" customHeight="true" outlineLevel="0" collapsed="false">
      <c r="C12" s="169" t="s">
        <v>124</v>
      </c>
      <c r="G12" s="170" t="n">
        <v>677755</v>
      </c>
      <c r="H12" s="173" t="n">
        <v>373307</v>
      </c>
      <c r="I12" s="173" t="n">
        <v>304448</v>
      </c>
      <c r="J12" s="174" t="n">
        <v>673338</v>
      </c>
      <c r="K12" s="170" t="n">
        <v>371593</v>
      </c>
      <c r="L12" s="173" t="n">
        <v>301745</v>
      </c>
      <c r="M12" s="175" t="n">
        <v>677059</v>
      </c>
      <c r="N12" s="176" t="n">
        <v>369158</v>
      </c>
      <c r="O12" s="177" t="n">
        <v>307901</v>
      </c>
      <c r="P12" s="176" t="n">
        <v>686642</v>
      </c>
      <c r="Q12" s="170" t="n">
        <v>369771</v>
      </c>
      <c r="R12" s="173" t="n">
        <v>316871</v>
      </c>
      <c r="S12" s="173" t="n">
        <v>667955</v>
      </c>
      <c r="T12" s="173" t="n">
        <v>370265</v>
      </c>
      <c r="U12" s="173" t="n">
        <v>297690</v>
      </c>
      <c r="V12" s="171"/>
      <c r="W12" s="172"/>
      <c r="X12" s="172"/>
      <c r="Y12" s="172" t="s">
        <v>125</v>
      </c>
      <c r="Z12" s="172"/>
      <c r="AA12" s="172"/>
    </row>
    <row r="13" s="169" customFormat="true" ht="30" hidden="false" customHeight="true" outlineLevel="0" collapsed="false">
      <c r="C13" s="169" t="s">
        <v>126</v>
      </c>
      <c r="G13" s="170" t="n">
        <v>1433</v>
      </c>
      <c r="H13" s="178" t="s">
        <v>127</v>
      </c>
      <c r="I13" s="173" t="n">
        <v>1433</v>
      </c>
      <c r="J13" s="174" t="n">
        <v>2160</v>
      </c>
      <c r="K13" s="170" t="n">
        <v>1767</v>
      </c>
      <c r="L13" s="173" t="n">
        <v>396</v>
      </c>
      <c r="M13" s="175" t="n">
        <v>1736</v>
      </c>
      <c r="N13" s="176" t="n">
        <v>262</v>
      </c>
      <c r="O13" s="177" t="n">
        <v>1474</v>
      </c>
      <c r="P13" s="176" t="n">
        <v>923</v>
      </c>
      <c r="Q13" s="170" t="n">
        <v>286</v>
      </c>
      <c r="R13" s="173" t="n">
        <v>637</v>
      </c>
      <c r="S13" s="173" t="n">
        <v>1450</v>
      </c>
      <c r="T13" s="173" t="n">
        <v>1450</v>
      </c>
      <c r="U13" s="179" t="s">
        <v>127</v>
      </c>
      <c r="V13" s="171"/>
      <c r="W13" s="172"/>
      <c r="X13" s="172"/>
      <c r="Y13" s="172" t="s">
        <v>128</v>
      </c>
      <c r="Z13" s="172"/>
      <c r="AA13" s="172"/>
    </row>
    <row r="14" s="169" customFormat="true" ht="30" hidden="false" customHeight="true" outlineLevel="0" collapsed="false">
      <c r="B14" s="169" t="s">
        <v>129</v>
      </c>
      <c r="G14" s="170" t="n">
        <v>777</v>
      </c>
      <c r="H14" s="178" t="s">
        <v>127</v>
      </c>
      <c r="I14" s="173" t="n">
        <v>777</v>
      </c>
      <c r="J14" s="176" t="s">
        <v>127</v>
      </c>
      <c r="K14" s="176" t="s">
        <v>127</v>
      </c>
      <c r="L14" s="176" t="s">
        <v>127</v>
      </c>
      <c r="M14" s="180" t="s">
        <v>127</v>
      </c>
      <c r="N14" s="180" t="s">
        <v>127</v>
      </c>
      <c r="O14" s="180" t="s">
        <v>127</v>
      </c>
      <c r="P14" s="176" t="s">
        <v>127</v>
      </c>
      <c r="Q14" s="180" t="s">
        <v>127</v>
      </c>
      <c r="R14" s="176" t="s">
        <v>127</v>
      </c>
      <c r="S14" s="173" t="n">
        <v>1227</v>
      </c>
      <c r="T14" s="173" t="n">
        <v>1227</v>
      </c>
      <c r="U14" s="179" t="s">
        <v>127</v>
      </c>
      <c r="V14" s="171"/>
      <c r="W14" s="172"/>
      <c r="X14" s="172" t="s">
        <v>130</v>
      </c>
      <c r="Y14" s="172"/>
      <c r="Z14" s="172"/>
      <c r="AA14" s="172"/>
    </row>
    <row r="15" s="166" customFormat="true" ht="30" hidden="false" customHeight="true" outlineLevel="0" collapsed="false">
      <c r="A15" s="166" t="s">
        <v>131</v>
      </c>
      <c r="G15" s="167" t="n">
        <v>275852</v>
      </c>
      <c r="H15" s="167" t="n">
        <v>93116</v>
      </c>
      <c r="I15" s="167" t="n">
        <v>182736</v>
      </c>
      <c r="J15" s="167" t="n">
        <v>280605</v>
      </c>
      <c r="K15" s="167" t="n">
        <v>93112</v>
      </c>
      <c r="L15" s="167" t="n">
        <v>187493</v>
      </c>
      <c r="M15" s="167" t="n">
        <v>277454</v>
      </c>
      <c r="N15" s="167" t="n">
        <v>97086</v>
      </c>
      <c r="O15" s="167" t="n">
        <v>180368</v>
      </c>
      <c r="P15" s="167" t="n">
        <v>268643</v>
      </c>
      <c r="Q15" s="167" t="n">
        <v>96376</v>
      </c>
      <c r="R15" s="167" t="n">
        <v>172267</v>
      </c>
      <c r="S15" s="167" t="n">
        <v>285590</v>
      </c>
      <c r="T15" s="167" t="n">
        <v>93379</v>
      </c>
      <c r="U15" s="167" t="n">
        <v>192211</v>
      </c>
      <c r="V15" s="164"/>
      <c r="W15" s="168" t="s">
        <v>132</v>
      </c>
      <c r="X15" s="168"/>
      <c r="Y15" s="168"/>
      <c r="Z15" s="168"/>
      <c r="AA15" s="168"/>
    </row>
    <row r="16" s="169" customFormat="true" ht="30" hidden="false" customHeight="true" outlineLevel="0" collapsed="false">
      <c r="B16" s="169" t="s">
        <v>133</v>
      </c>
      <c r="G16" s="170" t="n">
        <v>75608</v>
      </c>
      <c r="H16" s="173" t="n">
        <v>425</v>
      </c>
      <c r="I16" s="173" t="n">
        <v>75183</v>
      </c>
      <c r="J16" s="174" t="n">
        <v>89519</v>
      </c>
      <c r="K16" s="170" t="n">
        <v>1814</v>
      </c>
      <c r="L16" s="173" t="n">
        <v>87705</v>
      </c>
      <c r="M16" s="175" t="n">
        <v>78284</v>
      </c>
      <c r="N16" s="176" t="n">
        <v>2995</v>
      </c>
      <c r="O16" s="177" t="n">
        <v>75289</v>
      </c>
      <c r="P16" s="176" t="n">
        <v>73231</v>
      </c>
      <c r="Q16" s="176" t="n">
        <v>2163</v>
      </c>
      <c r="R16" s="173" t="n">
        <v>71068</v>
      </c>
      <c r="S16" s="173" t="n">
        <v>79519</v>
      </c>
      <c r="T16" s="173" t="n">
        <v>2468</v>
      </c>
      <c r="U16" s="173" t="n">
        <v>77051</v>
      </c>
      <c r="V16" s="171"/>
      <c r="W16" s="172"/>
      <c r="X16" s="172" t="s">
        <v>134</v>
      </c>
      <c r="Y16" s="172"/>
      <c r="Z16" s="172"/>
      <c r="AA16" s="172"/>
    </row>
    <row r="17" s="169" customFormat="true" ht="30" hidden="false" customHeight="true" outlineLevel="0" collapsed="false">
      <c r="B17" s="169" t="s">
        <v>135</v>
      </c>
      <c r="G17" s="170" t="n">
        <v>65556</v>
      </c>
      <c r="H17" s="173" t="n">
        <v>31032</v>
      </c>
      <c r="I17" s="173" t="n">
        <v>34524</v>
      </c>
      <c r="J17" s="174" t="n">
        <v>58101</v>
      </c>
      <c r="K17" s="170" t="n">
        <v>26281</v>
      </c>
      <c r="L17" s="173" t="n">
        <v>31820</v>
      </c>
      <c r="M17" s="175" t="n">
        <v>72946</v>
      </c>
      <c r="N17" s="176" t="n">
        <v>35682</v>
      </c>
      <c r="O17" s="177" t="n">
        <v>37264</v>
      </c>
      <c r="P17" s="176" t="n">
        <v>75954</v>
      </c>
      <c r="Q17" s="170" t="n">
        <v>38587</v>
      </c>
      <c r="R17" s="173" t="n">
        <v>37367</v>
      </c>
      <c r="S17" s="173" t="n">
        <v>74708</v>
      </c>
      <c r="T17" s="173" t="n">
        <v>30689</v>
      </c>
      <c r="U17" s="173" t="n">
        <v>44019</v>
      </c>
      <c r="V17" s="171"/>
      <c r="W17" s="172"/>
      <c r="X17" s="172" t="s">
        <v>136</v>
      </c>
      <c r="Y17" s="172"/>
      <c r="Z17" s="172"/>
      <c r="AA17" s="172"/>
    </row>
    <row r="18" s="169" customFormat="true" ht="30" hidden="false" customHeight="true" outlineLevel="0" collapsed="false">
      <c r="B18" s="169" t="s">
        <v>137</v>
      </c>
      <c r="G18" s="170" t="n">
        <v>134688</v>
      </c>
      <c r="H18" s="173" t="n">
        <v>61659</v>
      </c>
      <c r="I18" s="173" t="n">
        <v>73029</v>
      </c>
      <c r="J18" s="174" t="n">
        <v>132985</v>
      </c>
      <c r="K18" s="170" t="n">
        <v>65017</v>
      </c>
      <c r="L18" s="173" t="n">
        <v>67968</v>
      </c>
      <c r="M18" s="175" t="n">
        <v>126224</v>
      </c>
      <c r="N18" s="176" t="n">
        <v>58409</v>
      </c>
      <c r="O18" s="177" t="n">
        <v>67815</v>
      </c>
      <c r="P18" s="181" t="n">
        <v>119458</v>
      </c>
      <c r="Q18" s="170" t="n">
        <v>55626</v>
      </c>
      <c r="R18" s="173" t="n">
        <v>63832</v>
      </c>
      <c r="S18" s="173" t="n">
        <v>131363</v>
      </c>
      <c r="T18" s="173" t="n">
        <v>60222</v>
      </c>
      <c r="U18" s="173" t="n">
        <v>71141</v>
      </c>
      <c r="V18" s="171"/>
      <c r="W18" s="172"/>
      <c r="X18" s="172" t="s">
        <v>138</v>
      </c>
      <c r="Y18" s="172"/>
      <c r="Z18" s="172"/>
      <c r="AA18" s="172"/>
    </row>
    <row r="19" customFormat="false" ht="6" hidden="false" customHeight="true" outlineLevel="0" collapsed="false">
      <c r="A19" s="140"/>
      <c r="B19" s="140"/>
      <c r="C19" s="140"/>
      <c r="D19" s="140"/>
      <c r="E19" s="140"/>
      <c r="F19" s="140"/>
      <c r="G19" s="182"/>
      <c r="H19" s="183"/>
      <c r="I19" s="184"/>
      <c r="J19" s="182"/>
      <c r="K19" s="183"/>
      <c r="L19" s="184"/>
      <c r="M19" s="140"/>
      <c r="N19" s="183"/>
      <c r="O19" s="140"/>
      <c r="P19" s="182"/>
      <c r="Q19" s="183"/>
      <c r="R19" s="184"/>
      <c r="S19" s="184"/>
      <c r="T19" s="184"/>
      <c r="U19" s="184"/>
      <c r="V19" s="140"/>
      <c r="W19" s="140"/>
      <c r="X19" s="140"/>
      <c r="Y19" s="140"/>
      <c r="Z19" s="140"/>
      <c r="AA19" s="140"/>
    </row>
    <row r="20" customFormat="false" ht="6" hidden="false" customHeight="true" outlineLevel="0" collapsed="false"/>
    <row r="21" s="187" customFormat="true" ht="18.75" hidden="false" customHeight="true" outlineLevel="0" collapsed="false">
      <c r="A21" s="185"/>
      <c r="B21" s="185"/>
      <c r="C21" s="185"/>
      <c r="D21" s="186" t="s">
        <v>139</v>
      </c>
      <c r="E21" s="187" t="s">
        <v>140</v>
      </c>
      <c r="O21" s="188" t="s">
        <v>141</v>
      </c>
      <c r="P21" s="185" t="s">
        <v>142</v>
      </c>
    </row>
    <row r="22" s="187" customFormat="true" ht="18.75" hidden="false" customHeight="true" outlineLevel="0" collapsed="false"/>
    <row r="23" s="169" customFormat="true" ht="17.25" hidden="false" customHeight="true" outlineLevel="0" collapsed="false"/>
    <row r="24" s="169" customFormat="true" ht="15.75" hidden="false" customHeight="true" outlineLevel="0" collapsed="false"/>
    <row r="25" s="169" customFormat="true" ht="17.25" hidden="false" customHeight="true" outlineLevel="0" collapsed="false"/>
    <row r="26" s="16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0.85"/>
    <col collapsed="false" customWidth="true" hidden="false" outlineLevel="0" max="2" min="2" style="136" width="5.28"/>
    <col collapsed="false" customWidth="true" hidden="false" outlineLevel="0" max="3" min="3" style="136" width="4.28"/>
    <col collapsed="false" customWidth="true" hidden="false" outlineLevel="0" max="4" min="4" style="136" width="10.28"/>
    <col collapsed="false" customWidth="true" hidden="false" outlineLevel="0" max="5" min="5" style="136" width="7.71"/>
    <col collapsed="false" customWidth="true" hidden="false" outlineLevel="0" max="6" min="6" style="136" width="6.85"/>
    <col collapsed="false" customWidth="true" hidden="false" outlineLevel="0" max="7" min="7" style="136" width="6.99"/>
    <col collapsed="false" customWidth="true" hidden="false" outlineLevel="0" max="8" min="8" style="136" width="8.28"/>
    <col collapsed="false" customWidth="true" hidden="false" outlineLevel="0" max="9" min="9" style="136" width="7.28"/>
    <col collapsed="false" customWidth="true" hidden="false" outlineLevel="0" max="10" min="10" style="136" width="6.99"/>
    <col collapsed="false" customWidth="true" hidden="false" outlineLevel="0" max="11" min="11" style="136" width="7.85"/>
    <col collapsed="false" customWidth="true" hidden="false" outlineLevel="0" max="12" min="12" style="136" width="6.99"/>
    <col collapsed="false" customWidth="true" hidden="false" outlineLevel="0" max="13" min="13" style="136" width="8.42"/>
    <col collapsed="false" customWidth="true" hidden="false" outlineLevel="0" max="14" min="14" style="136" width="8.14"/>
    <col collapsed="false" customWidth="true" hidden="false" outlineLevel="0" max="15" min="15" style="136" width="7.28"/>
    <col collapsed="false" customWidth="true" hidden="false" outlineLevel="0" max="16" min="16" style="136" width="6.99"/>
    <col collapsed="false" customWidth="true" hidden="false" outlineLevel="0" max="17" min="17" style="136" width="7.85"/>
    <col collapsed="false" customWidth="true" hidden="false" outlineLevel="0" max="18" min="18" style="136" width="7.14"/>
    <col collapsed="false" customWidth="true" hidden="false" outlineLevel="0" max="19" min="19" style="136" width="6.99"/>
    <col collapsed="false" customWidth="true" hidden="false" outlineLevel="0" max="20" min="20" style="189" width="18.56"/>
    <col collapsed="false" customWidth="true" hidden="false" outlineLevel="0" max="21" min="21" style="136" width="2.14"/>
    <col collapsed="false" customWidth="true" hidden="false" outlineLevel="0" max="22" min="22" style="136" width="3.71"/>
    <col collapsed="false" customWidth="false" hidden="false" outlineLevel="0" max="257" min="23" style="136" width="9.14"/>
  </cols>
  <sheetData>
    <row r="1" s="138" customFormat="true" ht="18.75" hidden="false" customHeight="false" outlineLevel="0" collapsed="false">
      <c r="B1" s="138" t="s">
        <v>84</v>
      </c>
      <c r="C1" s="139" t="n">
        <v>5.4</v>
      </c>
      <c r="D1" s="138" t="s">
        <v>143</v>
      </c>
      <c r="T1" s="190"/>
    </row>
    <row r="2" s="137" customFormat="true" ht="18.75" hidden="false" customHeight="false" outlineLevel="0" collapsed="false">
      <c r="B2" s="137" t="s">
        <v>86</v>
      </c>
      <c r="C2" s="139" t="n">
        <v>5.4</v>
      </c>
      <c r="D2" s="137" t="s">
        <v>144</v>
      </c>
      <c r="T2" s="191"/>
    </row>
    <row r="3" customFormat="false" ht="6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</row>
    <row r="4" s="169" customFormat="true" ht="21" hidden="false" customHeight="true" outlineLevel="0" collapsed="false">
      <c r="A4" s="192"/>
      <c r="B4" s="192"/>
      <c r="C4" s="192"/>
      <c r="D4" s="192"/>
      <c r="E4" s="193" t="s">
        <v>145</v>
      </c>
      <c r="F4" s="193"/>
      <c r="G4" s="193"/>
      <c r="H4" s="193" t="s">
        <v>146</v>
      </c>
      <c r="I4" s="193"/>
      <c r="J4" s="193"/>
      <c r="K4" s="193" t="s">
        <v>147</v>
      </c>
      <c r="L4" s="193"/>
      <c r="M4" s="193"/>
      <c r="N4" s="194" t="s">
        <v>148</v>
      </c>
      <c r="O4" s="194"/>
      <c r="P4" s="194"/>
      <c r="Q4" s="194" t="s">
        <v>149</v>
      </c>
      <c r="R4" s="194"/>
      <c r="S4" s="194"/>
      <c r="T4" s="195" t="s">
        <v>150</v>
      </c>
    </row>
    <row r="5" s="169" customFormat="true" ht="21" hidden="false" customHeight="true" outlineLevel="0" collapsed="false">
      <c r="A5" s="156" t="s">
        <v>151</v>
      </c>
      <c r="B5" s="156"/>
      <c r="C5" s="156"/>
      <c r="D5" s="156"/>
      <c r="E5" s="196" t="s">
        <v>9</v>
      </c>
      <c r="F5" s="196" t="s">
        <v>36</v>
      </c>
      <c r="G5" s="155" t="s">
        <v>77</v>
      </c>
      <c r="H5" s="196" t="s">
        <v>9</v>
      </c>
      <c r="I5" s="196" t="s">
        <v>36</v>
      </c>
      <c r="J5" s="155" t="s">
        <v>77</v>
      </c>
      <c r="K5" s="196" t="s">
        <v>9</v>
      </c>
      <c r="L5" s="196" t="s">
        <v>36</v>
      </c>
      <c r="M5" s="155" t="s">
        <v>77</v>
      </c>
      <c r="N5" s="196" t="s">
        <v>9</v>
      </c>
      <c r="O5" s="196" t="s">
        <v>36</v>
      </c>
      <c r="P5" s="155" t="s">
        <v>77</v>
      </c>
      <c r="Q5" s="196" t="s">
        <v>9</v>
      </c>
      <c r="R5" s="196" t="s">
        <v>36</v>
      </c>
      <c r="S5" s="155" t="s">
        <v>77</v>
      </c>
      <c r="T5" s="195"/>
    </row>
    <row r="6" s="169" customFormat="true" ht="21" hidden="false" customHeight="true" outlineLevel="0" collapsed="false">
      <c r="A6" s="197"/>
      <c r="B6" s="197"/>
      <c r="C6" s="197"/>
      <c r="D6" s="197"/>
      <c r="E6" s="158" t="s">
        <v>13</v>
      </c>
      <c r="F6" s="158" t="s">
        <v>96</v>
      </c>
      <c r="G6" s="159" t="s">
        <v>97</v>
      </c>
      <c r="H6" s="158" t="s">
        <v>13</v>
      </c>
      <c r="I6" s="158" t="s">
        <v>96</v>
      </c>
      <c r="J6" s="159" t="s">
        <v>97</v>
      </c>
      <c r="K6" s="158" t="s">
        <v>13</v>
      </c>
      <c r="L6" s="158" t="s">
        <v>96</v>
      </c>
      <c r="M6" s="159" t="s">
        <v>97</v>
      </c>
      <c r="N6" s="158" t="s">
        <v>13</v>
      </c>
      <c r="O6" s="158" t="s">
        <v>96</v>
      </c>
      <c r="P6" s="159" t="s">
        <v>97</v>
      </c>
      <c r="Q6" s="158" t="s">
        <v>13</v>
      </c>
      <c r="R6" s="158" t="s">
        <v>96</v>
      </c>
      <c r="S6" s="159" t="s">
        <v>97</v>
      </c>
      <c r="T6" s="195"/>
    </row>
    <row r="7" s="198" customFormat="true" ht="30.75" hidden="false" customHeight="true" outlineLevel="0" collapsed="false">
      <c r="E7" s="199" t="s">
        <v>152</v>
      </c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200"/>
    </row>
    <row r="8" s="198" customFormat="true" ht="28.5" hidden="false" customHeight="true" outlineLevel="0" collapsed="false">
      <c r="A8" s="201" t="s">
        <v>153</v>
      </c>
      <c r="B8" s="201"/>
      <c r="C8" s="201"/>
      <c r="D8" s="201"/>
      <c r="E8" s="202" t="n">
        <f aca="false">SUM(F8:G8)</f>
        <v>9667</v>
      </c>
      <c r="F8" s="202" t="n">
        <f aca="false">SUM(F9:F12)</f>
        <v>3649</v>
      </c>
      <c r="G8" s="202" t="n">
        <f aca="false">SUM(G9:G12)</f>
        <v>6018</v>
      </c>
      <c r="H8" s="202" t="n">
        <f aca="false">SUM(I8:J8)</f>
        <v>8144</v>
      </c>
      <c r="I8" s="202" t="n">
        <f aca="false">SUM(I9:I12)</f>
        <v>2758</v>
      </c>
      <c r="J8" s="202" t="n">
        <f aca="false">SUM(J9:J12)</f>
        <v>5386</v>
      </c>
      <c r="K8" s="202" t="n">
        <f aca="false">SUM(L8:M8)</f>
        <v>9489</v>
      </c>
      <c r="L8" s="202" t="n">
        <f aca="false">SUM(L9:L12)</f>
        <v>3628</v>
      </c>
      <c r="M8" s="202" t="n">
        <f aca="false">SUM(M9:M12)</f>
        <v>5861</v>
      </c>
      <c r="N8" s="202" t="n">
        <f aca="false">SUM(O8:P8)</f>
        <v>9694</v>
      </c>
      <c r="O8" s="202" t="n">
        <f aca="false">SUM(O9:O12)</f>
        <v>3753</v>
      </c>
      <c r="P8" s="202" t="n">
        <f aca="false">SUM(P9:P12)</f>
        <v>5941</v>
      </c>
      <c r="Q8" s="202" t="n">
        <f aca="false">SUM(R8:S8)</f>
        <v>9803</v>
      </c>
      <c r="R8" s="202" t="n">
        <f aca="false">SUM(R9:R12)</f>
        <v>3786</v>
      </c>
      <c r="S8" s="202" t="n">
        <f aca="false">SUM(S9:S12)</f>
        <v>6017</v>
      </c>
      <c r="T8" s="203" t="s">
        <v>154</v>
      </c>
    </row>
    <row r="9" s="198" customFormat="true" ht="27" hidden="false" customHeight="true" outlineLevel="0" collapsed="false">
      <c r="A9" s="204"/>
      <c r="B9" s="205" t="s">
        <v>155</v>
      </c>
      <c r="C9" s="204"/>
      <c r="D9" s="204"/>
      <c r="E9" s="206" t="n">
        <f aca="false">SUM(F9:G9)</f>
        <v>1303</v>
      </c>
      <c r="F9" s="206" t="n">
        <v>619</v>
      </c>
      <c r="G9" s="206" t="n">
        <v>684</v>
      </c>
      <c r="H9" s="206" t="n">
        <f aca="false">SUM(I9:J9)</f>
        <v>1066</v>
      </c>
      <c r="I9" s="206" t="n">
        <v>457</v>
      </c>
      <c r="J9" s="206" t="n">
        <v>609</v>
      </c>
      <c r="K9" s="206" t="n">
        <f aca="false">SUM(L9:M9)</f>
        <v>1490</v>
      </c>
      <c r="L9" s="206" t="n">
        <v>662</v>
      </c>
      <c r="M9" s="206" t="n">
        <v>828</v>
      </c>
      <c r="N9" s="206" t="n">
        <f aca="false">SUM(O9:P9)</f>
        <v>1747</v>
      </c>
      <c r="O9" s="206" t="n">
        <v>912</v>
      </c>
      <c r="P9" s="206" t="n">
        <v>835</v>
      </c>
      <c r="Q9" s="206" t="n">
        <f aca="false">SUM(R9:S9)</f>
        <v>1755</v>
      </c>
      <c r="R9" s="206" t="n">
        <v>915</v>
      </c>
      <c r="S9" s="206" t="n">
        <v>840</v>
      </c>
      <c r="T9" s="200" t="s">
        <v>156</v>
      </c>
    </row>
    <row r="10" s="198" customFormat="true" ht="27" hidden="false" customHeight="true" outlineLevel="0" collapsed="false">
      <c r="A10" s="207"/>
      <c r="B10" s="208" t="s">
        <v>157</v>
      </c>
      <c r="C10" s="207"/>
      <c r="D10" s="209"/>
      <c r="E10" s="206" t="n">
        <f aca="false">SUM(F10:G10)</f>
        <v>8166</v>
      </c>
      <c r="F10" s="210" t="n">
        <v>2938</v>
      </c>
      <c r="G10" s="206" t="n">
        <v>5228</v>
      </c>
      <c r="H10" s="206" t="n">
        <f aca="false">SUM(I10:J10)</f>
        <v>6955</v>
      </c>
      <c r="I10" s="210" t="n">
        <v>2260</v>
      </c>
      <c r="J10" s="206" t="n">
        <v>4695</v>
      </c>
      <c r="K10" s="206" t="n">
        <f aca="false">SUM(L10:M10)</f>
        <v>7906</v>
      </c>
      <c r="L10" s="210" t="n">
        <v>2930</v>
      </c>
      <c r="M10" s="206" t="n">
        <v>4976</v>
      </c>
      <c r="N10" s="206" t="n">
        <f aca="false">SUM(O10:P10)</f>
        <v>7947</v>
      </c>
      <c r="O10" s="210" t="n">
        <v>2841</v>
      </c>
      <c r="P10" s="206" t="n">
        <v>5106</v>
      </c>
      <c r="Q10" s="206" t="n">
        <f aca="false">SUM(R10:S10)</f>
        <v>8048</v>
      </c>
      <c r="R10" s="210" t="n">
        <v>2871</v>
      </c>
      <c r="S10" s="206" t="n">
        <v>5177</v>
      </c>
      <c r="T10" s="200" t="s">
        <v>158</v>
      </c>
    </row>
    <row r="11" s="198" customFormat="true" ht="27" hidden="false" customHeight="true" outlineLevel="0" collapsed="false">
      <c r="A11" s="204"/>
      <c r="B11" s="205" t="s">
        <v>159</v>
      </c>
      <c r="C11" s="204"/>
      <c r="D11" s="204"/>
      <c r="E11" s="206" t="n">
        <f aca="false">SUM(F11:G11)</f>
        <v>167</v>
      </c>
      <c r="F11" s="210" t="n">
        <v>84</v>
      </c>
      <c r="G11" s="206" t="n">
        <v>83</v>
      </c>
      <c r="H11" s="206" t="n">
        <f aca="false">SUM(I11:J11)</f>
        <v>98</v>
      </c>
      <c r="I11" s="210" t="n">
        <v>37</v>
      </c>
      <c r="J11" s="206" t="n">
        <v>61</v>
      </c>
      <c r="K11" s="206" t="n">
        <f aca="false">SUM(L11:M11)</f>
        <v>65</v>
      </c>
      <c r="L11" s="210" t="n">
        <v>32</v>
      </c>
      <c r="M11" s="206" t="n">
        <v>33</v>
      </c>
      <c r="N11" s="206" t="n">
        <f aca="false">SUM(O11:P11)</f>
        <v>0</v>
      </c>
      <c r="O11" s="210" t="n">
        <v>0</v>
      </c>
      <c r="P11" s="206" t="n">
        <v>0</v>
      </c>
      <c r="Q11" s="206" t="n">
        <f aca="false">SUM(R11:S11)</f>
        <v>0</v>
      </c>
      <c r="R11" s="210" t="n">
        <v>0</v>
      </c>
      <c r="S11" s="206" t="n">
        <v>0</v>
      </c>
      <c r="T11" s="200" t="s">
        <v>160</v>
      </c>
    </row>
    <row r="12" s="198" customFormat="true" ht="27" hidden="false" customHeight="true" outlineLevel="0" collapsed="false">
      <c r="A12" s="204"/>
      <c r="B12" s="205" t="s">
        <v>161</v>
      </c>
      <c r="C12" s="204"/>
      <c r="D12" s="204"/>
      <c r="E12" s="206" t="n">
        <f aca="false">SUM(F12:G12)</f>
        <v>31</v>
      </c>
      <c r="F12" s="210" t="n">
        <v>8</v>
      </c>
      <c r="G12" s="206" t="n">
        <v>23</v>
      </c>
      <c r="H12" s="206" t="n">
        <f aca="false">SUM(I12:J12)</f>
        <v>25</v>
      </c>
      <c r="I12" s="210" t="n">
        <v>4</v>
      </c>
      <c r="J12" s="206" t="n">
        <v>21</v>
      </c>
      <c r="K12" s="206" t="n">
        <f aca="false">SUM(L12:M12)</f>
        <v>28</v>
      </c>
      <c r="L12" s="210" t="n">
        <v>4</v>
      </c>
      <c r="M12" s="206" t="n">
        <v>24</v>
      </c>
      <c r="N12" s="206" t="n">
        <f aca="false">SUM(O12:P12)</f>
        <v>0</v>
      </c>
      <c r="O12" s="210" t="n">
        <v>0</v>
      </c>
      <c r="P12" s="206" t="n">
        <v>0</v>
      </c>
      <c r="Q12" s="206" t="n">
        <f aca="false">SUM(R12:S12)</f>
        <v>0</v>
      </c>
      <c r="R12" s="210" t="n">
        <v>0</v>
      </c>
      <c r="S12" s="206" t="n">
        <v>0</v>
      </c>
      <c r="T12" s="200" t="s">
        <v>162</v>
      </c>
    </row>
    <row r="13" s="198" customFormat="true" ht="30.75" hidden="false" customHeight="true" outlineLevel="0" collapsed="false">
      <c r="E13" s="211" t="s">
        <v>163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00"/>
    </row>
    <row r="14" s="198" customFormat="true" ht="28.5" hidden="false" customHeight="true" outlineLevel="0" collapsed="false">
      <c r="A14" s="201" t="s">
        <v>164</v>
      </c>
      <c r="B14" s="201"/>
      <c r="C14" s="201"/>
      <c r="D14" s="201"/>
      <c r="E14" s="212" t="n">
        <f aca="false">SUM(F14:G14)</f>
        <v>185121</v>
      </c>
      <c r="F14" s="213" t="n">
        <f aca="false">SUM(F15:F18)</f>
        <v>90464</v>
      </c>
      <c r="G14" s="213" t="n">
        <f aca="false">SUM(G15:G18)</f>
        <v>94657</v>
      </c>
      <c r="H14" s="202" t="n">
        <f aca="false">SUM(I14:J14)</f>
        <v>179331</v>
      </c>
      <c r="I14" s="212" t="n">
        <f aca="false">SUM(I15:I18)</f>
        <v>87880</v>
      </c>
      <c r="J14" s="202" t="n">
        <f aca="false">SUM(J15:J18)</f>
        <v>91451</v>
      </c>
      <c r="K14" s="212" t="n">
        <f aca="false">SUM(L14:M14)</f>
        <v>186064</v>
      </c>
      <c r="L14" s="213" t="n">
        <f aca="false">SUM(L15:L18)</f>
        <v>90654</v>
      </c>
      <c r="M14" s="202" t="n">
        <f aca="false">SUM(M15:M18)</f>
        <v>95410</v>
      </c>
      <c r="N14" s="212" t="n">
        <f aca="false">SUM(O14:P14)</f>
        <v>180043</v>
      </c>
      <c r="O14" s="213" t="n">
        <f aca="false">SUM(O15:O18)</f>
        <v>88020</v>
      </c>
      <c r="P14" s="202" t="n">
        <f aca="false">SUM(P15:P18)</f>
        <v>92023</v>
      </c>
      <c r="Q14" s="212" t="n">
        <f aca="false">SUM(R14:S14)</f>
        <v>184457</v>
      </c>
      <c r="R14" s="213" t="n">
        <f aca="false">SUM(R15:R18)</f>
        <v>90273</v>
      </c>
      <c r="S14" s="202" t="n">
        <f aca="false">SUM(S15:S18)</f>
        <v>94184</v>
      </c>
      <c r="T14" s="203" t="s">
        <v>165</v>
      </c>
    </row>
    <row r="15" s="198" customFormat="true" ht="27" hidden="false" customHeight="true" outlineLevel="0" collapsed="false">
      <c r="B15" s="214" t="s">
        <v>166</v>
      </c>
      <c r="E15" s="206" t="n">
        <f aca="false">SUM(F15:G15)</f>
        <v>23185</v>
      </c>
      <c r="F15" s="210" t="n">
        <v>9031</v>
      </c>
      <c r="G15" s="206" t="n">
        <v>14154</v>
      </c>
      <c r="H15" s="206" t="n">
        <f aca="false">SUM(I15:J15)</f>
        <v>15578</v>
      </c>
      <c r="I15" s="210" t="n">
        <f aca="false">2335+2102+1874</f>
        <v>6311</v>
      </c>
      <c r="J15" s="206" t="n">
        <f aca="false">3359+3069+2839</f>
        <v>9267</v>
      </c>
      <c r="K15" s="215" t="n">
        <f aca="false">SUM(L15:M15)</f>
        <v>27959</v>
      </c>
      <c r="L15" s="210" t="n">
        <v>11151</v>
      </c>
      <c r="M15" s="206" t="n">
        <v>16808</v>
      </c>
      <c r="N15" s="215" t="n">
        <v>23895</v>
      </c>
      <c r="O15" s="210" t="n">
        <v>9695</v>
      </c>
      <c r="P15" s="206" t="n">
        <v>14200</v>
      </c>
      <c r="Q15" s="215" t="n">
        <v>24635</v>
      </c>
      <c r="R15" s="210" t="n">
        <v>10110</v>
      </c>
      <c r="S15" s="206" t="n">
        <v>14525</v>
      </c>
      <c r="T15" s="200" t="s">
        <v>167</v>
      </c>
    </row>
    <row r="16" s="198" customFormat="true" ht="27" hidden="false" customHeight="true" outlineLevel="0" collapsed="false">
      <c r="B16" s="214" t="s">
        <v>168</v>
      </c>
      <c r="E16" s="206" t="n">
        <f aca="false">SUM(F16:G16)</f>
        <v>45336</v>
      </c>
      <c r="F16" s="210" t="n">
        <v>21736</v>
      </c>
      <c r="G16" s="206" t="n">
        <v>23600</v>
      </c>
      <c r="H16" s="206" t="n">
        <f aca="false">SUM(I16:J16)</f>
        <v>36301</v>
      </c>
      <c r="I16" s="210" t="n">
        <f aca="false">23800-6311</f>
        <v>17489</v>
      </c>
      <c r="J16" s="206" t="n">
        <f aca="false">28079-9267</f>
        <v>18812</v>
      </c>
      <c r="K16" s="215" t="n">
        <f aca="false">SUM(L16:M16)</f>
        <v>42519</v>
      </c>
      <c r="L16" s="210" t="n">
        <v>20353</v>
      </c>
      <c r="M16" s="206" t="n">
        <v>22166</v>
      </c>
      <c r="N16" s="215" t="n">
        <v>40628</v>
      </c>
      <c r="O16" s="210" t="n">
        <v>19302</v>
      </c>
      <c r="P16" s="206" t="n">
        <v>21326</v>
      </c>
      <c r="Q16" s="215" t="n">
        <v>40974</v>
      </c>
      <c r="R16" s="210" t="n">
        <v>19406</v>
      </c>
      <c r="S16" s="206" t="n">
        <v>21568</v>
      </c>
      <c r="T16" s="216" t="s">
        <v>169</v>
      </c>
    </row>
    <row r="17" s="198" customFormat="true" ht="27" hidden="false" customHeight="true" outlineLevel="0" collapsed="false">
      <c r="B17" s="214" t="s">
        <v>170</v>
      </c>
      <c r="E17" s="206" t="n">
        <f aca="false">SUM(F17:G17)</f>
        <v>89521</v>
      </c>
      <c r="F17" s="210" t="n">
        <v>45792</v>
      </c>
      <c r="G17" s="206" t="n">
        <v>43729</v>
      </c>
      <c r="H17" s="206" t="n">
        <f aca="false">SUM(I17:J17)</f>
        <v>96232</v>
      </c>
      <c r="I17" s="210" t="n">
        <v>48208</v>
      </c>
      <c r="J17" s="206" t="n">
        <v>48024</v>
      </c>
      <c r="K17" s="215" t="n">
        <f aca="false">SUM(L17:M17)</f>
        <v>87914</v>
      </c>
      <c r="L17" s="210" t="n">
        <v>45095</v>
      </c>
      <c r="M17" s="206" t="n">
        <v>42819</v>
      </c>
      <c r="N17" s="215" t="n">
        <v>87606</v>
      </c>
      <c r="O17" s="210" t="n">
        <v>44818</v>
      </c>
      <c r="P17" s="206" t="n">
        <v>42788</v>
      </c>
      <c r="Q17" s="215" t="n">
        <v>88977</v>
      </c>
      <c r="R17" s="210" t="n">
        <v>45293</v>
      </c>
      <c r="S17" s="206" t="n">
        <v>43684</v>
      </c>
      <c r="T17" s="216" t="s">
        <v>171</v>
      </c>
    </row>
    <row r="18" s="198" customFormat="true" ht="27" hidden="false" customHeight="true" outlineLevel="0" collapsed="false">
      <c r="B18" s="214" t="s">
        <v>172</v>
      </c>
      <c r="E18" s="206" t="n">
        <f aca="false">SUM(F18:G18)</f>
        <v>27079</v>
      </c>
      <c r="F18" s="210" t="n">
        <v>13905</v>
      </c>
      <c r="G18" s="206" t="n">
        <v>13174</v>
      </c>
      <c r="H18" s="206" t="n">
        <f aca="false">SUM(I18:J18)</f>
        <v>31220</v>
      </c>
      <c r="I18" s="210" t="n">
        <v>15872</v>
      </c>
      <c r="J18" s="206" t="n">
        <v>15348</v>
      </c>
      <c r="K18" s="215" t="n">
        <f aca="false">SUM(L18:M18)</f>
        <v>27672</v>
      </c>
      <c r="L18" s="210" t="n">
        <v>14055</v>
      </c>
      <c r="M18" s="206" t="n">
        <v>13617</v>
      </c>
      <c r="N18" s="215" t="n">
        <v>27914</v>
      </c>
      <c r="O18" s="210" t="n">
        <v>14205</v>
      </c>
      <c r="P18" s="206" t="n">
        <v>13709</v>
      </c>
      <c r="Q18" s="215" t="n">
        <v>29871</v>
      </c>
      <c r="R18" s="210" t="n">
        <v>15464</v>
      </c>
      <c r="S18" s="206" t="n">
        <v>14407</v>
      </c>
      <c r="T18" s="216" t="s">
        <v>173</v>
      </c>
    </row>
    <row r="19" customFormat="false" ht="6" hidden="false" customHeight="true" outlineLevel="0" collapsed="false">
      <c r="E19" s="217"/>
      <c r="F19" s="217"/>
      <c r="G19" s="217"/>
      <c r="H19" s="218"/>
      <c r="I19" s="218"/>
      <c r="J19" s="217"/>
      <c r="L19" s="218"/>
      <c r="M19" s="217"/>
      <c r="O19" s="218"/>
      <c r="P19" s="217"/>
      <c r="R19" s="218"/>
      <c r="S19" s="217"/>
      <c r="T19" s="182"/>
    </row>
    <row r="20" customFormat="false" ht="6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</row>
    <row r="21" s="198" customFormat="true" ht="21" hidden="false" customHeight="true" outlineLevel="0" collapsed="false">
      <c r="B21" s="220" t="s">
        <v>174</v>
      </c>
      <c r="I21" s="169"/>
      <c r="N21" s="169" t="s">
        <v>175</v>
      </c>
      <c r="T21" s="221"/>
    </row>
    <row r="22" s="198" customFormat="true" ht="21" hidden="false" customHeight="true" outlineLevel="0" collapsed="false">
      <c r="B22" s="220"/>
      <c r="I22" s="169"/>
      <c r="N22" s="169"/>
      <c r="T22" s="22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71"/>
    <col collapsed="false" customWidth="true" hidden="false" outlineLevel="0" max="5" min="5" style="1" width="8.99"/>
    <col collapsed="false" customWidth="true" hidden="false" outlineLevel="0" max="6" min="6" style="7" width="0.99"/>
    <col collapsed="false" customWidth="true" hidden="false" outlineLevel="0" max="7" min="7" style="1" width="8.99"/>
    <col collapsed="false" customWidth="true" hidden="false" outlineLevel="0" max="8" min="8" style="7" width="1.28"/>
    <col collapsed="false" customWidth="true" hidden="false" outlineLevel="0" max="9" min="9" style="1" width="9.28"/>
    <col collapsed="false" customWidth="true" hidden="false" outlineLevel="0" max="10" min="10" style="7" width="1.14"/>
    <col collapsed="false" customWidth="false" hidden="false" outlineLevel="0" max="11" min="11" style="1" width="9.14"/>
    <col collapsed="false" customWidth="true" hidden="false" outlineLevel="0" max="12" min="12" style="7" width="0.99"/>
    <col collapsed="false" customWidth="true" hidden="false" outlineLevel="0" max="13" min="13" style="1" width="8.85"/>
    <col collapsed="false" customWidth="true" hidden="false" outlineLevel="0" max="14" min="14" style="7" width="0.99"/>
    <col collapsed="false" customWidth="true" hidden="false" outlineLevel="0" max="15" min="15" style="1" width="9.28"/>
    <col collapsed="false" customWidth="true" hidden="false" outlineLevel="0" max="16" min="16" style="7" width="1.14"/>
    <col collapsed="false" customWidth="true" hidden="false" outlineLevel="0" max="17" min="17" style="1" width="9.42"/>
    <col collapsed="false" customWidth="true" hidden="false" outlineLevel="0" max="18" min="18" style="7" width="0.85"/>
    <col collapsed="false" customWidth="true" hidden="false" outlineLevel="0" max="19" min="19" style="1" width="8.42"/>
    <col collapsed="false" customWidth="true" hidden="false" outlineLevel="0" max="20" min="20" style="7" width="1.14"/>
    <col collapsed="false" customWidth="true" hidden="false" outlineLevel="0" max="21" min="21" style="1" width="8.85"/>
    <col collapsed="false" customWidth="true" hidden="false" outlineLevel="0" max="22" min="22" style="7" width="1.14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5" min="25" style="1" width="21.85"/>
    <col collapsed="false" customWidth="false" hidden="true" outlineLevel="0" max="26" min="26" style="1" width="9.14"/>
    <col collapsed="false" customWidth="true" hidden="false" outlineLevel="0" max="27" min="27" style="1" width="9.42"/>
    <col collapsed="false" customWidth="true" hidden="false" outlineLevel="0" max="28" min="28" style="1" width="25.85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176</v>
      </c>
      <c r="C1" s="4" t="n">
        <v>5.5</v>
      </c>
      <c r="D1" s="3" t="s">
        <v>177</v>
      </c>
      <c r="F1" s="97"/>
      <c r="H1" s="97"/>
      <c r="I1" s="222"/>
      <c r="J1" s="223"/>
      <c r="L1" s="97"/>
      <c r="N1" s="97"/>
      <c r="O1" s="222"/>
      <c r="P1" s="223"/>
      <c r="R1" s="97"/>
      <c r="T1" s="97"/>
      <c r="V1" s="97"/>
      <c r="X1" s="97"/>
    </row>
    <row r="2" s="6" customFormat="true" ht="18.75" hidden="false" customHeight="false" outlineLevel="0" collapsed="false">
      <c r="B2" s="2" t="s">
        <v>178</v>
      </c>
      <c r="C2" s="4" t="n">
        <v>5.5</v>
      </c>
      <c r="D2" s="2" t="s">
        <v>179</v>
      </c>
      <c r="F2" s="98"/>
      <c r="H2" s="98"/>
      <c r="J2" s="98"/>
      <c r="L2" s="98"/>
      <c r="N2" s="98"/>
      <c r="P2" s="98"/>
      <c r="R2" s="98"/>
      <c r="T2" s="98"/>
      <c r="V2" s="98"/>
      <c r="X2" s="98"/>
      <c r="Y2" s="224"/>
    </row>
    <row r="3" s="6" customFormat="true" ht="18.75" hidden="false" customHeight="false" outlineLevel="0" collapsed="false">
      <c r="C3" s="4"/>
      <c r="D3" s="2" t="s">
        <v>180</v>
      </c>
      <c r="F3" s="98"/>
      <c r="H3" s="98"/>
      <c r="J3" s="98"/>
      <c r="L3" s="98"/>
      <c r="N3" s="98"/>
      <c r="P3" s="98"/>
      <c r="R3" s="98"/>
      <c r="T3" s="98"/>
      <c r="V3" s="98"/>
      <c r="X3" s="98"/>
      <c r="Y3" s="224"/>
    </row>
    <row r="4" s="7" customFormat="true" ht="6.75" hidden="false" customHeight="true" outlineLevel="0" collapsed="false">
      <c r="Y4" s="224"/>
    </row>
    <row r="5" s="6" customFormat="true" ht="19.5" hidden="false" customHeight="true" outlineLevel="0" collapsed="false">
      <c r="A5" s="225" t="s">
        <v>151</v>
      </c>
      <c r="B5" s="225"/>
      <c r="C5" s="225"/>
      <c r="D5" s="225"/>
      <c r="E5" s="226" t="s">
        <v>181</v>
      </c>
      <c r="F5" s="226"/>
      <c r="G5" s="226"/>
      <c r="H5" s="226"/>
      <c r="I5" s="226"/>
      <c r="J5" s="226"/>
      <c r="K5" s="226" t="s">
        <v>182</v>
      </c>
      <c r="L5" s="226"/>
      <c r="M5" s="226"/>
      <c r="N5" s="226"/>
      <c r="O5" s="226"/>
      <c r="P5" s="226"/>
      <c r="Q5" s="226" t="s">
        <v>183</v>
      </c>
      <c r="R5" s="226"/>
      <c r="S5" s="226"/>
      <c r="T5" s="226"/>
      <c r="U5" s="226"/>
      <c r="V5" s="226"/>
      <c r="W5" s="227"/>
      <c r="X5" s="228" t="s">
        <v>150</v>
      </c>
      <c r="Y5" s="228"/>
      <c r="Z5" s="229"/>
      <c r="AA5" s="98"/>
    </row>
    <row r="6" s="6" customFormat="true" ht="19.5" hidden="false" customHeight="true" outlineLevel="0" collapsed="false">
      <c r="A6" s="225"/>
      <c r="B6" s="225"/>
      <c r="C6" s="225"/>
      <c r="D6" s="225"/>
      <c r="E6" s="230" t="s">
        <v>9</v>
      </c>
      <c r="F6" s="230"/>
      <c r="G6" s="230" t="s">
        <v>36</v>
      </c>
      <c r="H6" s="230"/>
      <c r="I6" s="230" t="s">
        <v>77</v>
      </c>
      <c r="J6" s="230"/>
      <c r="K6" s="230" t="s">
        <v>9</v>
      </c>
      <c r="L6" s="230"/>
      <c r="M6" s="230" t="s">
        <v>36</v>
      </c>
      <c r="N6" s="230"/>
      <c r="O6" s="230" t="s">
        <v>77</v>
      </c>
      <c r="P6" s="230"/>
      <c r="Q6" s="231" t="s">
        <v>9</v>
      </c>
      <c r="R6" s="231"/>
      <c r="S6" s="231" t="s">
        <v>36</v>
      </c>
      <c r="T6" s="231"/>
      <c r="U6" s="230" t="s">
        <v>77</v>
      </c>
      <c r="V6" s="230"/>
      <c r="W6" s="232"/>
      <c r="X6" s="228"/>
      <c r="Y6" s="228"/>
      <c r="Z6" s="233"/>
    </row>
    <row r="7" s="6" customFormat="true" ht="19.5" hidden="false" customHeight="true" outlineLevel="0" collapsed="false">
      <c r="A7" s="225"/>
      <c r="B7" s="225"/>
      <c r="C7" s="225"/>
      <c r="D7" s="225"/>
      <c r="E7" s="234" t="s">
        <v>13</v>
      </c>
      <c r="F7" s="234"/>
      <c r="G7" s="234" t="s">
        <v>96</v>
      </c>
      <c r="H7" s="234"/>
      <c r="I7" s="234" t="s">
        <v>97</v>
      </c>
      <c r="J7" s="234"/>
      <c r="K7" s="234" t="s">
        <v>13</v>
      </c>
      <c r="L7" s="234"/>
      <c r="M7" s="234" t="s">
        <v>96</v>
      </c>
      <c r="N7" s="234"/>
      <c r="O7" s="234" t="s">
        <v>97</v>
      </c>
      <c r="P7" s="234"/>
      <c r="Q7" s="234" t="s">
        <v>13</v>
      </c>
      <c r="R7" s="234"/>
      <c r="S7" s="234" t="s">
        <v>96</v>
      </c>
      <c r="T7" s="234"/>
      <c r="U7" s="234" t="s">
        <v>97</v>
      </c>
      <c r="V7" s="234"/>
      <c r="W7" s="235"/>
      <c r="X7" s="228"/>
      <c r="Y7" s="228"/>
      <c r="Z7" s="233"/>
    </row>
    <row r="8" s="106" customFormat="true" ht="6" hidden="false" customHeight="true" outlineLevel="0" collapsed="false">
      <c r="A8" s="236"/>
      <c r="B8" s="236"/>
      <c r="C8" s="236"/>
      <c r="D8" s="236"/>
      <c r="E8" s="237"/>
      <c r="F8" s="238"/>
      <c r="G8" s="237"/>
      <c r="H8" s="238"/>
      <c r="I8" s="237"/>
      <c r="J8" s="238"/>
      <c r="K8" s="237"/>
      <c r="L8" s="238"/>
      <c r="M8" s="237"/>
      <c r="N8" s="238"/>
      <c r="O8" s="237"/>
      <c r="P8" s="238"/>
      <c r="Q8" s="237"/>
      <c r="R8" s="238"/>
      <c r="S8" s="239"/>
      <c r="T8" s="240"/>
      <c r="U8" s="238"/>
      <c r="V8" s="241"/>
      <c r="W8" s="238"/>
      <c r="X8" s="236"/>
      <c r="Y8" s="236"/>
      <c r="Z8" s="242"/>
    </row>
    <row r="9" s="6" customFormat="true" ht="21" hidden="false" customHeight="true" outlineLevel="0" collapsed="false">
      <c r="A9" s="243" t="s">
        <v>35</v>
      </c>
      <c r="B9" s="243"/>
      <c r="C9" s="243"/>
      <c r="D9" s="243"/>
      <c r="E9" s="244" t="n">
        <f aca="false">SUM(G9:I9)</f>
        <v>190459</v>
      </c>
      <c r="F9" s="245"/>
      <c r="G9" s="246" t="n">
        <f aca="false">SUM(G11:G14)</f>
        <v>89620</v>
      </c>
      <c r="H9" s="245"/>
      <c r="I9" s="246" t="n">
        <v>100839</v>
      </c>
      <c r="J9" s="246"/>
      <c r="K9" s="244" t="n">
        <v>136509</v>
      </c>
      <c r="L9" s="245"/>
      <c r="M9" s="246" t="n">
        <v>76000</v>
      </c>
      <c r="N9" s="245"/>
      <c r="O9" s="246" t="n">
        <v>60510</v>
      </c>
      <c r="P9" s="246"/>
      <c r="Q9" s="244" t="n">
        <v>116950</v>
      </c>
      <c r="R9" s="245"/>
      <c r="S9" s="246" t="n">
        <v>55906</v>
      </c>
      <c r="T9" s="245"/>
      <c r="U9" s="246" t="n">
        <v>61044</v>
      </c>
      <c r="V9" s="245"/>
      <c r="W9" s="98"/>
      <c r="X9" s="232" t="s">
        <v>13</v>
      </c>
      <c r="Y9" s="232"/>
      <c r="Z9" s="232"/>
      <c r="AA9" s="107"/>
    </row>
    <row r="10" s="6" customFormat="true" ht="21" hidden="false" customHeight="true" outlineLevel="0" collapsed="false">
      <c r="A10" s="247" t="s">
        <v>110</v>
      </c>
      <c r="E10" s="244"/>
      <c r="F10" s="246"/>
      <c r="G10" s="244"/>
      <c r="H10" s="246"/>
      <c r="I10" s="244"/>
      <c r="J10" s="246"/>
      <c r="K10" s="244"/>
      <c r="L10" s="246"/>
      <c r="M10" s="244"/>
      <c r="N10" s="246"/>
      <c r="O10" s="244"/>
      <c r="P10" s="246"/>
      <c r="Q10" s="244"/>
      <c r="R10" s="246"/>
      <c r="S10" s="244"/>
      <c r="T10" s="246"/>
      <c r="U10" s="244"/>
      <c r="V10" s="245"/>
      <c r="W10" s="98"/>
      <c r="X10" s="98" t="s">
        <v>115</v>
      </c>
      <c r="Y10" s="98"/>
      <c r="Z10" s="98"/>
      <c r="AA10" s="98"/>
    </row>
    <row r="11" s="107" customFormat="true" ht="18" hidden="false" customHeight="true" outlineLevel="0" collapsed="false">
      <c r="A11" s="107" t="s">
        <v>184</v>
      </c>
      <c r="B11" s="248" t="s">
        <v>185</v>
      </c>
      <c r="E11" s="249" t="n">
        <f aca="false">SUM(G11:I11)</f>
        <v>138665</v>
      </c>
      <c r="F11" s="250"/>
      <c r="G11" s="251" t="n">
        <v>78697</v>
      </c>
      <c r="H11" s="250"/>
      <c r="I11" s="251" t="n">
        <v>59968</v>
      </c>
      <c r="J11" s="251"/>
      <c r="K11" s="249" t="n">
        <v>100825</v>
      </c>
      <c r="L11" s="250"/>
      <c r="M11" s="251" t="n">
        <v>59984</v>
      </c>
      <c r="N11" s="250"/>
      <c r="O11" s="251" t="n">
        <v>40841</v>
      </c>
      <c r="P11" s="251"/>
      <c r="Q11" s="249" t="n">
        <f aca="false">S11+U11</f>
        <v>78899</v>
      </c>
      <c r="R11" s="250"/>
      <c r="S11" s="251" t="n">
        <v>40927</v>
      </c>
      <c r="T11" s="250"/>
      <c r="U11" s="251" t="n">
        <v>37972</v>
      </c>
      <c r="V11" s="250"/>
      <c r="W11" s="106"/>
      <c r="X11" s="106"/>
      <c r="Y11" s="106" t="s">
        <v>186</v>
      </c>
      <c r="Z11" s="106"/>
      <c r="AA11" s="106"/>
    </row>
    <row r="12" s="107" customFormat="true" ht="18" hidden="false" customHeight="true" outlineLevel="0" collapsed="false">
      <c r="B12" s="248" t="s">
        <v>187</v>
      </c>
      <c r="E12" s="249" t="n">
        <f aca="false">SUM(G12:I12)</f>
        <v>7227</v>
      </c>
      <c r="F12" s="250"/>
      <c r="G12" s="251" t="n">
        <v>1978</v>
      </c>
      <c r="H12" s="250"/>
      <c r="I12" s="251" t="n">
        <v>5249</v>
      </c>
      <c r="J12" s="251"/>
      <c r="K12" s="249" t="n">
        <v>3855</v>
      </c>
      <c r="L12" s="250"/>
      <c r="M12" s="251" t="n">
        <v>3733</v>
      </c>
      <c r="N12" s="250"/>
      <c r="O12" s="251" t="n">
        <v>122</v>
      </c>
      <c r="P12" s="251"/>
      <c r="Q12" s="249" t="n">
        <v>409</v>
      </c>
      <c r="R12" s="250"/>
      <c r="S12" s="252" t="s">
        <v>127</v>
      </c>
      <c r="T12" s="253"/>
      <c r="U12" s="252" t="n">
        <v>409</v>
      </c>
      <c r="V12" s="250"/>
      <c r="W12" s="106"/>
      <c r="X12" s="106"/>
      <c r="Y12" s="106" t="s">
        <v>188</v>
      </c>
      <c r="Z12" s="106"/>
      <c r="AA12" s="106"/>
    </row>
    <row r="13" s="107" customFormat="true" ht="18" hidden="false" customHeight="true" outlineLevel="0" collapsed="false">
      <c r="B13" s="248" t="s">
        <v>131</v>
      </c>
      <c r="E13" s="249" t="n">
        <f aca="false">SUM(G13:I13)</f>
        <v>44567</v>
      </c>
      <c r="F13" s="250"/>
      <c r="G13" s="251" t="n">
        <v>8945</v>
      </c>
      <c r="H13" s="250"/>
      <c r="I13" s="251" t="n">
        <v>35622</v>
      </c>
      <c r="J13" s="251"/>
      <c r="K13" s="249" t="n">
        <v>31341</v>
      </c>
      <c r="L13" s="250"/>
      <c r="M13" s="251" t="n">
        <v>12282</v>
      </c>
      <c r="N13" s="250"/>
      <c r="O13" s="251" t="n">
        <v>19059</v>
      </c>
      <c r="P13" s="251"/>
      <c r="Q13" s="254" t="n">
        <v>37642</v>
      </c>
      <c r="R13" s="250"/>
      <c r="S13" s="252" t="n">
        <v>14979</v>
      </c>
      <c r="T13" s="253"/>
      <c r="U13" s="252" t="n">
        <v>22663</v>
      </c>
      <c r="V13" s="250"/>
      <c r="W13" s="106"/>
      <c r="X13" s="106"/>
      <c r="Y13" s="106" t="s">
        <v>132</v>
      </c>
      <c r="Z13" s="106"/>
      <c r="AA13" s="106"/>
    </row>
    <row r="14" s="107" customFormat="true" ht="18" hidden="false" customHeight="true" outlineLevel="0" collapsed="false">
      <c r="B14" s="248" t="s">
        <v>189</v>
      </c>
      <c r="E14" s="254" t="s">
        <v>127</v>
      </c>
      <c r="F14" s="253"/>
      <c r="G14" s="252" t="s">
        <v>127</v>
      </c>
      <c r="H14" s="253"/>
      <c r="I14" s="252" t="s">
        <v>127</v>
      </c>
      <c r="J14" s="251"/>
      <c r="K14" s="249" t="n">
        <v>488</v>
      </c>
      <c r="L14" s="250"/>
      <c r="M14" s="252" t="s">
        <v>127</v>
      </c>
      <c r="N14" s="250"/>
      <c r="O14" s="251" t="n">
        <v>488</v>
      </c>
      <c r="P14" s="251"/>
      <c r="Q14" s="254" t="s">
        <v>127</v>
      </c>
      <c r="R14" s="250"/>
      <c r="S14" s="252" t="s">
        <v>127</v>
      </c>
      <c r="T14" s="253"/>
      <c r="U14" s="252" t="s">
        <v>127</v>
      </c>
      <c r="V14" s="250"/>
      <c r="W14" s="106"/>
      <c r="X14" s="106"/>
      <c r="Y14" s="106" t="s">
        <v>190</v>
      </c>
      <c r="Z14" s="106"/>
      <c r="AA14" s="106"/>
    </row>
    <row r="15" s="6" customFormat="true" ht="21" hidden="false" customHeight="true" outlineLevel="0" collapsed="false">
      <c r="A15" s="247" t="s">
        <v>191</v>
      </c>
      <c r="E15" s="244"/>
      <c r="F15" s="246"/>
      <c r="G15" s="244"/>
      <c r="H15" s="246"/>
      <c r="I15" s="244"/>
      <c r="J15" s="246"/>
      <c r="K15" s="244"/>
      <c r="L15" s="246"/>
      <c r="M15" s="244"/>
      <c r="N15" s="246"/>
      <c r="O15" s="244"/>
      <c r="P15" s="246"/>
      <c r="Q15" s="244"/>
      <c r="R15" s="246"/>
      <c r="S15" s="244"/>
      <c r="T15" s="246"/>
      <c r="U15" s="244"/>
      <c r="V15" s="245"/>
      <c r="W15" s="98"/>
      <c r="X15" s="98" t="s">
        <v>192</v>
      </c>
      <c r="Y15" s="98"/>
      <c r="Z15" s="98"/>
      <c r="AA15" s="98"/>
    </row>
    <row r="16" s="107" customFormat="true" ht="18" hidden="false" customHeight="true" outlineLevel="0" collapsed="false">
      <c r="B16" s="248" t="s">
        <v>193</v>
      </c>
      <c r="E16" s="249" t="n">
        <f aca="false">SUM(G16:I16)</f>
        <v>3924</v>
      </c>
      <c r="F16" s="250"/>
      <c r="G16" s="251" t="n">
        <v>1101</v>
      </c>
      <c r="H16" s="250"/>
      <c r="I16" s="251" t="n">
        <v>2823</v>
      </c>
      <c r="J16" s="251"/>
      <c r="K16" s="249" t="n">
        <v>5855</v>
      </c>
      <c r="L16" s="250"/>
      <c r="M16" s="251" t="n">
        <v>2487</v>
      </c>
      <c r="N16" s="250"/>
      <c r="O16" s="251" t="n">
        <v>3368</v>
      </c>
      <c r="P16" s="251"/>
      <c r="Q16" s="249" t="n">
        <f aca="false">S16+U16</f>
        <v>5568</v>
      </c>
      <c r="R16" s="250"/>
      <c r="S16" s="255" t="s">
        <v>194</v>
      </c>
      <c r="T16" s="250"/>
      <c r="U16" s="255" t="s">
        <v>195</v>
      </c>
      <c r="V16" s="250"/>
      <c r="W16" s="106"/>
      <c r="X16" s="106"/>
      <c r="Y16" s="106" t="s">
        <v>196</v>
      </c>
      <c r="Z16" s="106"/>
      <c r="AA16" s="106"/>
    </row>
    <row r="17" s="107" customFormat="true" ht="18" hidden="false" customHeight="true" outlineLevel="0" collapsed="false">
      <c r="B17" s="248" t="s">
        <v>197</v>
      </c>
      <c r="E17" s="249" t="n">
        <f aca="false">SUM(G17:I17)</f>
        <v>34626</v>
      </c>
      <c r="F17" s="250"/>
      <c r="G17" s="251" t="n">
        <v>17952</v>
      </c>
      <c r="H17" s="250"/>
      <c r="I17" s="251" t="n">
        <v>16674</v>
      </c>
      <c r="J17" s="251"/>
      <c r="K17" s="249" t="n">
        <v>17449</v>
      </c>
      <c r="L17" s="250"/>
      <c r="M17" s="251" t="n">
        <v>8708</v>
      </c>
      <c r="N17" s="250"/>
      <c r="O17" s="251" t="n">
        <v>8741</v>
      </c>
      <c r="P17" s="251"/>
      <c r="Q17" s="249" t="n">
        <f aca="false">S17+U17</f>
        <v>13717</v>
      </c>
      <c r="R17" s="250"/>
      <c r="S17" s="255" t="s">
        <v>198</v>
      </c>
      <c r="T17" s="250"/>
      <c r="U17" s="255" t="s">
        <v>199</v>
      </c>
      <c r="V17" s="250"/>
      <c r="W17" s="106"/>
      <c r="X17" s="106"/>
      <c r="Y17" s="106" t="s">
        <v>200</v>
      </c>
      <c r="Z17" s="106"/>
      <c r="AA17" s="106"/>
    </row>
    <row r="18" s="6" customFormat="true" ht="18" hidden="false" customHeight="true" outlineLevel="0" collapsed="false">
      <c r="A18" s="107"/>
      <c r="B18" s="248" t="s">
        <v>170</v>
      </c>
      <c r="C18" s="107"/>
      <c r="D18" s="107"/>
      <c r="E18" s="249" t="n">
        <f aca="false">SUM(G18:I18)</f>
        <v>39350</v>
      </c>
      <c r="F18" s="250"/>
      <c r="G18" s="251" t="n">
        <v>16035</v>
      </c>
      <c r="H18" s="250"/>
      <c r="I18" s="251" t="n">
        <v>23315</v>
      </c>
      <c r="J18" s="251"/>
      <c r="K18" s="249" t="n">
        <v>52972</v>
      </c>
      <c r="L18" s="250"/>
      <c r="M18" s="251" t="n">
        <v>29620</v>
      </c>
      <c r="N18" s="250"/>
      <c r="O18" s="251" t="n">
        <v>23352</v>
      </c>
      <c r="P18" s="251"/>
      <c r="Q18" s="249" t="n">
        <f aca="false">S18+U18</f>
        <v>37493</v>
      </c>
      <c r="R18" s="250"/>
      <c r="S18" s="255" t="s">
        <v>201</v>
      </c>
      <c r="T18" s="250"/>
      <c r="U18" s="255" t="s">
        <v>202</v>
      </c>
      <c r="V18" s="250"/>
      <c r="W18" s="106"/>
      <c r="X18" s="98"/>
      <c r="Y18" s="106" t="s">
        <v>203</v>
      </c>
      <c r="Z18" s="98"/>
      <c r="AA18" s="98"/>
    </row>
    <row r="19" s="6" customFormat="true" ht="18" hidden="false" customHeight="true" outlineLevel="0" collapsed="false">
      <c r="A19" s="107"/>
      <c r="B19" s="248" t="s">
        <v>204</v>
      </c>
      <c r="C19" s="107"/>
      <c r="D19" s="107"/>
      <c r="E19" s="249" t="n">
        <f aca="false">SUM(G19:I19)</f>
        <v>84027</v>
      </c>
      <c r="F19" s="250"/>
      <c r="G19" s="251" t="n">
        <v>38110</v>
      </c>
      <c r="H19" s="250"/>
      <c r="I19" s="251" t="n">
        <v>45917</v>
      </c>
      <c r="J19" s="251"/>
      <c r="K19" s="249" t="n">
        <v>56276</v>
      </c>
      <c r="L19" s="250"/>
      <c r="M19" s="251" t="n">
        <v>33342</v>
      </c>
      <c r="N19" s="250"/>
      <c r="O19" s="251" t="n">
        <v>22934</v>
      </c>
      <c r="P19" s="251"/>
      <c r="Q19" s="249" t="n">
        <f aca="false">S19+U19</f>
        <v>43008</v>
      </c>
      <c r="R19" s="250"/>
      <c r="S19" s="255" t="s">
        <v>205</v>
      </c>
      <c r="T19" s="250"/>
      <c r="U19" s="255" t="s">
        <v>206</v>
      </c>
      <c r="V19" s="250"/>
      <c r="W19" s="106"/>
      <c r="X19" s="98"/>
      <c r="Y19" s="106" t="s">
        <v>207</v>
      </c>
      <c r="Z19" s="98"/>
      <c r="AA19" s="98"/>
      <c r="AB19" s="99"/>
    </row>
    <row r="20" s="6" customFormat="true" ht="18" hidden="false" customHeight="true" outlineLevel="0" collapsed="false">
      <c r="A20" s="107"/>
      <c r="B20" s="248" t="s">
        <v>208</v>
      </c>
      <c r="C20" s="107"/>
      <c r="D20" s="107"/>
      <c r="E20" s="249" t="n">
        <f aca="false">SUM(G20:I20)</f>
        <v>28532</v>
      </c>
      <c r="F20" s="250"/>
      <c r="G20" s="251" t="n">
        <v>16422</v>
      </c>
      <c r="H20" s="250"/>
      <c r="I20" s="251" t="n">
        <v>12110</v>
      </c>
      <c r="J20" s="251"/>
      <c r="K20" s="249" t="n">
        <v>3602</v>
      </c>
      <c r="L20" s="250"/>
      <c r="M20" s="251" t="n">
        <v>1486</v>
      </c>
      <c r="N20" s="250"/>
      <c r="O20" s="251" t="n">
        <v>2115</v>
      </c>
      <c r="P20" s="251"/>
      <c r="Q20" s="249" t="n">
        <f aca="false">S20+U20</f>
        <v>17164</v>
      </c>
      <c r="R20" s="250"/>
      <c r="S20" s="255" t="s">
        <v>209</v>
      </c>
      <c r="T20" s="250"/>
      <c r="U20" s="255" t="s">
        <v>210</v>
      </c>
      <c r="V20" s="250"/>
      <c r="W20" s="106"/>
      <c r="X20" s="98"/>
      <c r="Y20" s="106" t="s">
        <v>211</v>
      </c>
      <c r="Z20" s="98"/>
      <c r="AA20" s="98"/>
    </row>
    <row r="21" s="6" customFormat="true" ht="18" hidden="false" customHeight="true" outlineLevel="0" collapsed="false">
      <c r="A21" s="107"/>
      <c r="B21" s="248" t="s">
        <v>11</v>
      </c>
      <c r="C21" s="107"/>
      <c r="D21" s="107"/>
      <c r="E21" s="254" t="s">
        <v>127</v>
      </c>
      <c r="F21" s="253"/>
      <c r="G21" s="252" t="s">
        <v>127</v>
      </c>
      <c r="H21" s="253"/>
      <c r="I21" s="252" t="s">
        <v>127</v>
      </c>
      <c r="J21" s="252"/>
      <c r="K21" s="254" t="n">
        <v>357</v>
      </c>
      <c r="L21" s="253"/>
      <c r="M21" s="252" t="n">
        <v>357</v>
      </c>
      <c r="N21" s="253"/>
      <c r="O21" s="252" t="s">
        <v>127</v>
      </c>
      <c r="P21" s="252"/>
      <c r="Q21" s="254" t="s">
        <v>127</v>
      </c>
      <c r="R21" s="253"/>
      <c r="S21" s="255" t="s">
        <v>127</v>
      </c>
      <c r="T21" s="253"/>
      <c r="U21" s="255" t="s">
        <v>127</v>
      </c>
      <c r="V21" s="250"/>
      <c r="W21" s="106"/>
      <c r="X21" s="98"/>
      <c r="Y21" s="106" t="s">
        <v>212</v>
      </c>
      <c r="Z21" s="98"/>
      <c r="AA21" s="98"/>
    </row>
    <row r="22" s="6" customFormat="true" ht="21" hidden="false" customHeight="true" outlineLevel="0" collapsed="false">
      <c r="A22" s="247" t="s">
        <v>213</v>
      </c>
      <c r="E22" s="244"/>
      <c r="F22" s="246"/>
      <c r="G22" s="244"/>
      <c r="H22" s="246"/>
      <c r="I22" s="244"/>
      <c r="J22" s="246"/>
      <c r="K22" s="244"/>
      <c r="L22" s="246"/>
      <c r="M22" s="244"/>
      <c r="N22" s="246"/>
      <c r="O22" s="244"/>
      <c r="P22" s="246"/>
      <c r="Q22" s="244"/>
      <c r="R22" s="246"/>
      <c r="S22" s="244"/>
      <c r="T22" s="246"/>
      <c r="U22" s="244"/>
      <c r="V22" s="245"/>
      <c r="W22" s="98"/>
      <c r="X22" s="98" t="s">
        <v>214</v>
      </c>
      <c r="Y22" s="98"/>
      <c r="Z22" s="98"/>
      <c r="AA22" s="98"/>
    </row>
    <row r="23" s="107" customFormat="true" ht="18" hidden="false" customHeight="true" outlineLevel="0" collapsed="false">
      <c r="B23" s="107" t="s">
        <v>215</v>
      </c>
      <c r="E23" s="249" t="n">
        <f aca="false">SUM(G23:I23)</f>
        <v>66602</v>
      </c>
      <c r="F23" s="250"/>
      <c r="G23" s="251" t="n">
        <v>31615</v>
      </c>
      <c r="H23" s="250"/>
      <c r="I23" s="251" t="n">
        <v>34987</v>
      </c>
      <c r="J23" s="251"/>
      <c r="K23" s="249" t="n">
        <v>49143</v>
      </c>
      <c r="L23" s="250"/>
      <c r="M23" s="251" t="n">
        <v>27748</v>
      </c>
      <c r="N23" s="250"/>
      <c r="O23" s="251" t="n">
        <v>21395</v>
      </c>
      <c r="P23" s="251"/>
      <c r="Q23" s="256" t="n">
        <f aca="false">S23+U23</f>
        <v>47113</v>
      </c>
      <c r="R23" s="257"/>
      <c r="S23" s="256" t="s">
        <v>216</v>
      </c>
      <c r="T23" s="250"/>
      <c r="U23" s="258" t="n">
        <v>24193</v>
      </c>
      <c r="V23" s="250"/>
      <c r="W23" s="106"/>
      <c r="X23" s="106"/>
      <c r="Y23" s="106" t="s">
        <v>215</v>
      </c>
      <c r="Z23" s="106"/>
      <c r="AA23" s="106"/>
      <c r="AB23" s="259"/>
    </row>
    <row r="24" s="107" customFormat="true" ht="18" hidden="false" customHeight="true" outlineLevel="0" collapsed="false">
      <c r="B24" s="107" t="s">
        <v>217</v>
      </c>
      <c r="E24" s="249" t="n">
        <f aca="false">SUM(G24:I24)</f>
        <v>53267</v>
      </c>
      <c r="F24" s="250"/>
      <c r="G24" s="251" t="n">
        <v>24456</v>
      </c>
      <c r="H24" s="250"/>
      <c r="I24" s="251" t="n">
        <v>28811</v>
      </c>
      <c r="J24" s="251"/>
      <c r="K24" s="249" t="n">
        <v>33788</v>
      </c>
      <c r="L24" s="250"/>
      <c r="M24" s="251" t="n">
        <v>20594</v>
      </c>
      <c r="N24" s="250"/>
      <c r="O24" s="251" t="n">
        <v>13194</v>
      </c>
      <c r="P24" s="251"/>
      <c r="Q24" s="256" t="n">
        <f aca="false">S24+U24</f>
        <v>32355</v>
      </c>
      <c r="R24" s="257"/>
      <c r="S24" s="256" t="s">
        <v>218</v>
      </c>
      <c r="T24" s="250"/>
      <c r="U24" s="258" t="s">
        <v>219</v>
      </c>
      <c r="V24" s="250"/>
      <c r="W24" s="106"/>
      <c r="X24" s="106"/>
      <c r="Y24" s="106" t="s">
        <v>217</v>
      </c>
      <c r="Z24" s="106"/>
      <c r="AA24" s="106"/>
    </row>
    <row r="25" s="107" customFormat="true" ht="18" hidden="false" customHeight="true" outlineLevel="0" collapsed="false">
      <c r="B25" s="107" t="s">
        <v>220</v>
      </c>
      <c r="E25" s="249" t="n">
        <f aca="false">SUM(G25:I25)</f>
        <v>32756</v>
      </c>
      <c r="F25" s="250"/>
      <c r="G25" s="251" t="n">
        <v>12810</v>
      </c>
      <c r="H25" s="250"/>
      <c r="I25" s="251" t="n">
        <v>19946</v>
      </c>
      <c r="J25" s="251"/>
      <c r="K25" s="249" t="n">
        <v>26867</v>
      </c>
      <c r="L25" s="250"/>
      <c r="M25" s="251" t="n">
        <v>14642</v>
      </c>
      <c r="N25" s="250"/>
      <c r="O25" s="251" t="n">
        <v>12225</v>
      </c>
      <c r="P25" s="251"/>
      <c r="Q25" s="256" t="n">
        <f aca="false">S25+U25</f>
        <v>14214</v>
      </c>
      <c r="R25" s="257"/>
      <c r="S25" s="256" t="s">
        <v>221</v>
      </c>
      <c r="T25" s="250"/>
      <c r="U25" s="258" t="s">
        <v>222</v>
      </c>
      <c r="V25" s="250"/>
      <c r="W25" s="106"/>
      <c r="X25" s="106"/>
      <c r="Y25" s="106" t="s">
        <v>220</v>
      </c>
      <c r="Z25" s="106"/>
      <c r="AA25" s="106"/>
    </row>
    <row r="26" s="107" customFormat="true" ht="18" hidden="false" customHeight="true" outlineLevel="0" collapsed="false">
      <c r="B26" s="107" t="s">
        <v>223</v>
      </c>
      <c r="E26" s="249" t="n">
        <f aca="false">SUM(G26:I26)</f>
        <v>30787</v>
      </c>
      <c r="F26" s="250"/>
      <c r="G26" s="251" t="n">
        <v>16757</v>
      </c>
      <c r="H26" s="250"/>
      <c r="I26" s="251" t="n">
        <v>14030</v>
      </c>
      <c r="J26" s="251"/>
      <c r="K26" s="249" t="n">
        <v>21122</v>
      </c>
      <c r="L26" s="250"/>
      <c r="M26" s="251" t="n">
        <v>10034</v>
      </c>
      <c r="N26" s="250"/>
      <c r="O26" s="251" t="n">
        <v>11088</v>
      </c>
      <c r="P26" s="251"/>
      <c r="Q26" s="256" t="n">
        <f aca="false">S26+U26</f>
        <v>18879</v>
      </c>
      <c r="R26" s="257"/>
      <c r="S26" s="256" t="s">
        <v>224</v>
      </c>
      <c r="T26" s="250"/>
      <c r="U26" s="258" t="s">
        <v>225</v>
      </c>
      <c r="V26" s="250"/>
      <c r="W26" s="106"/>
      <c r="X26" s="106"/>
      <c r="Y26" s="106" t="s">
        <v>223</v>
      </c>
      <c r="Z26" s="106"/>
      <c r="AA26" s="106"/>
    </row>
    <row r="27" s="107" customFormat="true" ht="18" hidden="false" customHeight="true" outlineLevel="0" collapsed="false">
      <c r="B27" s="107" t="s">
        <v>25</v>
      </c>
      <c r="E27" s="249" t="n">
        <f aca="false">SUM(G27:I27)</f>
        <v>4723</v>
      </c>
      <c r="F27" s="250"/>
      <c r="G27" s="251" t="n">
        <v>2485</v>
      </c>
      <c r="H27" s="250"/>
      <c r="I27" s="251" t="n">
        <v>2238</v>
      </c>
      <c r="J27" s="251"/>
      <c r="K27" s="249" t="n">
        <v>3167</v>
      </c>
      <c r="L27" s="250"/>
      <c r="M27" s="251" t="n">
        <v>2141</v>
      </c>
      <c r="N27" s="250"/>
      <c r="O27" s="251" t="n">
        <v>1026</v>
      </c>
      <c r="P27" s="251"/>
      <c r="Q27" s="256" t="n">
        <f aca="false">S27+U27</f>
        <v>3643</v>
      </c>
      <c r="R27" s="257"/>
      <c r="S27" s="256" t="s">
        <v>226</v>
      </c>
      <c r="T27" s="250"/>
      <c r="U27" s="258" t="s">
        <v>227</v>
      </c>
      <c r="V27" s="250"/>
      <c r="W27" s="106"/>
      <c r="X27" s="106"/>
      <c r="Y27" s="106" t="s">
        <v>25</v>
      </c>
      <c r="Z27" s="106"/>
      <c r="AA27" s="106"/>
    </row>
    <row r="28" s="107" customFormat="true" ht="18" hidden="false" customHeight="true" outlineLevel="0" collapsed="false">
      <c r="B28" s="107" t="s">
        <v>228</v>
      </c>
      <c r="E28" s="249" t="n">
        <f aca="false">SUM(G28:I28)</f>
        <v>2324</v>
      </c>
      <c r="F28" s="250"/>
      <c r="G28" s="252" t="n">
        <v>1497</v>
      </c>
      <c r="H28" s="253"/>
      <c r="I28" s="251" t="n">
        <v>827</v>
      </c>
      <c r="J28" s="251"/>
      <c r="K28" s="249" t="n">
        <v>2422</v>
      </c>
      <c r="L28" s="250"/>
      <c r="M28" s="252" t="n">
        <v>841</v>
      </c>
      <c r="N28" s="253"/>
      <c r="O28" s="251" t="n">
        <v>1581</v>
      </c>
      <c r="P28" s="251"/>
      <c r="Q28" s="256" t="n">
        <v>746</v>
      </c>
      <c r="R28" s="257"/>
      <c r="S28" s="256" t="s">
        <v>229</v>
      </c>
      <c r="T28" s="253"/>
      <c r="U28" s="258" t="s">
        <v>127</v>
      </c>
      <c r="V28" s="250"/>
      <c r="W28" s="106"/>
      <c r="X28" s="106"/>
      <c r="Y28" s="106" t="s">
        <v>230</v>
      </c>
      <c r="Z28" s="106"/>
      <c r="AA28" s="106"/>
    </row>
    <row r="29" s="107" customFormat="true" ht="3" hidden="false" customHeight="true" outlineLevel="0" collapsed="false">
      <c r="A29" s="260"/>
      <c r="B29" s="260"/>
      <c r="C29" s="260"/>
      <c r="D29" s="260"/>
      <c r="E29" s="261"/>
      <c r="F29" s="262"/>
      <c r="G29" s="260"/>
      <c r="H29" s="262"/>
      <c r="I29" s="260"/>
      <c r="J29" s="260"/>
      <c r="K29" s="261"/>
      <c r="L29" s="262"/>
      <c r="M29" s="260"/>
      <c r="N29" s="262"/>
      <c r="O29" s="260"/>
      <c r="P29" s="260"/>
      <c r="Q29" s="263"/>
      <c r="R29" s="264"/>
      <c r="S29" s="265"/>
      <c r="T29" s="264"/>
      <c r="U29" s="263"/>
      <c r="V29" s="262"/>
      <c r="W29" s="260"/>
      <c r="X29" s="260"/>
      <c r="Y29" s="260"/>
      <c r="Z29" s="260"/>
      <c r="AA29" s="106"/>
    </row>
    <row r="30" s="107" customFormat="true" ht="6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266"/>
      <c r="R30" s="266"/>
      <c r="S30" s="266"/>
      <c r="T30" s="266"/>
      <c r="U30" s="266"/>
      <c r="V30" s="106"/>
      <c r="W30" s="106"/>
      <c r="X30" s="106"/>
      <c r="Y30" s="106"/>
      <c r="Z30" s="106"/>
      <c r="AA30" s="106"/>
    </row>
    <row r="31" s="107" customFormat="true" ht="17.25" hidden="false" customHeight="true" outlineLevel="0" collapsed="false">
      <c r="B31" s="267" t="s">
        <v>231</v>
      </c>
      <c r="C31" s="187"/>
      <c r="D31" s="224"/>
      <c r="F31" s="106"/>
      <c r="H31" s="106"/>
      <c r="J31" s="106"/>
      <c r="L31" s="106"/>
      <c r="N31" s="106"/>
      <c r="P31" s="106"/>
      <c r="R31" s="106"/>
      <c r="T31" s="106"/>
      <c r="V31" s="106"/>
    </row>
    <row r="32" s="107" customFormat="true" ht="17.25" hidden="false" customHeight="true" outlineLevel="0" collapsed="false">
      <c r="B32" s="268" t="s">
        <v>232</v>
      </c>
      <c r="C32" s="187"/>
      <c r="D32" s="269"/>
      <c r="E32" s="269"/>
      <c r="F32" s="270"/>
      <c r="G32" s="269"/>
      <c r="H32" s="270"/>
      <c r="J32" s="106"/>
      <c r="K32" s="269"/>
      <c r="L32" s="270"/>
      <c r="M32" s="269"/>
      <c r="N32" s="270"/>
      <c r="P32" s="106"/>
      <c r="R32" s="106"/>
      <c r="T32" s="106"/>
      <c r="V32" s="106"/>
    </row>
    <row r="33" s="267" customFormat="true" ht="17.25" hidden="false" customHeight="true" outlineLevel="0" collapsed="false">
      <c r="F33" s="134"/>
      <c r="H33" s="134"/>
      <c r="J33" s="134"/>
      <c r="L33" s="134"/>
      <c r="N33" s="134"/>
      <c r="P33" s="134"/>
      <c r="R33" s="134"/>
      <c r="T33" s="134"/>
      <c r="V33" s="134"/>
    </row>
    <row r="34" s="267" customFormat="true" ht="15.75" hidden="false" customHeight="true" outlineLevel="0" collapsed="false">
      <c r="F34" s="134"/>
      <c r="H34" s="134"/>
      <c r="J34" s="134"/>
      <c r="L34" s="134"/>
      <c r="N34" s="134"/>
      <c r="P34" s="134"/>
      <c r="R34" s="134"/>
      <c r="T34" s="134"/>
      <c r="V34" s="134"/>
    </row>
    <row r="35" s="267" customFormat="true" ht="17.25" hidden="false" customHeight="true" outlineLevel="0" collapsed="false">
      <c r="F35" s="134"/>
      <c r="H35" s="134"/>
      <c r="J35" s="134"/>
      <c r="L35" s="134"/>
      <c r="N35" s="134"/>
      <c r="P35" s="134"/>
      <c r="R35" s="134"/>
      <c r="T35" s="134"/>
      <c r="U35" s="271"/>
      <c r="V35" s="134"/>
    </row>
    <row r="36" s="7" customFormat="true" ht="18.75" hidden="false" customHeight="false" outlineLevel="0" collapsed="false"/>
    <row r="37" s="7" customFormat="true" ht="18.75" hidden="false" customHeight="false" outlineLevel="0" collapsed="false"/>
    <row r="38" s="7" customFormat="true" ht="18.75" hidden="false" customHeight="false" outlineLevel="0" collapsed="false"/>
    <row r="39" s="7" customFormat="true" ht="18.75" hidden="false" customHeight="false" outlineLevel="0" collapsed="false"/>
    <row r="40" s="7" customFormat="true" ht="18.75" hidden="false" customHeight="false" outlineLevel="0" collapsed="false"/>
    <row r="41" s="7" customFormat="true" ht="18.75" hidden="false" customHeight="false" outlineLevel="0" collapsed="false"/>
    <row r="42" s="7" customFormat="true" ht="18.75" hidden="false" customHeight="false" outlineLevel="0" collapsed="false"/>
    <row r="43" s="7" customFormat="true" ht="18.75" hidden="false" customHeight="false" outlineLevel="0" collapsed="false"/>
    <row r="44" s="7" customFormat="true" ht="18.75" hidden="false" customHeight="false" outlineLevel="0" collapsed="false"/>
    <row r="45" s="7" customFormat="true" ht="18.75" hidden="false" customHeight="false" outlineLevel="0" collapsed="false"/>
    <row r="46" s="7" customFormat="true" ht="18.75" hidden="false" customHeight="false" outlineLevel="0" collapsed="false"/>
    <row r="47" s="7" customFormat="true" ht="18.75" hidden="false" customHeight="false" outlineLevel="0" collapsed="false"/>
    <row r="48" s="7" customFormat="true" ht="18.75" hidden="false" customHeight="false" outlineLevel="0" collapsed="false"/>
    <row r="49" s="7" customFormat="true" ht="18.75" hidden="false" customHeight="false" outlineLevel="0" collapsed="false"/>
    <row r="50" s="7" customFormat="true" ht="18.75" hidden="false" customHeight="false" outlineLevel="0" collapsed="false"/>
    <row r="51" s="7" customFormat="true" ht="18.75" hidden="false" customHeight="false" outlineLevel="0" collapsed="false"/>
    <row r="52" s="7" customFormat="true" ht="18.75" hidden="false" customHeight="false" outlineLevel="0" collapsed="false"/>
    <row r="53" s="7" customFormat="true" ht="18.75" hidden="false" customHeight="false" outlineLevel="0" collapsed="false"/>
    <row r="54" s="7" customFormat="true" ht="18.75" hidden="false" customHeight="false" outlineLevel="0" collapsed="false"/>
    <row r="55" s="7" customFormat="true" ht="18.75" hidden="false" customHeight="false" outlineLevel="0" collapsed="false"/>
    <row r="56" s="7" customFormat="true" ht="18.75" hidden="false" customHeight="false" outlineLevel="0" collapsed="false"/>
    <row r="57" s="7" customFormat="true" ht="18.75" hidden="false" customHeight="false" outlineLevel="0" collapsed="false"/>
    <row r="58" s="7" customFormat="true" ht="18.75" hidden="false" customHeight="false" outlineLevel="0" collapsed="false"/>
    <row r="59" s="7" customFormat="true" ht="18.75" hidden="false" customHeight="false" outlineLevel="0" collapsed="false"/>
    <row r="60" s="7" customFormat="true" ht="18.75" hidden="false" customHeight="false" outlineLevel="0" collapsed="false"/>
    <row r="61" s="7" customFormat="true" ht="18.75" hidden="false" customHeight="false" outlineLevel="0" collapsed="false"/>
    <row r="62" s="7" customFormat="true" ht="18.75" hidden="false" customHeight="false" outlineLevel="0" collapsed="false"/>
    <row r="63" s="7" customFormat="true" ht="18.75" hidden="false" customHeight="false" outlineLevel="0" collapsed="false"/>
    <row r="64" s="7" customFormat="true" ht="18.75" hidden="false" customHeight="false" outlineLevel="0" collapsed="false"/>
    <row r="65" s="7" customFormat="true" ht="18.75" hidden="false" customHeight="false" outlineLevel="0" collapsed="false"/>
    <row r="66" s="7" customFormat="true" ht="18.75" hidden="false" customHeight="false" outlineLevel="0" collapsed="false"/>
    <row r="67" s="7" customFormat="true" ht="18.75" hidden="false" customHeight="false" outlineLevel="0" collapsed="false"/>
    <row r="68" s="7" customFormat="true" ht="18.75" hidden="false" customHeight="false" outlineLevel="0" collapsed="false"/>
    <row r="69" s="7" customFormat="true" ht="18.75" hidden="false" customHeight="false" outlineLevel="0" collapsed="false"/>
    <row r="70" s="7" customFormat="true" ht="18.75" hidden="false" customHeight="false" outlineLevel="0" collapsed="false"/>
    <row r="71" s="7" customFormat="true" ht="18.75" hidden="false" customHeight="false" outlineLevel="0" collapsed="false"/>
    <row r="72" s="7" customFormat="true" ht="18.75" hidden="false" customHeight="false" outlineLevel="0" collapsed="false"/>
    <row r="73" s="7" customFormat="true" ht="18.75" hidden="false" customHeight="false" outlineLevel="0" collapsed="false"/>
    <row r="74" s="7" customFormat="true" ht="18.75" hidden="false" customHeight="false" outlineLevel="0" collapsed="false"/>
    <row r="75" s="7" customFormat="true" ht="18.75" hidden="false" customHeight="false" outlineLevel="0" collapsed="false"/>
    <row r="76" s="7" customFormat="true" ht="18.75" hidden="false" customHeight="false" outlineLevel="0" collapsed="false"/>
    <row r="77" s="7" customFormat="true" ht="18.75" hidden="false" customHeight="false" outlineLevel="0" collapsed="false"/>
    <row r="78" s="7" customFormat="true" ht="18.75" hidden="false" customHeight="false" outlineLevel="0" collapsed="false"/>
    <row r="79" s="7" customFormat="true" ht="18.75" hidden="false" customHeight="false" outlineLevel="0" collapsed="false"/>
    <row r="80" s="7" customFormat="true" ht="18.75" hidden="false" customHeight="false" outlineLevel="0" collapsed="false"/>
    <row r="81" s="7" customFormat="true" ht="18.75" hidden="false" customHeight="false" outlineLevel="0" collapsed="false"/>
    <row r="82" s="7" customFormat="true" ht="18.75" hidden="false" customHeight="false" outlineLevel="0" collapsed="false"/>
    <row r="83" s="7" customFormat="true" ht="18.75" hidden="false" customHeight="false" outlineLevel="0" collapsed="false"/>
    <row r="84" s="7" customFormat="true" ht="18.75" hidden="false" customHeight="false" outlineLevel="0" collapsed="false"/>
    <row r="85" s="7" customFormat="true" ht="18.75" hidden="false" customHeight="false" outlineLevel="0" collapsed="false"/>
    <row r="86" s="7" customFormat="true" ht="18.75" hidden="false" customHeight="false" outlineLevel="0" collapsed="false"/>
    <row r="87" s="7" customFormat="true" ht="18.75" hidden="false" customHeight="false" outlineLevel="0" collapsed="false"/>
    <row r="88" s="7" customFormat="true" ht="18.75" hidden="false" customHeight="false" outlineLevel="0" collapsed="false"/>
    <row r="89" s="7" customFormat="true" ht="18.75" hidden="false" customHeight="false" outlineLevel="0" collapsed="false"/>
    <row r="90" s="7" customFormat="true" ht="18.75" hidden="false" customHeight="false" outlineLevel="0" collapsed="false"/>
    <row r="91" s="7" customFormat="true" ht="18.75" hidden="false" customHeight="false" outlineLevel="0" collapsed="false"/>
    <row r="92" s="7" customFormat="true" ht="18.75" hidden="false" customHeight="false" outlineLevel="0" collapsed="false"/>
    <row r="93" s="7" customFormat="true" ht="18.75" hidden="false" customHeight="false" outlineLevel="0" collapsed="false"/>
    <row r="94" s="7" customFormat="true" ht="18.75" hidden="false" customHeight="false" outlineLevel="0" collapsed="false"/>
    <row r="95" s="7" customFormat="true" ht="18.75" hidden="false" customHeight="false" outlineLevel="0" collapsed="false"/>
    <row r="96" s="7" customFormat="true" ht="18.75" hidden="false" customHeight="false" outlineLevel="0" collapsed="false"/>
    <row r="97" s="7" customFormat="true" ht="18.75" hidden="false" customHeight="false" outlineLevel="0" collapsed="false"/>
    <row r="98" s="7" customFormat="true" ht="18.75" hidden="false" customHeight="false" outlineLevel="0" collapsed="false"/>
    <row r="99" s="7" customFormat="true" ht="18.75" hidden="false" customHeight="false" outlineLevel="0" collapsed="false"/>
    <row r="100" s="7" customFormat="true" ht="18.75" hidden="false" customHeight="false" outlineLevel="0" collapsed="false"/>
    <row r="101" s="7" customFormat="true" ht="18.75" hidden="false" customHeight="false" outlineLevel="0" collapsed="false"/>
    <row r="102" s="7" customFormat="true" ht="18.75" hidden="false" customHeight="false" outlineLevel="0" collapsed="false"/>
    <row r="103" s="7" customFormat="true" ht="18.75" hidden="false" customHeight="false" outlineLevel="0" collapsed="false"/>
    <row r="104" s="7" customFormat="true" ht="18.75" hidden="false" customHeight="false" outlineLevel="0" collapsed="false"/>
    <row r="105" s="7" customFormat="true" ht="18.75" hidden="false" customHeight="false" outlineLevel="0" collapsed="false"/>
    <row r="106" s="7" customFormat="true" ht="18.75" hidden="false" customHeight="false" outlineLevel="0" collapsed="false"/>
    <row r="107" s="7" customFormat="true" ht="18.75" hidden="false" customHeight="false" outlineLevel="0" collapsed="false"/>
    <row r="108" s="7" customFormat="true" ht="18.75" hidden="false" customHeight="false" outlineLevel="0" collapsed="false"/>
    <row r="109" s="7" customFormat="true" ht="18.75" hidden="false" customHeight="false" outlineLevel="0" collapsed="false"/>
    <row r="110" s="7" customFormat="true" ht="18.75" hidden="false" customHeight="false" outlineLevel="0" collapsed="false"/>
    <row r="111" s="7" customFormat="true" ht="18.75" hidden="false" customHeight="false" outlineLevel="0" collapsed="false"/>
    <row r="112" s="7" customFormat="true" ht="18.75" hidden="false" customHeight="false" outlineLevel="0" collapsed="false"/>
    <row r="113" s="7" customFormat="true" ht="18.75" hidden="false" customHeight="false" outlineLevel="0" collapsed="false"/>
    <row r="114" s="7" customFormat="true" ht="18.75" hidden="false" customHeight="false" outlineLevel="0" collapsed="false"/>
    <row r="115" s="7" customFormat="true" ht="18.75" hidden="false" customHeight="false" outlineLevel="0" collapsed="false"/>
    <row r="116" s="7" customFormat="true" ht="18.75" hidden="false" customHeight="false" outlineLevel="0" collapsed="false"/>
    <row r="117" s="7" customFormat="true" ht="18.75" hidden="false" customHeight="false" outlineLevel="0" collapsed="false"/>
    <row r="118" s="7" customFormat="true" ht="18.75" hidden="false" customHeight="false" outlineLevel="0" collapsed="false"/>
    <row r="119" s="7" customFormat="true" ht="18.75" hidden="false" customHeight="false" outlineLevel="0" collapsed="false"/>
    <row r="120" s="7" customFormat="true" ht="18.75" hidden="false" customHeight="false" outlineLevel="0" collapsed="false"/>
    <row r="121" s="7" customFormat="true" ht="18.75" hidden="false" customHeight="false" outlineLevel="0" collapsed="false"/>
    <row r="122" s="7" customFormat="true" ht="18.75" hidden="false" customHeight="false" outlineLevel="0" collapsed="false"/>
    <row r="123" s="7" customFormat="true" ht="18.75" hidden="false" customHeight="false" outlineLevel="0" collapsed="false"/>
    <row r="124" s="7" customFormat="true" ht="18.75" hidden="false" customHeight="false" outlineLevel="0" collapsed="false"/>
    <row r="125" s="7" customFormat="true" ht="18.75" hidden="false" customHeight="false" outlineLevel="0" collapsed="false"/>
    <row r="126" s="7" customFormat="true" ht="18.75" hidden="false" customHeight="false" outlineLevel="0" collapsed="false"/>
    <row r="127" s="7" customFormat="true" ht="18.75" hidden="false" customHeight="false" outlineLevel="0" collapsed="false"/>
    <row r="128" s="7" customFormat="true" ht="18.75" hidden="false" customHeight="false" outlineLevel="0" collapsed="false"/>
    <row r="129" s="7" customFormat="true" ht="18.75" hidden="false" customHeight="false" outlineLevel="0" collapsed="false"/>
    <row r="130" s="7" customFormat="true" ht="18.75" hidden="false" customHeight="false" outlineLevel="0" collapsed="false"/>
    <row r="131" s="7" customFormat="true" ht="18.75" hidden="false" customHeight="false" outlineLevel="0" collapsed="false"/>
    <row r="132" s="7" customFormat="true" ht="18.75" hidden="false" customHeight="false" outlineLevel="0" collapsed="false"/>
    <row r="133" s="7" customFormat="true" ht="18.75" hidden="false" customHeight="false" outlineLevel="0" collapsed="false"/>
    <row r="134" s="7" customFormat="true" ht="18.75" hidden="false" customHeight="false" outlineLevel="0" collapsed="false"/>
    <row r="135" s="7" customFormat="true" ht="18.75" hidden="false" customHeight="false" outlineLevel="0" collapsed="false"/>
    <row r="136" s="7" customFormat="true" ht="18.75" hidden="false" customHeight="false" outlineLevel="0" collapsed="false"/>
    <row r="137" s="7" customFormat="true" ht="18.75" hidden="false" customHeight="false" outlineLevel="0" collapsed="false"/>
    <row r="138" s="7" customFormat="true" ht="18.75" hidden="false" customHeight="false" outlineLevel="0" collapsed="false"/>
    <row r="139" s="7" customFormat="true" ht="18.75" hidden="false" customHeight="false" outlineLevel="0" collapsed="false"/>
    <row r="140" s="7" customFormat="true" ht="18.75" hidden="false" customHeight="false" outlineLevel="0" collapsed="false"/>
    <row r="141" s="7" customFormat="true" ht="18.75" hidden="false" customHeight="false" outlineLevel="0" collapsed="false"/>
    <row r="142" s="7" customFormat="true" ht="18.75" hidden="false" customHeight="false" outlineLevel="0" collapsed="false"/>
    <row r="143" s="7" customFormat="true" ht="18.75" hidden="false" customHeight="false" outlineLevel="0" collapsed="false"/>
    <row r="144" s="7" customFormat="true" ht="18.75" hidden="false" customHeight="false" outlineLevel="0" collapsed="false"/>
    <row r="145" s="7" customFormat="true" ht="18.75" hidden="false" customHeight="false" outlineLevel="0" collapsed="false"/>
    <row r="146" s="7" customFormat="true" ht="18.75" hidden="false" customHeight="false" outlineLevel="0" collapsed="false"/>
    <row r="147" s="7" customFormat="true" ht="18.75" hidden="false" customHeight="false" outlineLevel="0" collapsed="false"/>
    <row r="148" s="7" customFormat="true" ht="18.75" hidden="false" customHeight="false" outlineLevel="0" collapsed="false"/>
    <row r="149" s="7" customFormat="true" ht="18.75" hidden="false" customHeight="false" outlineLevel="0" collapsed="false"/>
    <row r="150" s="7" customFormat="true" ht="18.75" hidden="false" customHeight="false" outlineLevel="0" collapsed="false"/>
    <row r="151" s="7" customFormat="true" ht="18.75" hidden="false" customHeight="false" outlineLevel="0" collapsed="false"/>
    <row r="152" s="7" customFormat="true" ht="18.75" hidden="false" customHeight="false" outlineLevel="0" collapsed="false"/>
    <row r="153" s="7" customFormat="true" ht="18.75" hidden="false" customHeight="false" outlineLevel="0" collapsed="false"/>
    <row r="154" s="7" customFormat="true" ht="18.75" hidden="false" customHeight="false" outlineLevel="0" collapsed="false"/>
    <row r="155" s="7" customFormat="true" ht="18.75" hidden="false" customHeight="false" outlineLevel="0" collapsed="false"/>
    <row r="156" s="7" customFormat="true" ht="18.75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Z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10-11T02:52:10Z</cp:lastPrinted>
  <dcterms:modified xsi:type="dcterms:W3CDTF">2015-10-11T02:53:28Z</dcterms:modified>
  <cp:revision>0</cp:revision>
  <dc:subject/>
  <dc:title/>
</cp:coreProperties>
</file>