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sz val="16"/>
        <rFont val="Noto Sans Devanagari"/>
        <family val="2"/>
      </rPr>
      <t xml:space="preserve">ตารางที่   </t>
    </r>
    <r>
      <rPr>
        <sz val="16"/>
        <rFont val="TH SarabunPSK"/>
        <family val="2"/>
      </rPr>
      <t xml:space="preserve">3   </t>
    </r>
    <r>
      <rPr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sz val="16"/>
        <rFont val="Noto Sans Devanagari"/>
        <family val="2"/>
      </rPr>
      <t xml:space="preserve">                 จังหวัดศรีสะเกษ  ไตรมาส </t>
    </r>
    <r>
      <rPr>
        <sz val="16"/>
        <rFont val="TH SarabunPSK"/>
        <family val="2"/>
      </rPr>
      <t xml:space="preserve">4 ( </t>
    </r>
    <r>
      <rPr>
        <sz val="16"/>
        <rFont val="Noto Sans Devanagari"/>
        <family val="2"/>
      </rPr>
      <t xml:space="preserve">ตุลาคม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ันวาคม</t>
    </r>
    <r>
      <rPr>
        <sz val="16"/>
        <rFont val="TH SarabunPSK"/>
        <family val="2"/>
      </rPr>
      <t xml:space="preserve">)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 -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52.42"/>
    <col collapsed="false" customWidth="true" hidden="false" outlineLevel="0" max="4" min="2" style="1" width="12.56"/>
    <col collapsed="false" customWidth="false" hidden="false" outlineLevel="0" max="257" min="5" style="1" width="9.14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2" t="s">
        <v>1</v>
      </c>
      <c r="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customFormat="false" ht="21.95" hidden="false" customHeight="true" outlineLevel="0" collapsed="false">
      <c r="A4" s="7"/>
      <c r="B4" s="8" t="s">
        <v>6</v>
      </c>
      <c r="C4" s="8"/>
      <c r="D4" s="8"/>
      <c r="E4" s="6"/>
      <c r="F4" s="9"/>
      <c r="J4" s="9"/>
    </row>
    <row r="5" customFormat="false" ht="21.95" hidden="false" customHeight="true" outlineLevel="0" collapsed="false">
      <c r="A5" s="10" t="s">
        <v>7</v>
      </c>
      <c r="B5" s="11" t="n">
        <v>578793.49</v>
      </c>
      <c r="C5" s="11" t="n">
        <v>308392.55</v>
      </c>
      <c r="D5" s="11" t="n">
        <v>270400.94</v>
      </c>
      <c r="E5" s="6"/>
      <c r="F5" s="9"/>
      <c r="J5" s="9"/>
    </row>
    <row r="6" customFormat="false" ht="21.95" hidden="false" customHeight="true" outlineLevel="0" collapsed="false">
      <c r="A6" s="12" t="s">
        <v>8</v>
      </c>
      <c r="B6" s="11" t="n">
        <v>17169.22</v>
      </c>
      <c r="C6" s="11" t="n">
        <v>14655.91</v>
      </c>
      <c r="D6" s="11" t="n">
        <v>2513.31</v>
      </c>
      <c r="E6" s="6"/>
      <c r="F6" s="9"/>
      <c r="J6" s="9"/>
    </row>
    <row r="7" customFormat="false" ht="21.95" hidden="false" customHeight="true" outlineLevel="0" collapsed="false">
      <c r="A7" s="12" t="s">
        <v>9</v>
      </c>
      <c r="B7" s="11" t="n">
        <v>18027.55</v>
      </c>
      <c r="C7" s="11" t="n">
        <v>6165.16</v>
      </c>
      <c r="D7" s="11" t="n">
        <v>11862.39</v>
      </c>
      <c r="E7" s="6"/>
      <c r="J7" s="9"/>
    </row>
    <row r="8" customFormat="false" ht="21.95" hidden="false" customHeight="true" outlineLevel="0" collapsed="false">
      <c r="A8" s="12" t="s">
        <v>10</v>
      </c>
      <c r="B8" s="11" t="n">
        <v>2680.36</v>
      </c>
      <c r="C8" s="11" t="n">
        <v>1529.31</v>
      </c>
      <c r="D8" s="11" t="n">
        <v>1151.06</v>
      </c>
      <c r="E8" s="6"/>
      <c r="J8" s="9"/>
    </row>
    <row r="9" customFormat="false" ht="21.95" hidden="false" customHeight="true" outlineLevel="0" collapsed="false">
      <c r="A9" s="12" t="s">
        <v>11</v>
      </c>
      <c r="B9" s="11" t="n">
        <v>8250.88</v>
      </c>
      <c r="C9" s="11" t="n">
        <v>1094.59</v>
      </c>
      <c r="D9" s="11" t="n">
        <v>7156.29</v>
      </c>
      <c r="E9" s="6"/>
      <c r="J9" s="9"/>
    </row>
    <row r="10" customFormat="false" ht="21.95" hidden="false" customHeight="true" outlineLevel="0" collapsed="false">
      <c r="A10" s="12" t="s">
        <v>12</v>
      </c>
      <c r="B10" s="11" t="n">
        <v>68725</v>
      </c>
      <c r="C10" s="11" t="n">
        <v>27719.59</v>
      </c>
      <c r="D10" s="11" t="n">
        <v>41005.42</v>
      </c>
      <c r="E10" s="6"/>
      <c r="J10" s="9"/>
    </row>
    <row r="11" customFormat="false" ht="21.95" hidden="false" customHeight="true" outlineLevel="0" collapsed="false">
      <c r="A11" s="12" t="s">
        <v>13</v>
      </c>
      <c r="B11" s="11" t="n">
        <v>401216.63</v>
      </c>
      <c r="C11" s="11" t="n">
        <v>216816.48</v>
      </c>
      <c r="D11" s="11" t="n">
        <v>184400.15</v>
      </c>
      <c r="E11" s="6"/>
      <c r="J11" s="9"/>
    </row>
    <row r="12" customFormat="false" ht="21.95" hidden="false" customHeight="true" outlineLevel="0" collapsed="false">
      <c r="A12" s="12" t="s">
        <v>14</v>
      </c>
      <c r="B12" s="11" t="n">
        <v>25840.46</v>
      </c>
      <c r="C12" s="11" t="n">
        <v>17675.7</v>
      </c>
      <c r="D12" s="11" t="n">
        <v>8164.77</v>
      </c>
    </row>
    <row r="13" customFormat="false" ht="21.95" hidden="false" customHeight="true" outlineLevel="0" collapsed="false">
      <c r="A13" s="12" t="s">
        <v>15</v>
      </c>
      <c r="B13" s="11" t="n">
        <v>12506.57</v>
      </c>
      <c r="C13" s="11" t="n">
        <v>10374.47</v>
      </c>
      <c r="D13" s="11" t="n">
        <v>2132.09</v>
      </c>
    </row>
    <row r="14" customFormat="false" ht="21.95" hidden="false" customHeight="true" outlineLevel="0" collapsed="false">
      <c r="A14" s="13" t="s">
        <v>16</v>
      </c>
      <c r="B14" s="11" t="s">
        <v>17</v>
      </c>
      <c r="C14" s="11" t="s">
        <v>17</v>
      </c>
      <c r="D14" s="11" t="s">
        <v>17</v>
      </c>
    </row>
    <row r="15" customFormat="false" ht="21.95" hidden="false" customHeight="true" outlineLevel="0" collapsed="false">
      <c r="A15" s="12" t="s">
        <v>18</v>
      </c>
      <c r="B15" s="11" t="n">
        <v>24376.83</v>
      </c>
      <c r="C15" s="11" t="n">
        <v>12361.35</v>
      </c>
      <c r="D15" s="11" t="n">
        <v>12015.47</v>
      </c>
    </row>
    <row r="16" customFormat="false" ht="21.95" hidden="false" customHeight="true" outlineLevel="0" collapsed="false">
      <c r="A16" s="14" t="s">
        <v>19</v>
      </c>
      <c r="B16" s="11" t="s">
        <v>20</v>
      </c>
      <c r="C16" s="11" t="s">
        <v>20</v>
      </c>
      <c r="D16" s="11" t="s">
        <v>20</v>
      </c>
    </row>
    <row r="17" customFormat="false" ht="21.95" hidden="false" customHeight="true" outlineLevel="0" collapsed="false">
      <c r="C17" s="10" t="s">
        <v>21</v>
      </c>
    </row>
    <row r="18" customFormat="false" ht="21.95" hidden="false" customHeight="true" outlineLevel="0" collapsed="false">
      <c r="A18" s="10" t="s">
        <v>7</v>
      </c>
      <c r="B18" s="15" t="n">
        <f aca="false">B5*100/B$5</f>
        <v>100</v>
      </c>
      <c r="C18" s="15" t="n">
        <f aca="false">C5*100/C$5</f>
        <v>100</v>
      </c>
      <c r="D18" s="15" t="n">
        <f aca="false">D5*100/D$5</f>
        <v>100</v>
      </c>
      <c r="E18" s="6"/>
      <c r="F18" s="16"/>
    </row>
    <row r="19" customFormat="false" ht="21.95" hidden="false" customHeight="true" outlineLevel="0" collapsed="false">
      <c r="A19" s="12" t="s">
        <v>8</v>
      </c>
      <c r="B19" s="16" t="n">
        <f aca="false">B6*100/B$5</f>
        <v>2.96638097985518</v>
      </c>
      <c r="C19" s="16" t="n">
        <f aca="false">C6*100/C$5</f>
        <v>4.75235539898743</v>
      </c>
      <c r="D19" s="16" t="n">
        <f aca="false">D6*100/D$5</f>
        <v>0.929475319131657</v>
      </c>
      <c r="E19" s="6"/>
      <c r="F19" s="16"/>
    </row>
    <row r="20" customFormat="false" ht="21.95" hidden="false" customHeight="true" outlineLevel="0" collapsed="false">
      <c r="A20" s="12" t="s">
        <v>9</v>
      </c>
      <c r="B20" s="16" t="n">
        <f aca="false">B7*100/B$5</f>
        <v>3.11467739555951</v>
      </c>
      <c r="C20" s="16" t="n">
        <f aca="false">C7*100/C$5</f>
        <v>1.99912741082753</v>
      </c>
      <c r="D20" s="16" t="n">
        <f aca="false">D7*100/D$5</f>
        <v>4.38696329975776</v>
      </c>
      <c r="E20" s="6"/>
      <c r="F20" s="16"/>
    </row>
    <row r="21" customFormat="false" ht="21.95" hidden="false" customHeight="true" outlineLevel="0" collapsed="false">
      <c r="A21" s="12" t="s">
        <v>10</v>
      </c>
      <c r="B21" s="16" t="n">
        <f aca="false">B8*100/B$5</f>
        <v>0.463094358576839</v>
      </c>
      <c r="C21" s="16" t="n">
        <f aca="false">C8*100/C$5</f>
        <v>0.495897193366053</v>
      </c>
      <c r="D21" s="16" t="n">
        <f aca="false">D8*100/D$5</f>
        <v>0.425686389995538</v>
      </c>
      <c r="E21" s="6"/>
      <c r="F21" s="16"/>
    </row>
    <row r="22" customFormat="false" ht="21.95" hidden="false" customHeight="true" outlineLevel="0" collapsed="false">
      <c r="A22" s="12" t="s">
        <v>11</v>
      </c>
      <c r="B22" s="16" t="n">
        <f aca="false">B9*100/B$5</f>
        <v>1.42553089185575</v>
      </c>
      <c r="C22" s="16" t="n">
        <f aca="false">C9*100/C$5</f>
        <v>0.354933995649376</v>
      </c>
      <c r="D22" s="16" t="n">
        <f aca="false">D9*100/D$5</f>
        <v>2.64654775238577</v>
      </c>
      <c r="E22" s="6"/>
      <c r="F22" s="16"/>
    </row>
    <row r="23" customFormat="false" ht="21.95" hidden="false" customHeight="true" outlineLevel="0" collapsed="false">
      <c r="A23" s="12" t="s">
        <v>12</v>
      </c>
      <c r="B23" s="16" t="n">
        <f aca="false">B10*100/B$5</f>
        <v>11.8738377655215</v>
      </c>
      <c r="C23" s="16" t="n">
        <f aca="false">C10*100/C$5</f>
        <v>8.98841103651823</v>
      </c>
      <c r="D23" s="16" t="n">
        <f aca="false">D10*100/D$5</f>
        <v>15.1646736139305</v>
      </c>
      <c r="E23" s="6"/>
      <c r="F23" s="16"/>
    </row>
    <row r="24" customFormat="false" ht="21.95" hidden="false" customHeight="true" outlineLevel="0" collapsed="false">
      <c r="A24" s="12" t="s">
        <v>13</v>
      </c>
      <c r="B24" s="16" t="n">
        <f aca="false">B11*100/B$5</f>
        <v>69.3194786969701</v>
      </c>
      <c r="C24" s="16" t="n">
        <f aca="false">C11*100/C$5</f>
        <v>70.3053559497465</v>
      </c>
      <c r="D24" s="16" t="n">
        <f aca="false">D11*100/D$5</f>
        <v>68.1950846768506</v>
      </c>
      <c r="F24" s="16"/>
    </row>
    <row r="25" customFormat="false" ht="21.95" hidden="false" customHeight="true" outlineLevel="0" collapsed="false">
      <c r="A25" s="12" t="s">
        <v>14</v>
      </c>
      <c r="B25" s="16" t="n">
        <f aca="false">B12*100/B$5</f>
        <v>4.46453881158891</v>
      </c>
      <c r="C25" s="16" t="n">
        <f aca="false">C12*100/C$5</f>
        <v>5.73155869037692</v>
      </c>
      <c r="D25" s="16" t="n">
        <f aca="false">D12*100/D$5</f>
        <v>3.01950503574433</v>
      </c>
      <c r="F25" s="17"/>
    </row>
    <row r="26" customFormat="false" ht="21.95" hidden="false" customHeight="true" outlineLevel="0" collapsed="false">
      <c r="A26" s="12" t="s">
        <v>15</v>
      </c>
      <c r="B26" s="16" t="n">
        <f aca="false">B13*100/B$5</f>
        <v>2.16080004631704</v>
      </c>
      <c r="C26" s="16" t="n">
        <f aca="false">C13*100/C$5</f>
        <v>3.36404689412893</v>
      </c>
      <c r="D26" s="16" t="n">
        <f aca="false">D13*100/D$5</f>
        <v>0.788492081425457</v>
      </c>
    </row>
    <row r="27" customFormat="false" ht="21.95" hidden="false" customHeight="true" outlineLevel="0" collapsed="false">
      <c r="A27" s="13" t="s">
        <v>16</v>
      </c>
      <c r="B27" s="16" t="s">
        <v>17</v>
      </c>
      <c r="C27" s="16" t="s">
        <v>17</v>
      </c>
      <c r="D27" s="16" t="s">
        <v>17</v>
      </c>
    </row>
    <row r="28" customFormat="false" ht="21.95" hidden="false" customHeight="true" outlineLevel="0" collapsed="false">
      <c r="A28" s="12" t="s">
        <v>18</v>
      </c>
      <c r="B28" s="16" t="n">
        <f aca="false">B15*100/B$5</f>
        <v>4.21166278148706</v>
      </c>
      <c r="C28" s="16" t="n">
        <f aca="false">C15*100/C$5</f>
        <v>4.0083166730195</v>
      </c>
      <c r="D28" s="16" t="n">
        <f aca="false">D15*100/D$5</f>
        <v>4.4435755289904</v>
      </c>
    </row>
    <row r="29" customFormat="false" ht="21.95" hidden="false" customHeight="true" outlineLevel="0" collapsed="false">
      <c r="A29" s="14" t="s">
        <v>19</v>
      </c>
      <c r="B29" s="16" t="s">
        <v>17</v>
      </c>
      <c r="C29" s="16" t="s">
        <v>17</v>
      </c>
      <c r="D29" s="16" t="s">
        <v>17</v>
      </c>
      <c r="F29" s="18"/>
    </row>
    <row r="30" customFormat="false" ht="21.95" hidden="false" customHeight="true" outlineLevel="0" collapsed="false">
      <c r="A30" s="19"/>
      <c r="B30" s="19"/>
      <c r="C30" s="19"/>
      <c r="D30" s="19"/>
    </row>
  </sheetData>
  <mergeCells count="1">
    <mergeCell ref="B4:D4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DELL</cp:lastModifiedBy>
  <cp:lastPrinted>2014-10-21T07:40:44Z</cp:lastPrinted>
  <dcterms:modified xsi:type="dcterms:W3CDTF">2015-02-13T08:00:56Z</dcterms:modified>
  <cp:revision>0</cp:revision>
  <dc:subject/>
  <dc:title/>
</cp:coreProperties>
</file>