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District</t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เมือง</t>
  </si>
  <si>
    <t xml:space="preserve">Muang </t>
  </si>
  <si>
    <t xml:space="preserve">ถนนเทพา</t>
  </si>
  <si>
    <t xml:space="preserve">Thanon Thewa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สาขาศรีสะเกษ</t>
    </r>
  </si>
  <si>
    <t xml:space="preserve"> Source:  Government Savings Bank Si Sa Ket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67080</xdr:colOff>
      <xdr:row>0</xdr:row>
      <xdr:rowOff>9720</xdr:rowOff>
    </xdr:from>
    <xdr:to>
      <xdr:col>23</xdr:col>
      <xdr:colOff>442440</xdr:colOff>
      <xdr:row>27</xdr:row>
      <xdr:rowOff>202320</xdr:rowOff>
    </xdr:to>
    <xdr:grpSp>
      <xdr:nvGrpSpPr>
        <xdr:cNvPr id="0" name="Group 100"/>
        <xdr:cNvGrpSpPr/>
      </xdr:nvGrpSpPr>
      <xdr:grpSpPr>
        <a:xfrm>
          <a:off x="18415440" y="9720"/>
          <a:ext cx="703800" cy="8384040"/>
          <a:chOff x="18415440" y="9720"/>
          <a:chExt cx="703800" cy="8384040"/>
        </a:xfrm>
      </xdr:grpSpPr>
      <xdr:sp>
        <xdr:nvSpPr>
          <xdr:cNvPr id="1" name="Text Box 6"/>
          <xdr:cNvSpPr/>
        </xdr:nvSpPr>
        <xdr:spPr>
          <a:xfrm>
            <a:off x="18527400" y="1916640"/>
            <a:ext cx="543960" cy="594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15440" y="7871400"/>
            <a:ext cx="70380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19280" y="9720"/>
            <a:ext cx="0" cy="791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28440</xdr:colOff>
      <xdr:row>0</xdr:row>
      <xdr:rowOff>9720</xdr:rowOff>
    </xdr:from>
    <xdr:to>
      <xdr:col>21</xdr:col>
      <xdr:colOff>49320</xdr:colOff>
      <xdr:row>24</xdr:row>
      <xdr:rowOff>79200</xdr:rowOff>
    </xdr:to>
    <xdr:grpSp>
      <xdr:nvGrpSpPr>
        <xdr:cNvPr id="4" name="Group 132"/>
        <xdr:cNvGrpSpPr/>
      </xdr:nvGrpSpPr>
      <xdr:grpSpPr>
        <a:xfrm>
          <a:off x="16313400" y="9720"/>
          <a:ext cx="817560" cy="7432200"/>
          <a:chOff x="16313400" y="9720"/>
          <a:chExt cx="817560" cy="7432200"/>
        </a:xfrm>
      </xdr:grpSpPr>
      <xdr:sp>
        <xdr:nvSpPr>
          <xdr:cNvPr id="5" name="Text Box 6"/>
          <xdr:cNvSpPr/>
        </xdr:nvSpPr>
        <xdr:spPr>
          <a:xfrm>
            <a:off x="16377480" y="1709640"/>
            <a:ext cx="633960" cy="527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3400" y="6980760"/>
            <a:ext cx="81756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53240" y="9720"/>
            <a:ext cx="0" cy="69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7.14"/>
    <col collapsed="false" customWidth="true" hidden="false" outlineLevel="0" max="7" min="7" style="1" width="15.42"/>
    <col collapsed="false" customWidth="true" hidden="false" outlineLevel="0" max="8" min="8" style="1" width="1.56"/>
    <col collapsed="false" customWidth="true" hidden="false" outlineLevel="0" max="9" min="9" style="1" width="15.42"/>
    <col collapsed="false" customWidth="true" hidden="false" outlineLevel="0" max="10" min="10" style="1" width="1.56"/>
    <col collapsed="false" customWidth="true" hidden="false" outlineLevel="0" max="11" min="11" style="1" width="15.14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2.56"/>
    <col collapsed="false" customWidth="true" hidden="false" outlineLevel="0" max="15" min="15" style="1" width="14.56"/>
    <col collapsed="false" customWidth="true" hidden="false" outlineLevel="0" max="16" min="16" style="1" width="2.28"/>
    <col collapsed="false" customWidth="true" hidden="false" outlineLevel="0" max="17" min="17" style="1" width="15.14"/>
    <col collapsed="false" customWidth="true" hidden="false" outlineLevel="0" max="18" min="18" style="1" width="2.85"/>
    <col collapsed="false" customWidth="true" hidden="false" outlineLevel="0" max="19" min="19" style="1" width="1.42"/>
    <col collapsed="false" customWidth="true" hidden="false" outlineLevel="0" max="20" min="20" style="1" width="19.14"/>
    <col collapsed="false" customWidth="true" hidden="false" outlineLevel="0" max="21" min="21" style="2" width="6.42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U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S3" s="12" t="s">
        <v>4</v>
      </c>
      <c r="T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6"/>
      <c r="T4" s="16"/>
      <c r="U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0"/>
      <c r="G5" s="21" t="s">
        <v>6</v>
      </c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3" t="s">
        <v>8</v>
      </c>
      <c r="T5" s="23"/>
      <c r="U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9</v>
      </c>
      <c r="F6" s="27"/>
      <c r="G6" s="20"/>
      <c r="H6" s="20"/>
      <c r="I6" s="20"/>
      <c r="J6" s="20"/>
      <c r="K6" s="28" t="s">
        <v>10</v>
      </c>
      <c r="L6" s="28"/>
      <c r="M6" s="20"/>
      <c r="N6" s="20"/>
      <c r="O6" s="20"/>
      <c r="P6" s="20"/>
      <c r="Q6" s="28" t="s">
        <v>10</v>
      </c>
      <c r="R6" s="28"/>
      <c r="S6" s="23"/>
      <c r="T6" s="23"/>
      <c r="U6" s="24"/>
    </row>
    <row r="7" s="25" customFormat="true" ht="22.5" hidden="false" customHeight="true" outlineLevel="0" collapsed="false">
      <c r="A7" s="29" t="s">
        <v>11</v>
      </c>
      <c r="B7" s="29"/>
      <c r="C7" s="29"/>
      <c r="D7" s="29"/>
      <c r="E7" s="27" t="s">
        <v>12</v>
      </c>
      <c r="F7" s="27"/>
      <c r="G7" s="27" t="s">
        <v>13</v>
      </c>
      <c r="H7" s="27"/>
      <c r="I7" s="27" t="s">
        <v>14</v>
      </c>
      <c r="J7" s="27"/>
      <c r="K7" s="27" t="s">
        <v>15</v>
      </c>
      <c r="L7" s="27"/>
      <c r="M7" s="27" t="s">
        <v>13</v>
      </c>
      <c r="N7" s="27"/>
      <c r="O7" s="27" t="s">
        <v>14</v>
      </c>
      <c r="P7" s="27"/>
      <c r="Q7" s="27" t="s">
        <v>15</v>
      </c>
      <c r="R7" s="27"/>
      <c r="S7" s="23"/>
      <c r="T7" s="23"/>
      <c r="U7" s="24"/>
    </row>
    <row r="8" s="25" customFormat="true" ht="21" hidden="false" customHeight="true" outlineLevel="0" collapsed="false">
      <c r="A8" s="24"/>
      <c r="B8" s="24"/>
      <c r="C8" s="24"/>
      <c r="D8" s="26"/>
      <c r="E8" s="30" t="s">
        <v>16</v>
      </c>
      <c r="F8" s="30"/>
      <c r="G8" s="30" t="s">
        <v>17</v>
      </c>
      <c r="H8" s="30"/>
      <c r="I8" s="30" t="s">
        <v>18</v>
      </c>
      <c r="J8" s="30"/>
      <c r="K8" s="30" t="s">
        <v>19</v>
      </c>
      <c r="L8" s="30"/>
      <c r="M8" s="30" t="s">
        <v>17</v>
      </c>
      <c r="N8" s="30"/>
      <c r="O8" s="30" t="s">
        <v>18</v>
      </c>
      <c r="P8" s="30"/>
      <c r="Q8" s="30" t="s">
        <v>19</v>
      </c>
      <c r="R8" s="30"/>
      <c r="S8" s="23"/>
      <c r="T8" s="23"/>
      <c r="U8" s="24"/>
    </row>
    <row r="9" s="25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3"/>
      <c r="G9" s="33"/>
      <c r="H9" s="33"/>
      <c r="I9" s="33"/>
      <c r="J9" s="33"/>
      <c r="K9" s="33" t="s">
        <v>21</v>
      </c>
      <c r="L9" s="33"/>
      <c r="M9" s="33"/>
      <c r="N9" s="33"/>
      <c r="O9" s="33"/>
      <c r="P9" s="33"/>
      <c r="Q9" s="33" t="s">
        <v>21</v>
      </c>
      <c r="R9" s="33"/>
      <c r="S9" s="23"/>
      <c r="T9" s="23"/>
      <c r="U9" s="24"/>
    </row>
    <row r="10" s="25" customFormat="true" ht="5.25" hidden="false" customHeight="true" outlineLevel="0" collapsed="false">
      <c r="A10" s="24"/>
      <c r="B10" s="24"/>
      <c r="C10" s="24"/>
      <c r="D10" s="24"/>
      <c r="E10" s="34"/>
      <c r="F10" s="35"/>
      <c r="G10" s="36"/>
      <c r="H10" s="19"/>
      <c r="I10" s="36"/>
      <c r="J10" s="19"/>
      <c r="K10" s="36"/>
      <c r="L10" s="19"/>
      <c r="M10" s="36"/>
      <c r="N10" s="19"/>
      <c r="O10" s="36"/>
      <c r="P10" s="19"/>
      <c r="Q10" s="36"/>
      <c r="R10" s="19"/>
      <c r="S10" s="37"/>
      <c r="T10" s="24"/>
      <c r="U10" s="24"/>
    </row>
    <row r="11" s="44" customFormat="true" ht="34.5" hidden="false" customHeight="true" outlineLevel="0" collapsed="false">
      <c r="A11" s="38" t="s">
        <v>22</v>
      </c>
      <c r="B11" s="38"/>
      <c r="C11" s="38"/>
      <c r="D11" s="38"/>
      <c r="E11" s="39" t="n">
        <f aca="false">E13+E14+E15+E16+E17+E18+E19+E20</f>
        <v>8</v>
      </c>
      <c r="F11" s="40"/>
      <c r="G11" s="41" t="n">
        <f aca="false">G13+G14+G15+G16+G17+G18+G19+G20</f>
        <v>17741171804.22</v>
      </c>
      <c r="H11" s="40"/>
      <c r="I11" s="41" t="n">
        <f aca="false">I13+I14+I15+I16+I17+I18+I19+I20</f>
        <v>17705662960.44</v>
      </c>
      <c r="J11" s="40"/>
      <c r="K11" s="41" t="n">
        <f aca="false">K13+K14+K15+K16+K17+K18+K19+K20</f>
        <v>4037319723.3</v>
      </c>
      <c r="L11" s="40"/>
      <c r="M11" s="41" t="n">
        <f aca="false">M13+M14+M15+M16+M17+M18+M19+M20</f>
        <v>431609235.66</v>
      </c>
      <c r="N11" s="40"/>
      <c r="O11" s="41" t="n">
        <f aca="false">O13+O14+O15+O16+O17+O18+O19+O20</f>
        <v>514354194.66</v>
      </c>
      <c r="P11" s="40"/>
      <c r="Q11" s="41" t="n">
        <f aca="false">Q13+Q14+Q15+Q16+Q17+Q18+Q19+Q20</f>
        <v>829250665.65</v>
      </c>
      <c r="R11" s="42"/>
      <c r="S11" s="7"/>
      <c r="T11" s="43" t="s">
        <v>23</v>
      </c>
      <c r="U11" s="7"/>
    </row>
    <row r="12" s="49" customFormat="true" ht="34.5" hidden="false" customHeight="true" outlineLevel="0" collapsed="false">
      <c r="A12" s="45"/>
      <c r="B12" s="46" t="s">
        <v>24</v>
      </c>
      <c r="C12" s="43"/>
      <c r="D12" s="45"/>
      <c r="E12" s="47" t="n">
        <f aca="false">E13+E14</f>
        <v>2</v>
      </c>
      <c r="F12" s="42"/>
      <c r="G12" s="48" t="n">
        <f aca="false">G13+G14</f>
        <v>2953944136.48</v>
      </c>
      <c r="H12" s="42" t="n">
        <f aca="false">H13+H14</f>
        <v>0</v>
      </c>
      <c r="I12" s="48" t="n">
        <f aca="false">I13+I14</f>
        <v>2983223353.16</v>
      </c>
      <c r="J12" s="42" t="n">
        <f aca="false">J13+J14</f>
        <v>0</v>
      </c>
      <c r="K12" s="48" t="n">
        <f aca="false">K13+K14</f>
        <v>740721360.37</v>
      </c>
      <c r="L12" s="42"/>
      <c r="M12" s="48" t="n">
        <f aca="false">M13+M14</f>
        <v>154045732.9</v>
      </c>
      <c r="N12" s="42"/>
      <c r="O12" s="48" t="n">
        <f aca="false">O13+O14</f>
        <v>183336877.62</v>
      </c>
      <c r="P12" s="42"/>
      <c r="Q12" s="48" t="n">
        <f aca="false">Q13+Q14</f>
        <v>293038180.39</v>
      </c>
      <c r="R12" s="42"/>
      <c r="S12" s="14"/>
      <c r="T12" s="24" t="s">
        <v>25</v>
      </c>
      <c r="U12" s="14"/>
    </row>
    <row r="13" s="49" customFormat="true" ht="34.5" hidden="false" customHeight="true" outlineLevel="0" collapsed="false">
      <c r="A13" s="45"/>
      <c r="B13" s="50" t="s">
        <v>26</v>
      </c>
      <c r="D13" s="45"/>
      <c r="E13" s="47" t="n">
        <v>1</v>
      </c>
      <c r="F13" s="42"/>
      <c r="G13" s="48" t="n">
        <v>2171169634.4</v>
      </c>
      <c r="H13" s="42"/>
      <c r="I13" s="48" t="n">
        <v>2206413219.56</v>
      </c>
      <c r="J13" s="42"/>
      <c r="K13" s="48" t="n">
        <v>590106679.43</v>
      </c>
      <c r="L13" s="42"/>
      <c r="M13" s="48" t="n">
        <v>111066919.43</v>
      </c>
      <c r="N13" s="42"/>
      <c r="O13" s="48" t="n">
        <v>126328986.24</v>
      </c>
      <c r="P13" s="42"/>
      <c r="Q13" s="48" t="n">
        <v>182479392.57</v>
      </c>
      <c r="R13" s="42"/>
      <c r="S13" s="14"/>
      <c r="T13" s="51" t="s">
        <v>27</v>
      </c>
      <c r="U13" s="14"/>
    </row>
    <row r="14" s="49" customFormat="true" ht="34.5" hidden="false" customHeight="true" outlineLevel="0" collapsed="false">
      <c r="A14" s="45"/>
      <c r="B14" s="50" t="s">
        <v>28</v>
      </c>
      <c r="D14" s="45"/>
      <c r="E14" s="47" t="n">
        <v>1</v>
      </c>
      <c r="F14" s="42"/>
      <c r="G14" s="48" t="n">
        <v>782774502.08</v>
      </c>
      <c r="H14" s="42"/>
      <c r="I14" s="48" t="n">
        <v>776810133.6</v>
      </c>
      <c r="J14" s="42"/>
      <c r="K14" s="48" t="n">
        <v>150614680.94</v>
      </c>
      <c r="L14" s="42"/>
      <c r="M14" s="48" t="n">
        <v>42978813.47</v>
      </c>
      <c r="N14" s="42"/>
      <c r="O14" s="48" t="n">
        <v>57007891.38</v>
      </c>
      <c r="P14" s="42"/>
      <c r="Q14" s="48" t="n">
        <v>110558787.82</v>
      </c>
      <c r="R14" s="42"/>
      <c r="S14" s="14"/>
      <c r="T14" s="51" t="s">
        <v>29</v>
      </c>
      <c r="U14" s="14"/>
    </row>
    <row r="15" s="49" customFormat="true" ht="34.5" hidden="false" customHeight="true" outlineLevel="0" collapsed="false">
      <c r="A15" s="45"/>
      <c r="B15" s="46" t="s">
        <v>30</v>
      </c>
      <c r="C15" s="43"/>
      <c r="D15" s="45"/>
      <c r="E15" s="47" t="n">
        <v>1</v>
      </c>
      <c r="F15" s="42"/>
      <c r="G15" s="48" t="n">
        <v>2117396131.82</v>
      </c>
      <c r="H15" s="42"/>
      <c r="I15" s="48" t="n">
        <v>2124156707.23</v>
      </c>
      <c r="J15" s="42"/>
      <c r="K15" s="48" t="n">
        <v>485186451.06</v>
      </c>
      <c r="L15" s="42"/>
      <c r="M15" s="48" t="n">
        <v>76570167.64</v>
      </c>
      <c r="N15" s="42"/>
      <c r="O15" s="48" t="n">
        <v>122816527.98</v>
      </c>
      <c r="P15" s="42"/>
      <c r="Q15" s="48" t="n">
        <v>154810813.92</v>
      </c>
      <c r="R15" s="42"/>
      <c r="S15" s="14"/>
      <c r="T15" s="24" t="s">
        <v>31</v>
      </c>
      <c r="U15" s="14"/>
    </row>
    <row r="16" s="49" customFormat="true" ht="34.5" hidden="false" customHeight="true" outlineLevel="0" collapsed="false">
      <c r="A16" s="45"/>
      <c r="B16" s="46" t="s">
        <v>32</v>
      </c>
      <c r="C16" s="43"/>
      <c r="D16" s="45"/>
      <c r="E16" s="47" t="n">
        <v>1</v>
      </c>
      <c r="F16" s="42"/>
      <c r="G16" s="48" t="n">
        <v>2501493285.42</v>
      </c>
      <c r="H16" s="42"/>
      <c r="I16" s="48" t="n">
        <v>2483482350</v>
      </c>
      <c r="J16" s="42"/>
      <c r="K16" s="48" t="n">
        <v>589850507.45</v>
      </c>
      <c r="L16" s="42"/>
      <c r="M16" s="48" t="n">
        <v>43523387.63</v>
      </c>
      <c r="N16" s="42"/>
      <c r="O16" s="48" t="n">
        <v>40871472.45</v>
      </c>
      <c r="P16" s="42"/>
      <c r="Q16" s="48" t="n">
        <v>80373963.12</v>
      </c>
      <c r="R16" s="42"/>
      <c r="S16" s="14"/>
      <c r="T16" s="24" t="s">
        <v>33</v>
      </c>
      <c r="U16" s="14"/>
    </row>
    <row r="17" customFormat="false" ht="34.5" hidden="false" customHeight="true" outlineLevel="0" collapsed="false">
      <c r="A17" s="45"/>
      <c r="B17" s="46" t="s">
        <v>34</v>
      </c>
      <c r="C17" s="43"/>
      <c r="D17" s="45"/>
      <c r="E17" s="47" t="n">
        <v>1</v>
      </c>
      <c r="F17" s="42"/>
      <c r="G17" s="48" t="n">
        <v>3048099723.26</v>
      </c>
      <c r="H17" s="42"/>
      <c r="I17" s="48" t="n">
        <v>3014725739.82</v>
      </c>
      <c r="J17" s="42"/>
      <c r="K17" s="48" t="n">
        <v>497447987.78</v>
      </c>
      <c r="L17" s="42"/>
      <c r="M17" s="48" t="n">
        <v>38033693.86</v>
      </c>
      <c r="N17" s="42"/>
      <c r="O17" s="48" t="n">
        <v>49298192.49</v>
      </c>
      <c r="P17" s="42"/>
      <c r="Q17" s="48" t="n">
        <v>113703817.22</v>
      </c>
      <c r="R17" s="42"/>
      <c r="S17" s="2"/>
      <c r="T17" s="24" t="s">
        <v>35</v>
      </c>
    </row>
    <row r="18" customFormat="false" ht="34.5" hidden="false" customHeight="true" outlineLevel="0" collapsed="false">
      <c r="A18" s="45"/>
      <c r="B18" s="46" t="s">
        <v>36</v>
      </c>
      <c r="C18" s="43"/>
      <c r="D18" s="45"/>
      <c r="E18" s="47" t="n">
        <v>1</v>
      </c>
      <c r="F18" s="42"/>
      <c r="G18" s="48" t="n">
        <v>2329133131.13</v>
      </c>
      <c r="H18" s="42"/>
      <c r="I18" s="48" t="n">
        <v>2356801364.92</v>
      </c>
      <c r="J18" s="42"/>
      <c r="K18" s="48" t="n">
        <v>613862510.85</v>
      </c>
      <c r="L18" s="42"/>
      <c r="M18" s="48" t="n">
        <v>20722845.43</v>
      </c>
      <c r="N18" s="42"/>
      <c r="O18" s="48" t="n">
        <v>22353151.83</v>
      </c>
      <c r="P18" s="42"/>
      <c r="Q18" s="48" t="n">
        <v>43454719.46</v>
      </c>
      <c r="R18" s="42"/>
      <c r="S18" s="2"/>
      <c r="T18" s="24" t="s">
        <v>37</v>
      </c>
    </row>
    <row r="19" customFormat="false" ht="34.5" hidden="false" customHeight="true" outlineLevel="0" collapsed="false">
      <c r="A19" s="45"/>
      <c r="B19" s="46" t="s">
        <v>38</v>
      </c>
      <c r="C19" s="43"/>
      <c r="D19" s="45"/>
      <c r="E19" s="47" t="n">
        <v>1</v>
      </c>
      <c r="F19" s="42"/>
      <c r="G19" s="48" t="n">
        <v>2544725722.38</v>
      </c>
      <c r="H19" s="42"/>
      <c r="I19" s="48" t="n">
        <v>2492607245.03</v>
      </c>
      <c r="J19" s="42"/>
      <c r="K19" s="48" t="n">
        <v>556290061.5</v>
      </c>
      <c r="L19" s="42"/>
      <c r="M19" s="48" t="n">
        <v>38157934.77</v>
      </c>
      <c r="N19" s="42"/>
      <c r="O19" s="48" t="n">
        <v>27973404.29</v>
      </c>
      <c r="P19" s="42"/>
      <c r="Q19" s="48" t="n">
        <v>62890196.3</v>
      </c>
      <c r="R19" s="42"/>
      <c r="S19" s="2"/>
      <c r="T19" s="24" t="s">
        <v>39</v>
      </c>
    </row>
    <row r="20" customFormat="false" ht="34.5" hidden="false" customHeight="true" outlineLevel="0" collapsed="false">
      <c r="A20" s="45"/>
      <c r="B20" s="46" t="s">
        <v>40</v>
      </c>
      <c r="C20" s="43"/>
      <c r="D20" s="45"/>
      <c r="E20" s="47" t="n">
        <v>1</v>
      </c>
      <c r="F20" s="42"/>
      <c r="G20" s="48" t="n">
        <v>2246379673.73</v>
      </c>
      <c r="H20" s="42"/>
      <c r="I20" s="48" t="n">
        <v>2250666200.28</v>
      </c>
      <c r="J20" s="42"/>
      <c r="K20" s="48" t="n">
        <v>553960844.29</v>
      </c>
      <c r="L20" s="42"/>
      <c r="M20" s="48" t="n">
        <v>60555473.43</v>
      </c>
      <c r="N20" s="42"/>
      <c r="O20" s="48" t="n">
        <v>67704568</v>
      </c>
      <c r="P20" s="42"/>
      <c r="Q20" s="48" t="n">
        <v>80978975.24</v>
      </c>
      <c r="R20" s="42"/>
      <c r="S20" s="2"/>
      <c r="T20" s="24" t="s">
        <v>41</v>
      </c>
    </row>
    <row r="21" customFormat="false" ht="3" hidden="false" customHeight="true" outlineLevel="0" collapsed="false">
      <c r="A21" s="52"/>
      <c r="B21" s="52"/>
      <c r="C21" s="52"/>
      <c r="D21" s="52"/>
      <c r="E21" s="53" t="n">
        <v>1</v>
      </c>
      <c r="F21" s="54"/>
      <c r="G21" s="55" t="n">
        <v>17957441.53</v>
      </c>
      <c r="H21" s="56"/>
      <c r="I21" s="55" t="n">
        <v>22089423.1</v>
      </c>
      <c r="J21" s="56"/>
      <c r="K21" s="55" t="n">
        <v>4131981.57</v>
      </c>
      <c r="L21" s="56"/>
      <c r="M21" s="55" t="n">
        <v>20416.11</v>
      </c>
      <c r="N21" s="56"/>
      <c r="O21" s="55" t="n">
        <v>41832.22</v>
      </c>
      <c r="P21" s="56"/>
      <c r="Q21" s="55" t="n">
        <v>21416.11</v>
      </c>
      <c r="R21" s="56"/>
      <c r="S21" s="52"/>
      <c r="T21" s="52"/>
    </row>
    <row r="22" customFormat="false" ht="6" hidden="false" customHeight="true" outlineLevel="0" collapsed="false">
      <c r="A22" s="2"/>
      <c r="B22" s="57"/>
      <c r="C22" s="57"/>
      <c r="D22" s="57"/>
      <c r="E22" s="57"/>
      <c r="F22" s="57"/>
      <c r="G22" s="57"/>
      <c r="H22" s="5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57"/>
      <c r="T22" s="57"/>
    </row>
    <row r="23" customFormat="false" ht="21.75" hidden="false" customHeight="false" outlineLevel="0" collapsed="false">
      <c r="B23" s="58" t="s">
        <v>4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1.75" hidden="false" customHeight="false" outlineLevel="0" collapsed="false">
      <c r="B24" s="59" t="s">
        <v>43</v>
      </c>
    </row>
  </sheetData>
  <mergeCells count="36">
    <mergeCell ref="S3:T3"/>
    <mergeCell ref="S4:T4"/>
    <mergeCell ref="E5:F5"/>
    <mergeCell ref="G5:L5"/>
    <mergeCell ref="M5:R5"/>
    <mergeCell ref="S5:T9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0T23:49:52Z</cp:lastPrinted>
  <dcterms:modified xsi:type="dcterms:W3CDTF">2016-02-08T03:50:29Z</dcterms:modified>
  <cp:revision>0</cp:revision>
  <dc:subject/>
  <dc:title/>
</cp:coreProperties>
</file>