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glutinous rice</t>
  </si>
  <si>
    <t xml:space="preserve">Glutinous rice</t>
  </si>
  <si>
    <t xml:space="preserve">Non-glutinous</t>
  </si>
  <si>
    <t xml:space="preserve">รวมยอด</t>
  </si>
  <si>
    <t xml:space="preserve">Total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สกลนคร</t>
    </r>
  </si>
  <si>
    <t xml:space="preserve">Source: Sakon Nakho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true" hidden="false" outlineLevel="0" max="12" min="12" style="1" width="11.99"/>
    <col collapsed="false" customWidth="true" hidden="false" outlineLevel="0" max="13" min="13" style="1" width="1.28"/>
    <col collapsed="false" customWidth="true" hidden="false" outlineLevel="0" max="14" min="14" style="1" width="22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95" hidden="false" customHeight="tru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9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9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.9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3</v>
      </c>
      <c r="L6" s="21"/>
      <c r="M6" s="22" t="s">
        <v>9</v>
      </c>
      <c r="N6" s="22"/>
    </row>
    <row r="7" s="18" customFormat="true" ht="18.95" hidden="false" customHeight="true" outlineLevel="0" collapsed="false">
      <c r="A7" s="14"/>
      <c r="B7" s="14"/>
      <c r="C7" s="14"/>
      <c r="D7" s="14"/>
      <c r="E7" s="15" t="s">
        <v>14</v>
      </c>
      <c r="F7" s="23" t="s">
        <v>15</v>
      </c>
      <c r="G7" s="15" t="s">
        <v>14</v>
      </c>
      <c r="H7" s="23" t="s">
        <v>15</v>
      </c>
      <c r="I7" s="15" t="s">
        <v>14</v>
      </c>
      <c r="J7" s="23" t="s">
        <v>15</v>
      </c>
      <c r="K7" s="15" t="s">
        <v>14</v>
      </c>
      <c r="L7" s="23" t="s">
        <v>15</v>
      </c>
      <c r="M7" s="17"/>
      <c r="N7" s="14"/>
    </row>
    <row r="8" s="18" customFormat="true" ht="18.95" hidden="false" customHeight="true" outlineLevel="0" collapsed="false">
      <c r="A8" s="24"/>
      <c r="B8" s="24"/>
      <c r="C8" s="24"/>
      <c r="D8" s="24"/>
      <c r="E8" s="20" t="s">
        <v>16</v>
      </c>
      <c r="F8" s="25" t="s">
        <v>17</v>
      </c>
      <c r="G8" s="20" t="s">
        <v>18</v>
      </c>
      <c r="H8" s="25" t="s">
        <v>17</v>
      </c>
      <c r="I8" s="20" t="s">
        <v>18</v>
      </c>
      <c r="J8" s="25" t="s">
        <v>17</v>
      </c>
      <c r="K8" s="20" t="s">
        <v>18</v>
      </c>
      <c r="L8" s="25" t="s">
        <v>17</v>
      </c>
      <c r="M8" s="26"/>
      <c r="N8" s="24"/>
    </row>
    <row r="9" s="18" customFormat="true" ht="1.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23"/>
      <c r="M9" s="17"/>
      <c r="N9" s="14"/>
    </row>
    <row r="10" s="9" customFormat="true" ht="24" hidden="false" customHeight="true" outlineLevel="0" collapsed="false">
      <c r="A10" s="27" t="s">
        <v>19</v>
      </c>
      <c r="B10" s="27"/>
      <c r="C10" s="27"/>
      <c r="D10" s="27"/>
      <c r="E10" s="28" t="n">
        <f aca="false">SUM(E11:E28)</f>
        <v>749774</v>
      </c>
      <c r="F10" s="28" t="n">
        <f aca="false">SUM(F11:F28)</f>
        <v>1404987</v>
      </c>
      <c r="G10" s="28" t="n">
        <f aca="false">SUM(G11:G28)</f>
        <v>748670</v>
      </c>
      <c r="H10" s="28" t="n">
        <f aca="false">SUM(H11:H28)</f>
        <v>1368302</v>
      </c>
      <c r="I10" s="28" t="n">
        <f aca="false">SUM(I11:I28)</f>
        <v>293462</v>
      </c>
      <c r="J10" s="28" t="n">
        <f aca="false">SUM(J11:J28)</f>
        <v>546235</v>
      </c>
      <c r="K10" s="28" t="n">
        <f aca="false">I10*1000/G10</f>
        <v>391.977773919083</v>
      </c>
      <c r="L10" s="29" t="n">
        <f aca="false">J10*1000/H10</f>
        <v>399.206461731401</v>
      </c>
      <c r="M10" s="30" t="s">
        <v>20</v>
      </c>
      <c r="N10" s="30"/>
    </row>
    <row r="11" s="14" customFormat="true" ht="18.2" hidden="false" customHeight="true" outlineLevel="0" collapsed="false">
      <c r="A11" s="31" t="s">
        <v>21</v>
      </c>
      <c r="B11" s="8"/>
      <c r="D11" s="32"/>
      <c r="E11" s="33" t="n">
        <v>54073</v>
      </c>
      <c r="F11" s="33" t="n">
        <v>127551</v>
      </c>
      <c r="G11" s="34" t="n">
        <v>54073</v>
      </c>
      <c r="H11" s="35" t="n">
        <v>124126</v>
      </c>
      <c r="I11" s="36" t="n">
        <v>28118</v>
      </c>
      <c r="J11" s="33" t="n">
        <v>65787</v>
      </c>
      <c r="K11" s="37" t="n">
        <f aca="false">I11*1000/G11</f>
        <v>520.000739740721</v>
      </c>
      <c r="L11" s="38" t="n">
        <f aca="false">J11*1000/H11</f>
        <v>530.001772392569</v>
      </c>
      <c r="M11" s="8" t="s">
        <v>22</v>
      </c>
      <c r="N11" s="39"/>
    </row>
    <row r="12" s="14" customFormat="true" ht="18.2" hidden="false" customHeight="true" outlineLevel="0" collapsed="false">
      <c r="A12" s="40" t="s">
        <v>23</v>
      </c>
      <c r="B12" s="8"/>
      <c r="D12" s="32"/>
      <c r="E12" s="33" t="n">
        <v>82593</v>
      </c>
      <c r="F12" s="33" t="n">
        <v>55439</v>
      </c>
      <c r="G12" s="34" t="n">
        <v>82593</v>
      </c>
      <c r="H12" s="35" t="n">
        <v>55439</v>
      </c>
      <c r="I12" s="36" t="n">
        <v>33037</v>
      </c>
      <c r="J12" s="33" t="n">
        <v>22730</v>
      </c>
      <c r="K12" s="37" t="n">
        <f aca="false">I12*1000/G12</f>
        <v>399.997578487281</v>
      </c>
      <c r="L12" s="38" t="n">
        <f aca="false">J12*1000/H12</f>
        <v>410.000180378434</v>
      </c>
      <c r="M12" s="8" t="s">
        <v>24</v>
      </c>
      <c r="N12" s="39"/>
    </row>
    <row r="13" s="14" customFormat="true" ht="18.2" hidden="false" customHeight="true" outlineLevel="0" collapsed="false">
      <c r="A13" s="40" t="s">
        <v>25</v>
      </c>
      <c r="B13" s="8"/>
      <c r="D13" s="32"/>
      <c r="E13" s="33" t="n">
        <v>6836</v>
      </c>
      <c r="F13" s="33" t="n">
        <v>44631</v>
      </c>
      <c r="G13" s="34" t="n">
        <v>6836</v>
      </c>
      <c r="H13" s="35" t="n">
        <v>44631</v>
      </c>
      <c r="I13" s="36" t="n">
        <v>2188</v>
      </c>
      <c r="J13" s="33" t="n">
        <v>15264</v>
      </c>
      <c r="K13" s="37" t="n">
        <f aca="false">I13*1000/G13</f>
        <v>320.070216500878</v>
      </c>
      <c r="L13" s="38" t="n">
        <f aca="false">J13*1000/H13</f>
        <v>342.004436378302</v>
      </c>
      <c r="M13" s="8" t="s">
        <v>26</v>
      </c>
      <c r="N13" s="39"/>
    </row>
    <row r="14" s="14" customFormat="true" ht="18.2" hidden="false" customHeight="true" outlineLevel="0" collapsed="false">
      <c r="A14" s="40" t="s">
        <v>27</v>
      </c>
      <c r="B14" s="8"/>
      <c r="D14" s="32"/>
      <c r="E14" s="33" t="n">
        <v>43223</v>
      </c>
      <c r="F14" s="33" t="n">
        <v>150354</v>
      </c>
      <c r="G14" s="34" t="n">
        <v>43123</v>
      </c>
      <c r="H14" s="35" t="n">
        <v>143726</v>
      </c>
      <c r="I14" s="36" t="n">
        <v>22424</v>
      </c>
      <c r="J14" s="33" t="n">
        <v>78906</v>
      </c>
      <c r="K14" s="37" t="n">
        <f aca="false">I14*1000/G14</f>
        <v>520.00092757925</v>
      </c>
      <c r="L14" s="38" t="n">
        <f aca="false">J14*1000/H14</f>
        <v>549.002963973116</v>
      </c>
      <c r="M14" s="8" t="s">
        <v>28</v>
      </c>
      <c r="N14" s="39"/>
    </row>
    <row r="15" s="14" customFormat="true" ht="18.2" hidden="false" customHeight="true" outlineLevel="0" collapsed="false">
      <c r="A15" s="40" t="s">
        <v>29</v>
      </c>
      <c r="B15" s="8"/>
      <c r="D15" s="32"/>
      <c r="E15" s="33" t="n">
        <v>61938</v>
      </c>
      <c r="F15" s="33" t="n">
        <v>17782</v>
      </c>
      <c r="G15" s="34" t="n">
        <v>61938</v>
      </c>
      <c r="H15" s="35" t="n">
        <v>17388</v>
      </c>
      <c r="I15" s="36" t="n">
        <v>26386</v>
      </c>
      <c r="J15" s="33" t="n">
        <v>6190</v>
      </c>
      <c r="K15" s="37" t="n">
        <f aca="false">I15*1000/G15</f>
        <v>426.006651813103</v>
      </c>
      <c r="L15" s="38" t="n">
        <f aca="false">J15*1000/H15</f>
        <v>355.992638601334</v>
      </c>
      <c r="M15" s="8" t="s">
        <v>30</v>
      </c>
      <c r="N15" s="39"/>
    </row>
    <row r="16" s="14" customFormat="true" ht="18.2" hidden="false" customHeight="true" outlineLevel="0" collapsed="false">
      <c r="A16" s="40" t="s">
        <v>31</v>
      </c>
      <c r="B16" s="8"/>
      <c r="D16" s="32"/>
      <c r="E16" s="33" t="n">
        <v>41765</v>
      </c>
      <c r="F16" s="33" t="n">
        <v>70195</v>
      </c>
      <c r="G16" s="34" t="n">
        <v>41761</v>
      </c>
      <c r="H16" s="35" t="n">
        <v>70036</v>
      </c>
      <c r="I16" s="36" t="n">
        <v>19377</v>
      </c>
      <c r="J16" s="33" t="n">
        <v>32987</v>
      </c>
      <c r="K16" s="37" t="n">
        <f aca="false">I16*1000/G16</f>
        <v>463.997509638179</v>
      </c>
      <c r="L16" s="38" t="n">
        <f aca="false">J16*1000/H16</f>
        <v>471.000628248329</v>
      </c>
      <c r="M16" s="8" t="s">
        <v>32</v>
      </c>
      <c r="N16" s="39"/>
    </row>
    <row r="17" s="14" customFormat="true" ht="18.2" hidden="false" customHeight="true" outlineLevel="0" collapsed="false">
      <c r="A17" s="40" t="s">
        <v>33</v>
      </c>
      <c r="B17" s="8"/>
      <c r="D17" s="32"/>
      <c r="E17" s="33" t="n">
        <v>3589</v>
      </c>
      <c r="F17" s="33" t="n">
        <v>17268</v>
      </c>
      <c r="G17" s="34" t="n">
        <v>3589</v>
      </c>
      <c r="H17" s="35" t="n">
        <v>17268</v>
      </c>
      <c r="I17" s="36" t="n">
        <v>1378</v>
      </c>
      <c r="J17" s="33" t="n">
        <v>7857</v>
      </c>
      <c r="K17" s="37" t="n">
        <f aca="false">I17*1000/G17</f>
        <v>383.950961270549</v>
      </c>
      <c r="L17" s="38" t="n">
        <f aca="false">J17*1000/H17</f>
        <v>455.003474635163</v>
      </c>
      <c r="M17" s="8" t="s">
        <v>34</v>
      </c>
      <c r="N17" s="39"/>
    </row>
    <row r="18" s="14" customFormat="true" ht="18.2" hidden="false" customHeight="true" outlineLevel="0" collapsed="false">
      <c r="A18" s="40" t="s">
        <v>35</v>
      </c>
      <c r="B18" s="8"/>
      <c r="D18" s="32"/>
      <c r="E18" s="33" t="n">
        <v>142862</v>
      </c>
      <c r="F18" s="33" t="n">
        <v>230493</v>
      </c>
      <c r="G18" s="34" t="n">
        <v>141862</v>
      </c>
      <c r="H18" s="35" t="n">
        <v>204414</v>
      </c>
      <c r="I18" s="36" t="n">
        <v>50219</v>
      </c>
      <c r="J18" s="33" t="n">
        <v>71749</v>
      </c>
      <c r="K18" s="37" t="n">
        <f aca="false">I18*1000/G18</f>
        <v>353.998956732599</v>
      </c>
      <c r="L18" s="38" t="n">
        <f aca="false">J18*1000/H18</f>
        <v>350.99846390169</v>
      </c>
      <c r="M18" s="8" t="s">
        <v>36</v>
      </c>
      <c r="N18" s="39"/>
    </row>
    <row r="19" s="14" customFormat="true" ht="18.2" hidden="false" customHeight="true" outlineLevel="0" collapsed="false">
      <c r="A19" s="40" t="s">
        <v>37</v>
      </c>
      <c r="B19" s="8"/>
      <c r="D19" s="32"/>
      <c r="E19" s="33" t="n">
        <v>20808</v>
      </c>
      <c r="F19" s="33" t="n">
        <v>85337</v>
      </c>
      <c r="G19" s="34" t="n">
        <v>20808</v>
      </c>
      <c r="H19" s="35" t="n">
        <v>85337</v>
      </c>
      <c r="I19" s="36" t="n">
        <v>6492</v>
      </c>
      <c r="J19" s="33" t="n">
        <v>26796</v>
      </c>
      <c r="K19" s="37" t="n">
        <f aca="false">I19*1000/G19</f>
        <v>311.99538638985</v>
      </c>
      <c r="L19" s="38" t="n">
        <f aca="false">J19*1000/H19</f>
        <v>314.00213272086</v>
      </c>
      <c r="M19" s="8" t="s">
        <v>38</v>
      </c>
      <c r="N19" s="39"/>
    </row>
    <row r="20" s="14" customFormat="true" ht="18.2" hidden="false" customHeight="true" outlineLevel="0" collapsed="false">
      <c r="A20" s="40" t="s">
        <v>39</v>
      </c>
      <c r="B20" s="8"/>
      <c r="D20" s="32"/>
      <c r="E20" s="33" t="n">
        <v>41319</v>
      </c>
      <c r="F20" s="33" t="n">
        <v>97392</v>
      </c>
      <c r="G20" s="34" t="n">
        <v>41319</v>
      </c>
      <c r="H20" s="35" t="n">
        <v>97392</v>
      </c>
      <c r="I20" s="36" t="n">
        <v>14627</v>
      </c>
      <c r="J20" s="33" t="n">
        <v>35840</v>
      </c>
      <c r="K20" s="37" t="n">
        <f aca="false">I20*1000/G20</f>
        <v>354.001790943634</v>
      </c>
      <c r="L20" s="38" t="n">
        <f aca="false">J20*1000/H20</f>
        <v>367.997371447347</v>
      </c>
      <c r="M20" s="8" t="s">
        <v>40</v>
      </c>
      <c r="N20" s="39"/>
    </row>
    <row r="21" s="14" customFormat="true" ht="18.2" hidden="false" customHeight="true" outlineLevel="0" collapsed="false">
      <c r="A21" s="40" t="s">
        <v>41</v>
      </c>
      <c r="B21" s="8"/>
      <c r="D21" s="32"/>
      <c r="E21" s="33" t="n">
        <v>82684</v>
      </c>
      <c r="F21" s="33" t="n">
        <v>98866</v>
      </c>
      <c r="G21" s="34" t="n">
        <v>82684</v>
      </c>
      <c r="H21" s="35" t="n">
        <v>98866</v>
      </c>
      <c r="I21" s="36" t="n">
        <v>30097</v>
      </c>
      <c r="J21" s="33" t="n">
        <v>35987</v>
      </c>
      <c r="K21" s="37" t="n">
        <f aca="false">I21*1000/G21</f>
        <v>364.000290261719</v>
      </c>
      <c r="L21" s="38" t="n">
        <f aca="false">J21*1000/H21</f>
        <v>363.997734307042</v>
      </c>
      <c r="M21" s="8" t="s">
        <v>42</v>
      </c>
      <c r="N21" s="39"/>
    </row>
    <row r="22" s="14" customFormat="true" ht="18.2" hidden="false" customHeight="true" outlineLevel="0" collapsed="false">
      <c r="A22" s="40" t="s">
        <v>43</v>
      </c>
      <c r="B22" s="8"/>
      <c r="D22" s="32"/>
      <c r="E22" s="33" t="n">
        <v>108751</v>
      </c>
      <c r="F22" s="33" t="n">
        <v>239053</v>
      </c>
      <c r="G22" s="34" t="n">
        <v>108751</v>
      </c>
      <c r="H22" s="35" t="n">
        <v>239053</v>
      </c>
      <c r="I22" s="36" t="n">
        <v>38063</v>
      </c>
      <c r="J22" s="33" t="n">
        <v>83669</v>
      </c>
      <c r="K22" s="37" t="n">
        <f aca="false">I22*1000/G22</f>
        <v>350.001379297662</v>
      </c>
      <c r="L22" s="38" t="n">
        <f aca="false">J22*1000/H22</f>
        <v>350.001882427746</v>
      </c>
      <c r="M22" s="8" t="s">
        <v>44</v>
      </c>
      <c r="N22" s="39"/>
    </row>
    <row r="23" s="14" customFormat="true" ht="18.2" hidden="false" customHeight="true" outlineLevel="0" collapsed="false">
      <c r="A23" s="40" t="s">
        <v>45</v>
      </c>
      <c r="B23" s="8"/>
      <c r="D23" s="32"/>
      <c r="E23" s="33" t="n">
        <v>8763</v>
      </c>
      <c r="F23" s="33" t="n">
        <v>34550</v>
      </c>
      <c r="G23" s="34" t="n">
        <v>8763</v>
      </c>
      <c r="H23" s="35" t="n">
        <v>34550</v>
      </c>
      <c r="I23" s="36" t="n">
        <v>3198</v>
      </c>
      <c r="J23" s="33" t="n">
        <v>13267</v>
      </c>
      <c r="K23" s="37" t="n">
        <f aca="false">I23*1000/G23</f>
        <v>364.943512495721</v>
      </c>
      <c r="L23" s="38" t="n">
        <f aca="false">J23*1000/H23</f>
        <v>383.994211287988</v>
      </c>
      <c r="M23" s="8" t="s">
        <v>46</v>
      </c>
      <c r="N23" s="39"/>
    </row>
    <row r="24" s="14" customFormat="true" ht="18.2" hidden="false" customHeight="true" outlineLevel="0" collapsed="false">
      <c r="A24" s="40" t="s">
        <v>47</v>
      </c>
      <c r="D24" s="32"/>
      <c r="E24" s="33" t="n">
        <v>1400</v>
      </c>
      <c r="F24" s="33" t="n">
        <v>6460</v>
      </c>
      <c r="G24" s="34" t="n">
        <v>1400</v>
      </c>
      <c r="H24" s="35" t="n">
        <v>6460</v>
      </c>
      <c r="I24" s="36" t="n">
        <v>535</v>
      </c>
      <c r="J24" s="33" t="n">
        <v>2494</v>
      </c>
      <c r="K24" s="37" t="n">
        <f aca="false">I24*1000/G24</f>
        <v>382.142857142857</v>
      </c>
      <c r="L24" s="38" t="n">
        <f aca="false">J24*1000/H24</f>
        <v>386.068111455108</v>
      </c>
      <c r="M24" s="8" t="s">
        <v>48</v>
      </c>
      <c r="N24" s="8"/>
    </row>
    <row r="25" s="14" customFormat="true" ht="18.2" hidden="false" customHeight="true" outlineLevel="0" collapsed="false">
      <c r="A25" s="40" t="s">
        <v>49</v>
      </c>
      <c r="D25" s="32"/>
      <c r="E25" s="33" t="n">
        <v>15220</v>
      </c>
      <c r="F25" s="33" t="n">
        <v>37150</v>
      </c>
      <c r="G25" s="34" t="n">
        <v>15220</v>
      </c>
      <c r="H25" s="35" t="n">
        <v>37150</v>
      </c>
      <c r="I25" s="36" t="n">
        <v>4718</v>
      </c>
      <c r="J25" s="33" t="n">
        <v>10031</v>
      </c>
      <c r="K25" s="37" t="n">
        <f aca="false">I25*1000/G25</f>
        <v>309.986859395532</v>
      </c>
      <c r="L25" s="38" t="n">
        <f aca="false">J25*1000/H25</f>
        <v>270.013458950202</v>
      </c>
      <c r="M25" s="8" t="s">
        <v>50</v>
      </c>
      <c r="N25" s="8"/>
    </row>
    <row r="26" s="14" customFormat="true" ht="18.2" hidden="false" customHeight="true" outlineLevel="0" collapsed="false">
      <c r="A26" s="40" t="s">
        <v>51</v>
      </c>
      <c r="D26" s="32"/>
      <c r="E26" s="33" t="n">
        <v>22340</v>
      </c>
      <c r="F26" s="33" t="n">
        <v>61581</v>
      </c>
      <c r="G26" s="34" t="n">
        <v>22340</v>
      </c>
      <c r="H26" s="35" t="n">
        <v>61581</v>
      </c>
      <c r="I26" s="36" t="n">
        <v>8534</v>
      </c>
      <c r="J26" s="33" t="n">
        <v>25926</v>
      </c>
      <c r="K26" s="37" t="n">
        <f aca="false">I26*1000/G26</f>
        <v>382.005371530886</v>
      </c>
      <c r="L26" s="38" t="n">
        <f aca="false">J26*1000/H26</f>
        <v>421.006479271204</v>
      </c>
      <c r="M26" s="8" t="s">
        <v>52</v>
      </c>
      <c r="N26" s="8"/>
    </row>
    <row r="27" s="14" customFormat="true" ht="18.2" hidden="false" customHeight="true" outlineLevel="0" collapsed="false">
      <c r="A27" s="40" t="s">
        <v>53</v>
      </c>
      <c r="D27" s="32"/>
      <c r="E27" s="33" t="n">
        <v>7858</v>
      </c>
      <c r="F27" s="33" t="n">
        <v>12635</v>
      </c>
      <c r="G27" s="34" t="n">
        <v>7858</v>
      </c>
      <c r="H27" s="35" t="n">
        <v>12635</v>
      </c>
      <c r="I27" s="36" t="n">
        <v>2750</v>
      </c>
      <c r="J27" s="33" t="n">
        <v>4422</v>
      </c>
      <c r="K27" s="37" t="n">
        <f aca="false">I27*1000/G27</f>
        <v>349.961822346653</v>
      </c>
      <c r="L27" s="38" t="n">
        <f aca="false">J27*1000/H27</f>
        <v>349.980213692125</v>
      </c>
      <c r="M27" s="8" t="s">
        <v>54</v>
      </c>
      <c r="N27" s="8"/>
    </row>
    <row r="28" s="14" customFormat="true" ht="18.2" hidden="false" customHeight="true" outlineLevel="0" collapsed="false">
      <c r="A28" s="31" t="s">
        <v>55</v>
      </c>
      <c r="D28" s="32"/>
      <c r="E28" s="33" t="n">
        <v>3752</v>
      </c>
      <c r="F28" s="33" t="n">
        <v>18250</v>
      </c>
      <c r="G28" s="34" t="n">
        <v>3752</v>
      </c>
      <c r="H28" s="35" t="n">
        <v>18250</v>
      </c>
      <c r="I28" s="36" t="n">
        <v>1321</v>
      </c>
      <c r="J28" s="33" t="n">
        <v>6333</v>
      </c>
      <c r="K28" s="37" t="n">
        <f aca="false">I28*1000/G28</f>
        <v>352.078891257996</v>
      </c>
      <c r="L28" s="38" t="n">
        <f aca="false">J28*1000/H28</f>
        <v>347.013698630137</v>
      </c>
      <c r="M28" s="8" t="s">
        <v>56</v>
      </c>
      <c r="N28" s="8"/>
    </row>
    <row r="29" customFormat="false" ht="3" hidden="false" customHeight="true" outlineLevel="0" collapsed="false">
      <c r="A29" s="41"/>
      <c r="B29" s="41"/>
      <c r="C29" s="41"/>
      <c r="D29" s="42"/>
      <c r="E29" s="43"/>
      <c r="F29" s="43"/>
      <c r="G29" s="44"/>
      <c r="H29" s="42"/>
      <c r="I29" s="41"/>
      <c r="J29" s="43"/>
      <c r="K29" s="44"/>
      <c r="L29" s="41"/>
      <c r="M29" s="43"/>
      <c r="N29" s="41"/>
    </row>
    <row r="30" customFormat="false" ht="3" hidden="false" customHeight="true" outlineLevel="0" collapsed="false"/>
    <row r="31" s="46" customFormat="true" ht="15.75" hidden="false" customHeight="true" outlineLevel="0" collapsed="false">
      <c r="A31" s="18"/>
      <c r="B31" s="45" t="s">
        <v>57</v>
      </c>
      <c r="C31" s="18"/>
      <c r="D31" s="18"/>
      <c r="E31" s="18"/>
      <c r="F31" s="18"/>
      <c r="H31" s="18"/>
      <c r="I31" s="18" t="s">
        <v>58</v>
      </c>
      <c r="J31" s="18"/>
      <c r="K31" s="18"/>
      <c r="L31" s="18"/>
      <c r="M31" s="18"/>
      <c r="N31" s="18"/>
    </row>
  </sheetData>
  <mergeCells count="13">
    <mergeCell ref="E4:L4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M6:N6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34:52Z</dcterms:created>
  <dc:creator>NSO</dc:creator>
  <dc:description/>
  <dc:language>en-US</dc:language>
  <cp:lastModifiedBy>NSO</cp:lastModifiedBy>
  <dcterms:modified xsi:type="dcterms:W3CDTF">2016-11-15T03:41:47Z</dcterms:modified>
  <cp:revision>0</cp:revision>
  <dc:subject/>
  <dc:title/>
</cp:coreProperties>
</file>