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Vehicles and New Vehicles Registered Under Land Transport Act B.E. 1979 by Type of Vehicle: 2009 - 2014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720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575680" y="0"/>
          <a:ext cx="673560" cy="6578640"/>
          <a:chOff x="14575680" y="0"/>
          <a:chExt cx="673560" cy="6578640"/>
        </a:xfrm>
      </xdr:grpSpPr>
      <xdr:sp>
        <xdr:nvSpPr>
          <xdr:cNvPr id="1" name="Text Box 6"/>
          <xdr:cNvSpPr/>
        </xdr:nvSpPr>
        <xdr:spPr>
          <a:xfrm>
            <a:off x="14672880" y="1481040"/>
            <a:ext cx="527400" cy="48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680" y="6175800"/>
            <a:ext cx="673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617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3.71"/>
    <col collapsed="false" customWidth="true" hidden="false" outlineLevel="0" max="11" min="6" style="1" width="17.71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17.42"/>
    <col collapsed="false" customWidth="true" hidden="false" outlineLevel="0" max="15" min="15" style="1" width="2.28"/>
    <col collapsed="false" customWidth="true" hidden="false" outlineLevel="0" max="16" min="16" style="2" width="4.42"/>
    <col collapsed="false" customWidth="false" hidden="false" outlineLevel="0" max="257" min="17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4"/>
      <c r="L1" s="6"/>
      <c r="N1" s="6"/>
      <c r="O1" s="1"/>
    </row>
    <row r="2" s="7" customFormat="true" ht="19.5" hidden="false" customHeight="tru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L2" s="8"/>
      <c r="N2" s="8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2" t="s">
        <v>10</v>
      </c>
      <c r="L4" s="13" t="s">
        <v>11</v>
      </c>
      <c r="M4" s="13"/>
      <c r="N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3"/>
      <c r="M5" s="13"/>
      <c r="N5" s="13"/>
      <c r="O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8</v>
      </c>
      <c r="G6" s="18"/>
      <c r="H6" s="18"/>
      <c r="I6" s="18"/>
      <c r="J6" s="18"/>
      <c r="K6" s="18"/>
      <c r="L6" s="19"/>
      <c r="M6" s="16"/>
      <c r="N6" s="16"/>
      <c r="O6" s="9"/>
    </row>
    <row r="7" s="7" customFormat="true" ht="21" hidden="false" customHeight="true" outlineLevel="0" collapsed="false">
      <c r="A7" s="20" t="s">
        <v>19</v>
      </c>
      <c r="B7" s="20"/>
      <c r="C7" s="20"/>
      <c r="D7" s="20"/>
      <c r="E7" s="20"/>
      <c r="F7" s="21" t="n">
        <f aca="false">SUM(F8,F12,F15)</f>
        <v>7333</v>
      </c>
      <c r="G7" s="21" t="n">
        <f aca="false">SUM(G8,G12,G15)</f>
        <v>7528</v>
      </c>
      <c r="H7" s="21" t="n">
        <f aca="false">SUM(H8,H12,H15)</f>
        <v>7807</v>
      </c>
      <c r="I7" s="21" t="n">
        <f aca="false">SUM(I8,I12,I15)</f>
        <v>8051</v>
      </c>
      <c r="J7" s="22" t="n">
        <f aca="false">SUM(J8,J12,J15)</f>
        <v>8469</v>
      </c>
      <c r="K7" s="22" t="n">
        <f aca="false">SUM(K8,K12,K15)</f>
        <v>8751</v>
      </c>
      <c r="L7" s="23" t="s">
        <v>20</v>
      </c>
      <c r="M7" s="23"/>
      <c r="N7" s="23"/>
      <c r="O7" s="8"/>
    </row>
    <row r="8" s="24" customFormat="true" ht="18.95" hidden="false" customHeight="true" outlineLevel="0" collapsed="false">
      <c r="A8" s="24" t="s">
        <v>21</v>
      </c>
      <c r="E8" s="25"/>
      <c r="F8" s="26" t="n">
        <f aca="false">SUM(F9:F11)</f>
        <v>1214</v>
      </c>
      <c r="G8" s="26" t="n">
        <f aca="false">SUM(G9:G11)</f>
        <v>1208</v>
      </c>
      <c r="H8" s="26" t="n">
        <f aca="false">SUM(H9:H11)</f>
        <v>1189</v>
      </c>
      <c r="I8" s="26" t="n">
        <f aca="false">SUM(I9:I11)</f>
        <v>1173</v>
      </c>
      <c r="J8" s="27" t="n">
        <f aca="false">SUM(J9:J11)</f>
        <v>1265</v>
      </c>
      <c r="K8" s="27" t="n">
        <f aca="false">SUM(K9:K11)</f>
        <v>1228</v>
      </c>
      <c r="L8" s="28" t="s">
        <v>22</v>
      </c>
      <c r="N8" s="29"/>
      <c r="O8" s="29"/>
    </row>
    <row r="9" s="30" customFormat="true" ht="18.95" hidden="false" customHeight="true" outlineLevel="0" collapsed="false">
      <c r="B9" s="31" t="s">
        <v>23</v>
      </c>
      <c r="E9" s="32"/>
      <c r="F9" s="33" t="n">
        <v>1138</v>
      </c>
      <c r="G9" s="33" t="n">
        <v>1123</v>
      </c>
      <c r="H9" s="34" t="n">
        <v>1088</v>
      </c>
      <c r="I9" s="35" t="n">
        <v>1055</v>
      </c>
      <c r="J9" s="34" t="n">
        <v>1035</v>
      </c>
      <c r="K9" s="34" t="n">
        <v>1011</v>
      </c>
      <c r="L9" s="36"/>
      <c r="M9" s="30" t="s">
        <v>24</v>
      </c>
      <c r="N9" s="37"/>
      <c r="O9" s="37"/>
    </row>
    <row r="10" s="30" customFormat="true" ht="18.95" hidden="false" customHeight="true" outlineLevel="0" collapsed="false">
      <c r="B10" s="31" t="s">
        <v>25</v>
      </c>
      <c r="E10" s="32"/>
      <c r="F10" s="33" t="n">
        <v>30</v>
      </c>
      <c r="G10" s="33" t="n">
        <v>32</v>
      </c>
      <c r="H10" s="34" t="n">
        <v>38</v>
      </c>
      <c r="I10" s="35" t="n">
        <v>46</v>
      </c>
      <c r="J10" s="34" t="n">
        <v>152</v>
      </c>
      <c r="K10" s="34" t="n">
        <v>131</v>
      </c>
      <c r="L10" s="36"/>
      <c r="M10" s="30" t="s">
        <v>26</v>
      </c>
      <c r="N10" s="37"/>
      <c r="O10" s="37"/>
    </row>
    <row r="11" s="30" customFormat="true" ht="18.95" hidden="false" customHeight="true" outlineLevel="0" collapsed="false">
      <c r="B11" s="31" t="s">
        <v>27</v>
      </c>
      <c r="E11" s="32"/>
      <c r="F11" s="33" t="n">
        <v>46</v>
      </c>
      <c r="G11" s="33" t="n">
        <v>53</v>
      </c>
      <c r="H11" s="34" t="n">
        <v>63</v>
      </c>
      <c r="I11" s="35" t="n">
        <v>72</v>
      </c>
      <c r="J11" s="34" t="n">
        <v>78</v>
      </c>
      <c r="K11" s="34" t="n">
        <v>86</v>
      </c>
      <c r="L11" s="36"/>
      <c r="M11" s="30" t="s">
        <v>28</v>
      </c>
      <c r="N11" s="37"/>
      <c r="O11" s="37"/>
    </row>
    <row r="12" s="24" customFormat="true" ht="18.95" hidden="false" customHeight="true" outlineLevel="0" collapsed="false">
      <c r="A12" s="24" t="s">
        <v>29</v>
      </c>
      <c r="E12" s="25"/>
      <c r="F12" s="26" t="n">
        <f aca="false">SUM(F13:F14)</f>
        <v>6040</v>
      </c>
      <c r="G12" s="26" t="n">
        <f aca="false">SUM(G13:G14)</f>
        <v>6243</v>
      </c>
      <c r="H12" s="26" t="n">
        <f aca="false">SUM(H13:H14)</f>
        <v>6544</v>
      </c>
      <c r="I12" s="26" t="n">
        <f aca="false">SUM(I13:I14)</f>
        <v>6808</v>
      </c>
      <c r="J12" s="27" t="n">
        <f aca="false">SUM(J13:J14)</f>
        <v>7138</v>
      </c>
      <c r="K12" s="27" t="n">
        <v>7458</v>
      </c>
      <c r="L12" s="28" t="s">
        <v>30</v>
      </c>
      <c r="N12" s="29"/>
      <c r="O12" s="29"/>
    </row>
    <row r="13" s="30" customFormat="true" ht="18.95" hidden="false" customHeight="true" outlineLevel="0" collapsed="false">
      <c r="B13" s="31" t="s">
        <v>25</v>
      </c>
      <c r="E13" s="32"/>
      <c r="F13" s="33" t="n">
        <v>152</v>
      </c>
      <c r="G13" s="33" t="n">
        <v>207</v>
      </c>
      <c r="H13" s="34" t="n">
        <v>275</v>
      </c>
      <c r="I13" s="35" t="n">
        <v>374</v>
      </c>
      <c r="J13" s="34" t="n">
        <v>465</v>
      </c>
      <c r="K13" s="34" t="n">
        <v>607</v>
      </c>
      <c r="L13" s="36"/>
      <c r="M13" s="30" t="s">
        <v>31</v>
      </c>
      <c r="N13" s="37"/>
      <c r="O13" s="37"/>
    </row>
    <row r="14" s="30" customFormat="true" ht="18.95" hidden="false" customHeight="true" outlineLevel="0" collapsed="false">
      <c r="B14" s="31" t="s">
        <v>27</v>
      </c>
      <c r="F14" s="33" t="n">
        <v>5888</v>
      </c>
      <c r="G14" s="33" t="n">
        <v>6036</v>
      </c>
      <c r="H14" s="34" t="n">
        <v>6269</v>
      </c>
      <c r="I14" s="35" t="n">
        <v>6434</v>
      </c>
      <c r="J14" s="34" t="n">
        <v>6673</v>
      </c>
      <c r="K14" s="34" t="n">
        <v>6851</v>
      </c>
      <c r="L14" s="36"/>
      <c r="M14" s="30" t="s">
        <v>32</v>
      </c>
      <c r="O14" s="37"/>
    </row>
    <row r="15" s="24" customFormat="true" ht="18.95" hidden="false" customHeight="true" outlineLevel="0" collapsed="false">
      <c r="A15" s="24" t="s">
        <v>33</v>
      </c>
      <c r="E15" s="25"/>
      <c r="F15" s="26" t="n">
        <v>79</v>
      </c>
      <c r="G15" s="26" t="n">
        <v>77</v>
      </c>
      <c r="H15" s="27" t="n">
        <v>74</v>
      </c>
      <c r="I15" s="38" t="n">
        <v>70</v>
      </c>
      <c r="J15" s="27" t="n">
        <v>66</v>
      </c>
      <c r="K15" s="27" t="n">
        <v>65</v>
      </c>
      <c r="L15" s="28" t="s">
        <v>34</v>
      </c>
      <c r="M15" s="29"/>
      <c r="O15" s="29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9" t="s">
        <v>35</v>
      </c>
      <c r="G16" s="39"/>
      <c r="H16" s="39"/>
      <c r="I16" s="39"/>
      <c r="J16" s="39"/>
      <c r="K16" s="39"/>
      <c r="L16" s="19"/>
      <c r="M16" s="16"/>
      <c r="N16" s="16"/>
      <c r="O16" s="9"/>
    </row>
    <row r="17" s="7" customFormat="true" ht="21" hidden="false" customHeight="true" outlineLevel="0" collapsed="false">
      <c r="A17" s="20" t="s">
        <v>19</v>
      </c>
      <c r="B17" s="20"/>
      <c r="C17" s="20"/>
      <c r="D17" s="20"/>
      <c r="E17" s="20"/>
      <c r="F17" s="21" t="n">
        <f aca="false">SUM(F18,F22,F25)</f>
        <v>87</v>
      </c>
      <c r="G17" s="21" t="n">
        <f aca="false">SUM(G18,G22,G25)</f>
        <v>178</v>
      </c>
      <c r="H17" s="21" t="n">
        <f aca="false">SUM(H18,H22,H25)</f>
        <v>201</v>
      </c>
      <c r="I17" s="21" t="n">
        <f aca="false">SUM(I18,I22,I25)</f>
        <v>795</v>
      </c>
      <c r="J17" s="22" t="n">
        <f aca="false">SUM(J18,J22,J25)</f>
        <v>795</v>
      </c>
      <c r="K17" s="22" t="n">
        <f aca="false">SUM(K18,K22,K25)</f>
        <v>729</v>
      </c>
      <c r="L17" s="23" t="s">
        <v>20</v>
      </c>
      <c r="M17" s="23"/>
      <c r="N17" s="23"/>
      <c r="O17" s="8"/>
    </row>
    <row r="18" s="24" customFormat="true" ht="18.95" hidden="false" customHeight="true" outlineLevel="0" collapsed="false">
      <c r="A18" s="24" t="s">
        <v>21</v>
      </c>
      <c r="E18" s="25"/>
      <c r="F18" s="26" t="n">
        <f aca="false">SUM(F19:F21)</f>
        <v>11</v>
      </c>
      <c r="G18" s="26" t="n">
        <f aca="false">SUM(G19:G21)</f>
        <v>7</v>
      </c>
      <c r="H18" s="26" t="n">
        <f aca="false">SUM(H19:H21)</f>
        <v>7</v>
      </c>
      <c r="I18" s="26" t="n">
        <f aca="false">SUM(I19:I21)</f>
        <v>38</v>
      </c>
      <c r="J18" s="27" t="n">
        <f aca="false">SUM(J19:J21)</f>
        <v>38</v>
      </c>
      <c r="K18" s="27" t="n">
        <f aca="false">SUM(K19:K21)</f>
        <v>115</v>
      </c>
      <c r="L18" s="28" t="s">
        <v>22</v>
      </c>
      <c r="N18" s="29"/>
      <c r="O18" s="29"/>
    </row>
    <row r="19" s="30" customFormat="true" ht="18.95" hidden="false" customHeight="true" outlineLevel="0" collapsed="false">
      <c r="B19" s="31" t="s">
        <v>23</v>
      </c>
      <c r="E19" s="32"/>
      <c r="F19" s="33" t="n">
        <v>5</v>
      </c>
      <c r="G19" s="33" t="n">
        <v>4</v>
      </c>
      <c r="H19" s="40" t="n">
        <v>0</v>
      </c>
      <c r="I19" s="34" t="n">
        <v>21</v>
      </c>
      <c r="J19" s="34" t="n">
        <v>21</v>
      </c>
      <c r="K19" s="34" t="n">
        <v>18</v>
      </c>
      <c r="L19" s="36"/>
      <c r="M19" s="30" t="s">
        <v>24</v>
      </c>
      <c r="N19" s="37"/>
      <c r="O19" s="37"/>
    </row>
    <row r="20" s="30" customFormat="true" ht="18.95" hidden="false" customHeight="true" outlineLevel="0" collapsed="false">
      <c r="B20" s="31" t="s">
        <v>25</v>
      </c>
      <c r="E20" s="32"/>
      <c r="F20" s="40" t="n">
        <v>0</v>
      </c>
      <c r="G20" s="40" t="n">
        <v>0</v>
      </c>
      <c r="H20" s="33" t="n">
        <v>1</v>
      </c>
      <c r="I20" s="34" t="n">
        <v>8</v>
      </c>
      <c r="J20" s="34" t="n">
        <v>8</v>
      </c>
      <c r="K20" s="34" t="n">
        <v>86</v>
      </c>
      <c r="L20" s="36"/>
      <c r="M20" s="30" t="s">
        <v>26</v>
      </c>
      <c r="N20" s="37"/>
      <c r="O20" s="37"/>
    </row>
    <row r="21" s="30" customFormat="true" ht="18.95" hidden="false" customHeight="true" outlineLevel="0" collapsed="false">
      <c r="B21" s="31" t="s">
        <v>27</v>
      </c>
      <c r="E21" s="32"/>
      <c r="F21" s="33" t="n">
        <v>6</v>
      </c>
      <c r="G21" s="33" t="n">
        <v>3</v>
      </c>
      <c r="H21" s="33" t="n">
        <v>6</v>
      </c>
      <c r="I21" s="34" t="n">
        <v>9</v>
      </c>
      <c r="J21" s="34" t="n">
        <v>9</v>
      </c>
      <c r="K21" s="34" t="n">
        <v>11</v>
      </c>
      <c r="L21" s="36"/>
      <c r="M21" s="30" t="s">
        <v>28</v>
      </c>
      <c r="N21" s="37"/>
      <c r="O21" s="37"/>
    </row>
    <row r="22" s="24" customFormat="true" ht="18.95" hidden="false" customHeight="true" outlineLevel="0" collapsed="false">
      <c r="A22" s="24" t="s">
        <v>29</v>
      </c>
      <c r="E22" s="25"/>
      <c r="F22" s="26" t="n">
        <f aca="false">SUM(F23:F24)</f>
        <v>76</v>
      </c>
      <c r="G22" s="26" t="n">
        <f aca="false">SUM(G23:G24)</f>
        <v>171</v>
      </c>
      <c r="H22" s="26" t="n">
        <f aca="false">SUM(H23:H24)</f>
        <v>193</v>
      </c>
      <c r="I22" s="26" t="n">
        <f aca="false">SUM(I23:I24)</f>
        <v>757</v>
      </c>
      <c r="J22" s="27" t="n">
        <f aca="false">SUM(J23:J24)</f>
        <v>757</v>
      </c>
      <c r="K22" s="27" t="n">
        <f aca="false">SUM(K23:K24)</f>
        <v>614</v>
      </c>
      <c r="L22" s="28" t="s">
        <v>30</v>
      </c>
      <c r="N22" s="29"/>
      <c r="O22" s="29"/>
    </row>
    <row r="23" s="30" customFormat="true" ht="18.95" hidden="false" customHeight="true" outlineLevel="0" collapsed="false">
      <c r="B23" s="31" t="s">
        <v>25</v>
      </c>
      <c r="E23" s="32"/>
      <c r="F23" s="33" t="n">
        <v>5</v>
      </c>
      <c r="G23" s="33" t="n">
        <v>9</v>
      </c>
      <c r="H23" s="34" t="n">
        <v>12</v>
      </c>
      <c r="I23" s="34" t="n">
        <v>92</v>
      </c>
      <c r="J23" s="34" t="n">
        <v>92</v>
      </c>
      <c r="K23" s="34" t="n">
        <v>143</v>
      </c>
      <c r="L23" s="36"/>
      <c r="M23" s="30" t="s">
        <v>31</v>
      </c>
      <c r="N23" s="37"/>
      <c r="O23" s="37"/>
    </row>
    <row r="24" s="30" customFormat="true" ht="18.95" hidden="false" customHeight="true" outlineLevel="0" collapsed="false">
      <c r="B24" s="31" t="s">
        <v>27</v>
      </c>
      <c r="F24" s="33" t="n">
        <v>71</v>
      </c>
      <c r="G24" s="33" t="n">
        <v>162</v>
      </c>
      <c r="H24" s="34" t="n">
        <v>181</v>
      </c>
      <c r="I24" s="34" t="n">
        <v>665</v>
      </c>
      <c r="J24" s="34" t="n">
        <v>665</v>
      </c>
      <c r="K24" s="34" t="n">
        <v>471</v>
      </c>
      <c r="L24" s="36"/>
      <c r="M24" s="30" t="s">
        <v>32</v>
      </c>
      <c r="O24" s="37"/>
    </row>
    <row r="25" s="24" customFormat="true" ht="18.95" hidden="false" customHeight="true" outlineLevel="0" collapsed="false">
      <c r="A25" s="24" t="s">
        <v>33</v>
      </c>
      <c r="E25" s="25"/>
      <c r="F25" s="40" t="n">
        <v>0</v>
      </c>
      <c r="G25" s="40" t="n">
        <v>0</v>
      </c>
      <c r="H25" s="27" t="n">
        <v>1</v>
      </c>
      <c r="I25" s="41" t="n">
        <v>0</v>
      </c>
      <c r="J25" s="41" t="n">
        <v>0</v>
      </c>
      <c r="K25" s="41" t="n">
        <v>0</v>
      </c>
      <c r="L25" s="28" t="s">
        <v>34</v>
      </c>
      <c r="M25" s="29"/>
      <c r="O25" s="29"/>
    </row>
    <row r="26" s="14" customFormat="true" ht="3.75" hidden="false" customHeight="true" outlineLevel="0" collapsed="false">
      <c r="A26" s="42"/>
      <c r="B26" s="42"/>
      <c r="C26" s="42"/>
      <c r="D26" s="42"/>
      <c r="E26" s="43"/>
      <c r="F26" s="44"/>
      <c r="G26" s="44"/>
      <c r="H26" s="45"/>
      <c r="I26" s="43"/>
      <c r="J26" s="45"/>
      <c r="K26" s="42"/>
      <c r="L26" s="44"/>
      <c r="M26" s="42"/>
      <c r="N26" s="42"/>
      <c r="O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O27" s="9"/>
    </row>
    <row r="28" customFormat="false" ht="19.5" hidden="false" customHeight="true" outlineLevel="0" collapsed="false">
      <c r="A28" s="46" t="s">
        <v>36</v>
      </c>
      <c r="B28" s="9"/>
      <c r="C28" s="9"/>
      <c r="G28" s="9"/>
      <c r="H28" s="9" t="s">
        <v>37</v>
      </c>
      <c r="N28" s="2"/>
      <c r="O28" s="2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</row>
    <row r="30" s="14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</row>
    <row r="31" s="14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</row>
    <row r="32" s="14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</row>
    <row r="33" s="14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</row>
    <row r="34" s="14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</row>
    <row r="35" s="14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</row>
    <row r="36" s="14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</row>
    <row r="37" s="14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</row>
    <row r="38" s="14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</row>
    <row r="39" s="14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</row>
    <row r="40" s="14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</row>
    <row r="41" s="14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</row>
    <row r="42" s="14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</row>
    <row r="43" s="14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</row>
    <row r="44" s="14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</row>
    <row r="45" s="14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</row>
    <row r="46" s="14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</row>
    <row r="47" s="14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</row>
    <row r="48" s="14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</row>
    <row r="49" s="14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N49" s="9"/>
      <c r="O49" s="9"/>
    </row>
    <row r="50" s="14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N50" s="9"/>
      <c r="O50" s="9"/>
    </row>
  </sheetData>
  <mergeCells count="8">
    <mergeCell ref="A4:E5"/>
    <mergeCell ref="L4:N5"/>
    <mergeCell ref="F6:K6"/>
    <mergeCell ref="A7:E7"/>
    <mergeCell ref="L7:N7"/>
    <mergeCell ref="F16:K16"/>
    <mergeCell ref="A17:E17"/>
    <mergeCell ref="L17:N1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7-15T08:14:12Z</cp:lastPrinted>
  <dcterms:modified xsi:type="dcterms:W3CDTF">2015-11-23T03:56:23Z</dcterms:modified>
  <cp:revision>0</cp:revision>
  <dc:subject/>
  <dc:title/>
</cp:coreProperties>
</file>