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300" sheetId="1" state="visible" r:id="rId2"/>
  </sheets>
  <definedNames>
    <definedName function="false" hidden="false" localSheetId="0" name="_xlnm.Print_Area" vbProcedure="false">'40000300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Population Aged 6 Years and Over Access to Computer, Internet and Mobile Phone: 2011 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การใช้เทคโนโลยีสารสนเทศ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2554</t>
  </si>
  <si>
    <t xml:space="preserve">2555</t>
  </si>
  <si>
    <t xml:space="preserve">2556</t>
  </si>
  <si>
    <t xml:space="preserve">2557</t>
  </si>
  <si>
    <t xml:space="preserve">(2011)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11 - 2013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0</xdr:rowOff>
    </xdr:from>
    <xdr:to>
      <xdr:col>16</xdr:col>
      <xdr:colOff>530280</xdr:colOff>
      <xdr:row>25</xdr:row>
      <xdr:rowOff>251640</xdr:rowOff>
    </xdr:to>
    <xdr:grpSp>
      <xdr:nvGrpSpPr>
        <xdr:cNvPr id="0" name="Group 128"/>
        <xdr:cNvGrpSpPr/>
      </xdr:nvGrpSpPr>
      <xdr:grpSpPr>
        <a:xfrm>
          <a:off x="14287320" y="0"/>
          <a:ext cx="659880" cy="6481080"/>
          <a:chOff x="14287320" y="0"/>
          <a:chExt cx="659880" cy="6481080"/>
        </a:xfrm>
      </xdr:grpSpPr>
      <xdr:sp>
        <xdr:nvSpPr>
          <xdr:cNvPr id="1" name="Text Box 6"/>
          <xdr:cNvSpPr/>
        </xdr:nvSpPr>
        <xdr:spPr>
          <a:xfrm>
            <a:off x="14351040" y="409320"/>
            <a:ext cx="596160" cy="56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7320" y="6082560"/>
            <a:ext cx="58932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35720" y="0"/>
            <a:ext cx="0" cy="608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6.85"/>
    <col collapsed="false" customWidth="true" hidden="false" outlineLevel="0" max="12" min="5" style="1" width="12.28"/>
    <col collapsed="false" customWidth="true" hidden="false" outlineLevel="0" max="13" min="13" style="1" width="1.14"/>
    <col collapsed="false" customWidth="true" hidden="false" outlineLevel="0" max="14" min="14" style="1" width="2.14"/>
    <col collapsed="false" customWidth="true" hidden="false" outlineLevel="0" max="15" min="15" style="1" width="19.56"/>
    <col collapsed="false" customWidth="true" hidden="false" outlineLevel="0" max="16" min="16" style="2" width="1.42"/>
    <col collapsed="false" customWidth="true" hidden="false" outlineLevel="0" max="17" min="17" style="2" width="5.28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R1" s="2"/>
    </row>
    <row r="2" s="8" customFormat="true" ht="21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9" t="s">
        <v>4</v>
      </c>
    </row>
    <row r="5" s="15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 t="s">
        <v>7</v>
      </c>
      <c r="J5" s="11"/>
      <c r="K5" s="11"/>
      <c r="L5" s="11"/>
      <c r="M5" s="12"/>
      <c r="N5" s="13" t="s">
        <v>8</v>
      </c>
      <c r="O5" s="13"/>
      <c r="P5" s="14"/>
    </row>
    <row r="6" s="15" customFormat="true" ht="25.5" hidden="false" customHeight="true" outlineLevel="0" collapsed="false">
      <c r="A6" s="10"/>
      <c r="B6" s="10"/>
      <c r="C6" s="10"/>
      <c r="D6" s="10"/>
      <c r="E6" s="16" t="s">
        <v>9</v>
      </c>
      <c r="F6" s="16" t="s">
        <v>10</v>
      </c>
      <c r="G6" s="16" t="s">
        <v>11</v>
      </c>
      <c r="H6" s="16" t="s">
        <v>12</v>
      </c>
      <c r="I6" s="17" t="s">
        <v>9</v>
      </c>
      <c r="J6" s="17" t="s">
        <v>10</v>
      </c>
      <c r="K6" s="17" t="s">
        <v>11</v>
      </c>
      <c r="L6" s="17" t="s">
        <v>12</v>
      </c>
      <c r="M6" s="18"/>
      <c r="N6" s="13"/>
      <c r="O6" s="13"/>
      <c r="P6" s="14"/>
    </row>
    <row r="7" s="15" customFormat="true" ht="25.5" hidden="false" customHeight="true" outlineLevel="0" collapsed="false">
      <c r="A7" s="10"/>
      <c r="B7" s="10"/>
      <c r="C7" s="10"/>
      <c r="D7" s="10"/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3</v>
      </c>
      <c r="J7" s="19" t="s">
        <v>14</v>
      </c>
      <c r="K7" s="19" t="s">
        <v>15</v>
      </c>
      <c r="L7" s="19" t="s">
        <v>16</v>
      </c>
      <c r="M7" s="20"/>
      <c r="N7" s="13"/>
      <c r="O7" s="13"/>
      <c r="P7" s="14"/>
    </row>
    <row r="8" s="15" customFormat="true" ht="9.75" hidden="false" customHeight="true" outlineLevel="0" collapsed="false">
      <c r="A8" s="21"/>
      <c r="B8" s="21"/>
      <c r="C8" s="21"/>
      <c r="D8" s="22"/>
      <c r="E8" s="17"/>
      <c r="F8" s="23"/>
      <c r="G8" s="23"/>
      <c r="H8" s="23"/>
      <c r="I8" s="17"/>
      <c r="J8" s="23"/>
      <c r="K8" s="23"/>
      <c r="L8" s="23"/>
      <c r="M8" s="24"/>
      <c r="N8" s="21"/>
      <c r="O8" s="21"/>
      <c r="P8" s="25"/>
    </row>
    <row r="9" s="8" customFormat="true" ht="27.75" hidden="false" customHeight="true" outlineLevel="0" collapsed="false">
      <c r="A9" s="26" t="s">
        <v>17</v>
      </c>
      <c r="D9" s="27"/>
      <c r="E9" s="28" t="n">
        <f aca="false">SUM(E10:E11)</f>
        <v>1065898</v>
      </c>
      <c r="F9" s="28" t="n">
        <f aca="false">SUM(F10:F11)</f>
        <v>1072911</v>
      </c>
      <c r="G9" s="28" t="n">
        <f aca="false">SUM(G10:G11)</f>
        <v>1079827</v>
      </c>
      <c r="H9" s="28" t="n">
        <f aca="false">SUM(H10:H11)</f>
        <v>859196</v>
      </c>
      <c r="I9" s="29" t="n">
        <f aca="false">SUM(I10:I11)</f>
        <v>100</v>
      </c>
      <c r="J9" s="29" t="n">
        <f aca="false">SUM(J10:J11)</f>
        <v>100</v>
      </c>
      <c r="K9" s="29" t="n">
        <f aca="false">SUM(K10:K11)</f>
        <v>100</v>
      </c>
      <c r="L9" s="29" t="n">
        <f aca="false">SUM(L10:L11)</f>
        <v>100</v>
      </c>
      <c r="N9" s="8" t="s">
        <v>18</v>
      </c>
    </row>
    <row r="10" s="30" customFormat="true" ht="24" hidden="false" customHeight="true" outlineLevel="0" collapsed="false">
      <c r="A10" s="15"/>
      <c r="B10" s="30" t="s">
        <v>19</v>
      </c>
      <c r="D10" s="31"/>
      <c r="E10" s="32" t="n">
        <v>301723</v>
      </c>
      <c r="F10" s="32" t="n">
        <v>307204</v>
      </c>
      <c r="G10" s="32" t="n">
        <v>300697</v>
      </c>
      <c r="H10" s="32" t="n">
        <v>259627</v>
      </c>
      <c r="I10" s="33" t="n">
        <f aca="false">E10*100/E9</f>
        <v>28.3069299313818</v>
      </c>
      <c r="J10" s="33" t="n">
        <f aca="false">F10*100/F9</f>
        <v>28.632757050678</v>
      </c>
      <c r="K10" s="33" t="n">
        <f aca="false">G10*100/G9</f>
        <v>27.846775455698</v>
      </c>
      <c r="L10" s="33" t="n">
        <f aca="false">H10*100/H9</f>
        <v>30.2174358353624</v>
      </c>
      <c r="O10" s="15" t="s">
        <v>20</v>
      </c>
    </row>
    <row r="11" s="30" customFormat="true" ht="24" hidden="false" customHeight="true" outlineLevel="0" collapsed="false">
      <c r="B11" s="30" t="s">
        <v>21</v>
      </c>
      <c r="D11" s="31"/>
      <c r="E11" s="32" t="n">
        <v>764175</v>
      </c>
      <c r="F11" s="32" t="n">
        <v>765707</v>
      </c>
      <c r="G11" s="32" t="n">
        <v>779130</v>
      </c>
      <c r="H11" s="32" t="n">
        <v>599569</v>
      </c>
      <c r="I11" s="33" t="n">
        <f aca="false">E11*100/E9</f>
        <v>71.6930700686182</v>
      </c>
      <c r="J11" s="33" t="n">
        <f aca="false">F11*100/F9</f>
        <v>71.367242949322</v>
      </c>
      <c r="K11" s="33" t="n">
        <f aca="false">G11*100/G9</f>
        <v>72.153224544302</v>
      </c>
      <c r="L11" s="33" t="n">
        <f aca="false">H11*100/H9</f>
        <v>69.7825641646376</v>
      </c>
      <c r="O11" s="15" t="s">
        <v>22</v>
      </c>
    </row>
    <row r="12" s="30" customFormat="true" ht="10.5" hidden="false" customHeight="true" outlineLevel="0" collapsed="false">
      <c r="D12" s="31"/>
      <c r="E12" s="32"/>
      <c r="F12" s="32"/>
      <c r="G12" s="32"/>
      <c r="H12" s="32"/>
      <c r="I12" s="33"/>
      <c r="J12" s="33"/>
      <c r="K12" s="33"/>
      <c r="L12" s="33"/>
    </row>
    <row r="13" s="8" customFormat="true" ht="27.75" hidden="false" customHeight="true" outlineLevel="0" collapsed="false">
      <c r="A13" s="26" t="s">
        <v>23</v>
      </c>
      <c r="D13" s="27"/>
      <c r="E13" s="28" t="n">
        <f aca="false">SUM(E14:E15)</f>
        <v>1065898</v>
      </c>
      <c r="F13" s="28" t="n">
        <f aca="false">SUM(F14:F15)</f>
        <v>1072911</v>
      </c>
      <c r="G13" s="28" t="n">
        <f aca="false">SUM(G14:G15)</f>
        <v>1079827</v>
      </c>
      <c r="H13" s="28" t="n">
        <f aca="false">SUM(H14:H15)</f>
        <v>859196</v>
      </c>
      <c r="I13" s="29" t="n">
        <f aca="false">SUM(I14:I15)</f>
        <v>100</v>
      </c>
      <c r="J13" s="29" t="n">
        <f aca="false">SUM(J14:J15)</f>
        <v>100</v>
      </c>
      <c r="K13" s="29" t="n">
        <f aca="false">SUM(K14:K15)</f>
        <v>100</v>
      </c>
      <c r="L13" s="29" t="n">
        <f aca="false">SUM(L14:L15)</f>
        <v>100</v>
      </c>
      <c r="N13" s="8" t="s">
        <v>24</v>
      </c>
    </row>
    <row r="14" s="30" customFormat="true" ht="24" hidden="false" customHeight="true" outlineLevel="0" collapsed="false">
      <c r="B14" s="30" t="s">
        <v>19</v>
      </c>
      <c r="D14" s="31"/>
      <c r="E14" s="32" t="n">
        <v>220222</v>
      </c>
      <c r="F14" s="32" t="n">
        <v>224576</v>
      </c>
      <c r="G14" s="32" t="n">
        <v>226001</v>
      </c>
      <c r="H14" s="32" t="n">
        <v>217384</v>
      </c>
      <c r="I14" s="33" t="n">
        <f aca="false">E14*100/E13</f>
        <v>20.660701117743</v>
      </c>
      <c r="J14" s="33" t="n">
        <f aca="false">F14*100/F13</f>
        <v>20.9314658904606</v>
      </c>
      <c r="K14" s="33" t="n">
        <f aca="false">G14*100/G13</f>
        <v>20.929371093703</v>
      </c>
      <c r="L14" s="33" t="n">
        <f aca="false">H14*100/H13</f>
        <v>25.3008626669584</v>
      </c>
      <c r="O14" s="15" t="s">
        <v>20</v>
      </c>
    </row>
    <row r="15" s="30" customFormat="true" ht="24" hidden="false" customHeight="true" outlineLevel="0" collapsed="false">
      <c r="B15" s="30" t="s">
        <v>21</v>
      </c>
      <c r="D15" s="31"/>
      <c r="E15" s="32" t="n">
        <v>845676</v>
      </c>
      <c r="F15" s="32" t="n">
        <v>848335</v>
      </c>
      <c r="G15" s="32" t="n">
        <v>853826</v>
      </c>
      <c r="H15" s="32" t="n">
        <v>641812</v>
      </c>
      <c r="I15" s="33" t="n">
        <f aca="false">E15*100/E13</f>
        <v>79.339298882257</v>
      </c>
      <c r="J15" s="33" t="n">
        <f aca="false">F15*100/F13</f>
        <v>79.0685341095394</v>
      </c>
      <c r="K15" s="33" t="n">
        <f aca="false">G15*100/G13</f>
        <v>79.070628906297</v>
      </c>
      <c r="L15" s="33" t="n">
        <f aca="false">H15*100/H13</f>
        <v>74.6991373330416</v>
      </c>
      <c r="O15" s="15" t="s">
        <v>22</v>
      </c>
    </row>
    <row r="16" s="30" customFormat="true" ht="10.5" hidden="false" customHeight="true" outlineLevel="0" collapsed="false">
      <c r="D16" s="31"/>
      <c r="E16" s="32"/>
      <c r="F16" s="32"/>
      <c r="G16" s="32"/>
      <c r="H16" s="32"/>
      <c r="I16" s="33"/>
      <c r="J16" s="33"/>
      <c r="K16" s="33"/>
      <c r="L16" s="33"/>
    </row>
    <row r="17" s="8" customFormat="true" ht="27.75" hidden="false" customHeight="true" outlineLevel="0" collapsed="false">
      <c r="A17" s="26" t="s">
        <v>25</v>
      </c>
      <c r="D17" s="27"/>
      <c r="E17" s="28" t="n">
        <f aca="false">SUM(E18:E19)</f>
        <v>1065898</v>
      </c>
      <c r="F17" s="28" t="n">
        <f aca="false">SUM(F18:F19)</f>
        <v>1072911</v>
      </c>
      <c r="G17" s="28" t="n">
        <f aca="false">SUM(G18:G19)</f>
        <v>1079827</v>
      </c>
      <c r="H17" s="28" t="n">
        <f aca="false">SUM(H18:H19)</f>
        <v>859196</v>
      </c>
      <c r="I17" s="29" t="n">
        <f aca="false">SUM(I18:I19)</f>
        <v>100</v>
      </c>
      <c r="J17" s="29" t="n">
        <f aca="false">SUM(J18:J19)</f>
        <v>100</v>
      </c>
      <c r="K17" s="29" t="n">
        <f aca="false">SUM(K18:K19)</f>
        <v>100</v>
      </c>
      <c r="L17" s="29" t="n">
        <f aca="false">SUM(L18:L19)</f>
        <v>100</v>
      </c>
      <c r="N17" s="8" t="s">
        <v>26</v>
      </c>
    </row>
    <row r="18" s="30" customFormat="true" ht="24" hidden="false" customHeight="true" outlineLevel="0" collapsed="false">
      <c r="B18" s="30" t="s">
        <v>27</v>
      </c>
      <c r="D18" s="31"/>
      <c r="E18" s="32" t="n">
        <v>642208</v>
      </c>
      <c r="F18" s="32" t="n">
        <v>654108</v>
      </c>
      <c r="G18" s="32" t="n">
        <v>710028</v>
      </c>
      <c r="H18" s="32" t="n">
        <v>604715</v>
      </c>
      <c r="I18" s="33" t="n">
        <f aca="false">E18*100/E17</f>
        <v>60.2504179574406</v>
      </c>
      <c r="J18" s="33" t="n">
        <f aca="false">F18*100/F17</f>
        <v>60.9657278189897</v>
      </c>
      <c r="K18" s="33" t="n">
        <f aca="false">G18*100/G17</f>
        <v>65.7538661285558</v>
      </c>
      <c r="L18" s="33" t="n">
        <f aca="false">H18*100/H17</f>
        <v>70.3814961894609</v>
      </c>
      <c r="O18" s="15" t="s">
        <v>28</v>
      </c>
    </row>
    <row r="19" s="30" customFormat="true" ht="24" hidden="false" customHeight="true" outlineLevel="0" collapsed="false">
      <c r="B19" s="30" t="s">
        <v>29</v>
      </c>
      <c r="D19" s="31"/>
      <c r="E19" s="32" t="n">
        <v>423690</v>
      </c>
      <c r="F19" s="32" t="n">
        <v>418803</v>
      </c>
      <c r="G19" s="32" t="n">
        <v>369799</v>
      </c>
      <c r="H19" s="32" t="n">
        <v>254481</v>
      </c>
      <c r="I19" s="33" t="n">
        <f aca="false">E19*100/E17</f>
        <v>39.7495820425594</v>
      </c>
      <c r="J19" s="33" t="n">
        <f aca="false">F19*100/F17</f>
        <v>39.0342721810104</v>
      </c>
      <c r="K19" s="33" t="n">
        <f aca="false">G19*100/G17</f>
        <v>34.2461338714442</v>
      </c>
      <c r="L19" s="33" t="n">
        <f aca="false">H19*100/H17</f>
        <v>29.6185038105392</v>
      </c>
      <c r="O19" s="15" t="s">
        <v>22</v>
      </c>
    </row>
    <row r="20" s="30" customFormat="true" ht="3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4"/>
      <c r="N20" s="34"/>
      <c r="O20" s="34"/>
    </row>
    <row r="21" s="30" customFormat="true" ht="3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s="30" customFormat="true" ht="20.25" hidden="false" customHeight="true" outlineLevel="0" collapsed="false">
      <c r="A22" s="37"/>
      <c r="B22" s="38" t="s">
        <v>3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s="30" customFormat="true" ht="20.25" hidden="false" customHeight="true" outlineLevel="0" collapsed="false">
      <c r="A23" s="38"/>
      <c r="B23" s="15" t="s">
        <v>31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s="30" customFormat="true" ht="20.25" hidden="false" customHeight="true" outlineLevel="0" collapsed="false">
      <c r="A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s="30" customFormat="true" ht="20.25" hidden="false" customHeight="true" outlineLevel="0" collapsed="false">
      <c r="A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s="30" customFormat="true" ht="20.25" hidden="false" customHeight="true" outlineLevel="0" collapsed="false">
      <c r="A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</sheetData>
  <mergeCells count="4">
    <mergeCell ref="A5:D7"/>
    <mergeCell ref="E5:H5"/>
    <mergeCell ref="I5:L5"/>
    <mergeCell ref="N5:O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10-08T02:42:55Z</cp:lastPrinted>
  <dcterms:modified xsi:type="dcterms:W3CDTF">2015-11-23T07:16:42Z</dcterms:modified>
  <cp:revision>0</cp:revision>
  <dc:subject/>
  <dc:title/>
</cp:coreProperties>
</file>