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 จังหวัดศรีสะเกษ  ไตรมาส </t>
    </r>
    <r>
      <rPr>
        <b val="true"/>
        <sz val="16"/>
        <rFont val="TH SarabunPSK"/>
        <family val="2"/>
      </rPr>
      <t xml:space="preserve">2 (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) 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-</t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22" activeCellId="0" sqref="J22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2.71"/>
    <col collapsed="false" customWidth="true" hidden="false" outlineLevel="0" max="3" min="3" style="1" width="14.42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2" customFormat="true" ht="21.95" hidden="false" customHeight="true" outlineLevel="0" collapsed="false">
      <c r="A1" s="2" t="s">
        <v>0</v>
      </c>
    </row>
    <row r="2" s="2" customFormat="true" ht="21.95" hidden="false" customHeight="true" outlineLevel="0" collapsed="false">
      <c r="A2" s="2" t="s">
        <v>1</v>
      </c>
      <c r="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</row>
    <row r="4" customFormat="false" ht="21.95" hidden="false" customHeight="true" outlineLevel="0" collapsed="false">
      <c r="A4" s="7"/>
      <c r="B4" s="8" t="s">
        <v>6</v>
      </c>
      <c r="C4" s="8"/>
      <c r="D4" s="8"/>
      <c r="E4" s="6"/>
      <c r="F4" s="9"/>
      <c r="J4" s="9"/>
    </row>
    <row r="5" customFormat="false" ht="21.95" hidden="false" customHeight="true" outlineLevel="0" collapsed="false">
      <c r="A5" s="10" t="s">
        <v>7</v>
      </c>
      <c r="B5" s="11" t="n">
        <v>560450.51</v>
      </c>
      <c r="C5" s="11" t="n">
        <v>301570.48</v>
      </c>
      <c r="D5" s="11" t="n">
        <v>258880.04</v>
      </c>
      <c r="E5" s="6"/>
      <c r="F5" s="9"/>
      <c r="J5" s="9"/>
    </row>
    <row r="6" customFormat="false" ht="21.95" hidden="false" customHeight="true" outlineLevel="0" collapsed="false">
      <c r="A6" s="12" t="s">
        <v>8</v>
      </c>
      <c r="B6" s="11" t="n">
        <v>12181.05</v>
      </c>
      <c r="C6" s="11" t="n">
        <v>11683.24</v>
      </c>
      <c r="D6" s="11" t="n">
        <v>497.81</v>
      </c>
      <c r="E6" s="6"/>
      <c r="F6" s="9"/>
      <c r="J6" s="9"/>
    </row>
    <row r="7" customFormat="false" ht="21.95" hidden="false" customHeight="true" outlineLevel="0" collapsed="false">
      <c r="A7" s="12" t="s">
        <v>9</v>
      </c>
      <c r="B7" s="11" t="n">
        <v>22504.32</v>
      </c>
      <c r="C7" s="11" t="n">
        <v>9203.69</v>
      </c>
      <c r="D7" s="11" t="n">
        <v>13300.64</v>
      </c>
      <c r="E7" s="6"/>
      <c r="J7" s="9"/>
    </row>
    <row r="8" customFormat="false" ht="21.95" hidden="false" customHeight="true" outlineLevel="0" collapsed="false">
      <c r="A8" s="12" t="s">
        <v>10</v>
      </c>
      <c r="B8" s="11" t="n">
        <v>6689.33</v>
      </c>
      <c r="C8" s="11" t="n">
        <v>1098.25</v>
      </c>
      <c r="D8" s="11" t="n">
        <v>5591.08</v>
      </c>
      <c r="E8" s="6"/>
      <c r="J8" s="9"/>
    </row>
    <row r="9" customFormat="false" ht="21.95" hidden="false" customHeight="true" outlineLevel="0" collapsed="false">
      <c r="A9" s="12" t="s">
        <v>11</v>
      </c>
      <c r="B9" s="11" t="n">
        <v>7414.48</v>
      </c>
      <c r="C9" s="11" t="n">
        <v>2021.83</v>
      </c>
      <c r="D9" s="11" t="n">
        <v>5392.66</v>
      </c>
      <c r="E9" s="6"/>
      <c r="J9" s="9"/>
    </row>
    <row r="10" customFormat="false" ht="21.95" hidden="false" customHeight="true" outlineLevel="0" collapsed="false">
      <c r="A10" s="12" t="s">
        <v>12</v>
      </c>
      <c r="B10" s="11" t="n">
        <v>68110.93</v>
      </c>
      <c r="C10" s="11" t="n">
        <v>26948.61</v>
      </c>
      <c r="D10" s="11" t="n">
        <v>41162.32</v>
      </c>
      <c r="E10" s="6"/>
      <c r="J10" s="9"/>
    </row>
    <row r="11" customFormat="false" ht="21.95" hidden="false" customHeight="true" outlineLevel="0" collapsed="false">
      <c r="A11" s="12" t="s">
        <v>13</v>
      </c>
      <c r="B11" s="11" t="n">
        <v>360808.63</v>
      </c>
      <c r="C11" s="11" t="n">
        <v>192008.97</v>
      </c>
      <c r="D11" s="11" t="n">
        <v>168799.65</v>
      </c>
      <c r="E11" s="6"/>
      <c r="J11" s="9"/>
    </row>
    <row r="12" customFormat="false" ht="21.95" hidden="false" customHeight="true" outlineLevel="0" collapsed="false">
      <c r="A12" s="12" t="s">
        <v>14</v>
      </c>
      <c r="B12" s="11" t="n">
        <v>41945.27</v>
      </c>
      <c r="C12" s="11" t="n">
        <v>33017.62</v>
      </c>
      <c r="D12" s="11" t="n">
        <v>8927.66</v>
      </c>
    </row>
    <row r="13" customFormat="false" ht="21.95" hidden="false" customHeight="true" outlineLevel="0" collapsed="false">
      <c r="A13" s="12" t="s">
        <v>15</v>
      </c>
      <c r="B13" s="11" t="s">
        <v>16</v>
      </c>
      <c r="C13" s="11" t="s">
        <v>16</v>
      </c>
      <c r="D13" s="11" t="s">
        <v>16</v>
      </c>
    </row>
    <row r="14" customFormat="false" ht="21.95" hidden="false" customHeight="true" outlineLevel="0" collapsed="false">
      <c r="A14" s="13" t="s">
        <v>17</v>
      </c>
      <c r="B14" s="11" t="n">
        <v>10221.96</v>
      </c>
      <c r="C14" s="11" t="n">
        <v>6703.13</v>
      </c>
      <c r="D14" s="11" t="n">
        <v>3518.83</v>
      </c>
    </row>
    <row r="15" customFormat="false" ht="21.95" hidden="false" customHeight="true" outlineLevel="0" collapsed="false">
      <c r="A15" s="12" t="s">
        <v>18</v>
      </c>
      <c r="B15" s="11" t="n">
        <v>30574.53</v>
      </c>
      <c r="C15" s="11" t="n">
        <v>18885.14</v>
      </c>
      <c r="D15" s="11" t="n">
        <v>11689.39</v>
      </c>
    </row>
    <row r="16" customFormat="false" ht="21.95" hidden="false" customHeight="true" outlineLevel="0" collapsed="false">
      <c r="A16" s="14" t="s">
        <v>19</v>
      </c>
      <c r="B16" s="11" t="s">
        <v>20</v>
      </c>
      <c r="C16" s="11" t="s">
        <v>20</v>
      </c>
      <c r="D16" s="11" t="s">
        <v>20</v>
      </c>
    </row>
    <row r="17" customFormat="false" ht="21.95" hidden="false" customHeight="true" outlineLevel="0" collapsed="false">
      <c r="C17" s="10" t="s">
        <v>21</v>
      </c>
    </row>
    <row r="18" customFormat="false" ht="21.95" hidden="false" customHeight="true" outlineLevel="0" collapsed="false">
      <c r="A18" s="10" t="s">
        <v>7</v>
      </c>
      <c r="B18" s="15" t="n">
        <f aca="false">B5*100/B$5</f>
        <v>100</v>
      </c>
      <c r="C18" s="15" t="n">
        <f aca="false">C5*100/C$5</f>
        <v>100</v>
      </c>
      <c r="D18" s="15" t="n">
        <f aca="false">D5*100/D$5</f>
        <v>100</v>
      </c>
      <c r="E18" s="6"/>
      <c r="F18" s="15"/>
    </row>
    <row r="19" customFormat="false" ht="21.95" hidden="false" customHeight="true" outlineLevel="0" collapsed="false">
      <c r="A19" s="12" t="s">
        <v>8</v>
      </c>
      <c r="B19" s="15" t="n">
        <v>2.17343900713018</v>
      </c>
      <c r="C19" s="15" t="n">
        <v>3.87413250792982</v>
      </c>
      <c r="D19" s="15" t="n">
        <v>0.192293697111604</v>
      </c>
      <c r="E19" s="6"/>
      <c r="F19" s="15"/>
    </row>
    <row r="20" customFormat="false" ht="21.95" hidden="false" customHeight="true" outlineLevel="0" collapsed="false">
      <c r="A20" s="12" t="s">
        <v>9</v>
      </c>
      <c r="B20" s="15" t="n">
        <v>4.01539825523577</v>
      </c>
      <c r="C20" s="15" t="n">
        <v>3.05192006856905</v>
      </c>
      <c r="D20" s="15" t="n">
        <v>5.13776187611837</v>
      </c>
      <c r="E20" s="6"/>
      <c r="F20" s="15"/>
    </row>
    <row r="21" customFormat="false" ht="21.95" hidden="false" customHeight="true" outlineLevel="0" collapsed="false">
      <c r="A21" s="12" t="s">
        <v>10</v>
      </c>
      <c r="B21" s="15" t="n">
        <v>1.19356301415445</v>
      </c>
      <c r="C21" s="15" t="n">
        <v>0.364176891584349</v>
      </c>
      <c r="D21" s="15" t="n">
        <v>2.15971845492607</v>
      </c>
      <c r="E21" s="6"/>
      <c r="F21" s="15"/>
    </row>
    <row r="22" customFormat="false" ht="21.95" hidden="false" customHeight="true" outlineLevel="0" collapsed="false">
      <c r="A22" s="12" t="s">
        <v>11</v>
      </c>
      <c r="B22" s="15" t="n">
        <v>1.2</v>
      </c>
      <c r="C22" s="15" t="n">
        <v>0.67043365783017</v>
      </c>
      <c r="D22" s="15" t="n">
        <v>2.0830729167069</v>
      </c>
      <c r="E22" s="6"/>
      <c r="F22" s="15"/>
    </row>
    <row r="23" customFormat="false" ht="21.95" hidden="false" customHeight="true" outlineLevel="0" collapsed="false">
      <c r="A23" s="12" t="s">
        <v>12</v>
      </c>
      <c r="B23" s="15" t="n">
        <v>12.1528892890114</v>
      </c>
      <c r="C23" s="15" t="n">
        <v>8.93609016373221</v>
      </c>
      <c r="D23" s="15" t="n">
        <v>15.9001520549827</v>
      </c>
      <c r="E23" s="6"/>
      <c r="F23" s="15"/>
    </row>
    <row r="24" customFormat="false" ht="21.95" hidden="false" customHeight="true" outlineLevel="0" collapsed="false">
      <c r="A24" s="12" t="s">
        <v>13</v>
      </c>
      <c r="B24" s="15" t="n">
        <v>64.378321290135</v>
      </c>
      <c r="C24" s="15" t="n">
        <v>63.6696834517755</v>
      </c>
      <c r="D24" s="15" t="n">
        <v>65.2038102280887</v>
      </c>
      <c r="F24" s="15"/>
    </row>
    <row r="25" customFormat="false" ht="21.95" hidden="false" customHeight="true" outlineLevel="0" collapsed="false">
      <c r="A25" s="12" t="s">
        <v>14</v>
      </c>
      <c r="B25" s="15" t="n">
        <v>7.48420587573379</v>
      </c>
      <c r="C25" s="15" t="n">
        <v>10.9485583602215</v>
      </c>
      <c r="D25" s="15" t="n">
        <v>3.44857023353365</v>
      </c>
      <c r="F25" s="16"/>
    </row>
    <row r="26" customFormat="false" ht="21.95" hidden="false" customHeight="true" outlineLevel="0" collapsed="false">
      <c r="A26" s="12" t="s">
        <v>15</v>
      </c>
      <c r="B26" s="11" t="s">
        <v>20</v>
      </c>
      <c r="C26" s="17" t="s">
        <v>20</v>
      </c>
      <c r="D26" s="11" t="s">
        <v>20</v>
      </c>
    </row>
    <row r="27" customFormat="false" ht="21.95" hidden="false" customHeight="true" outlineLevel="0" collapsed="false">
      <c r="A27" s="13" t="s">
        <v>17</v>
      </c>
      <c r="B27" s="15" t="n">
        <v>1.82388271892196</v>
      </c>
      <c r="C27" s="15" t="n">
        <v>2.1</v>
      </c>
      <c r="D27" s="15" t="n">
        <v>1.35925118058542</v>
      </c>
    </row>
    <row r="28" customFormat="false" ht="21.95" hidden="false" customHeight="true" outlineLevel="0" collapsed="false">
      <c r="A28" s="12" t="s">
        <v>18</v>
      </c>
      <c r="B28" s="15" t="n">
        <v>5.45534876933202</v>
      </c>
      <c r="C28" s="15" t="n">
        <v>6.26226413142294</v>
      </c>
      <c r="D28" s="15" t="n">
        <v>4.51536935794664</v>
      </c>
    </row>
    <row r="29" customFormat="false" ht="21.95" hidden="false" customHeight="true" outlineLevel="0" collapsed="false">
      <c r="A29" s="14" t="s">
        <v>19</v>
      </c>
      <c r="B29" s="11" t="s">
        <v>20</v>
      </c>
      <c r="C29" s="18" t="s">
        <v>20</v>
      </c>
      <c r="D29" s="11" t="s">
        <v>20</v>
      </c>
      <c r="F29" s="19"/>
    </row>
    <row r="30" customFormat="false" ht="21.95" hidden="false" customHeight="true" outlineLevel="0" collapsed="false">
      <c r="A30" s="20"/>
      <c r="B30" s="20"/>
      <c r="C30" s="20"/>
      <c r="D30" s="20"/>
    </row>
  </sheetData>
  <mergeCells count="1">
    <mergeCell ref="B4:D4"/>
  </mergeCells>
  <printOptions headings="false" gridLines="false" gridLinesSet="true" horizontalCentered="false" verticalCentered="false"/>
  <pageMargins left="1.06319444444444" right="0.196527777777778" top="1.14027777777778" bottom="0.39375" header="0.315277777777778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>&amp;R&amp;"TH SarabunPSK,Regular"&amp;18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DELL</cp:lastModifiedBy>
  <cp:lastPrinted>2010-09-26T23:27:59Z</cp:lastPrinted>
  <dcterms:modified xsi:type="dcterms:W3CDTF">2010-09-26T23:28:25Z</dcterms:modified>
  <cp:revision>0</cp:revision>
  <dc:subject/>
  <dc:title/>
</cp:coreProperties>
</file>