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TH SarabunPSK"/>
        <family val="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TH SarabunPSK"/>
        <family val="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TH SarabunPSK"/>
        <family val="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TH SarabunPSK"/>
        <family val="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  <font>
      <u val="singl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3.28"/>
    <col collapsed="false" customWidth="true" hidden="false" outlineLevel="0" max="5" min="3" style="1" width="13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B1" s="2"/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5"/>
      <c r="B2" s="6"/>
      <c r="C2" s="7"/>
      <c r="D2" s="7"/>
      <c r="E2" s="7"/>
      <c r="F2" s="7"/>
    </row>
    <row r="3" customFormat="false" ht="31.5" hidden="false" customHeight="true" outlineLevel="0" collapsed="false">
      <c r="A3" s="8" t="s">
        <v>1</v>
      </c>
      <c r="B3" s="9" t="s">
        <v>2</v>
      </c>
      <c r="C3" s="8" t="s">
        <v>3</v>
      </c>
      <c r="D3" s="10" t="s">
        <v>4</v>
      </c>
      <c r="E3" s="8" t="s">
        <v>5</v>
      </c>
      <c r="F3" s="8" t="s">
        <v>6</v>
      </c>
    </row>
    <row r="4" s="15" customFormat="true" ht="30.75" hidden="false" customHeight="true" outlineLevel="0" collapsed="false">
      <c r="A4" s="11" t="s">
        <v>7</v>
      </c>
      <c r="B4" s="12" t="n">
        <f aca="false">AVERAGE(C4:F4)</f>
        <v>606974.05</v>
      </c>
      <c r="C4" s="13" t="n">
        <v>610503.98</v>
      </c>
      <c r="D4" s="14" t="n">
        <v>594562.35</v>
      </c>
      <c r="E4" s="13" t="n">
        <v>609468.74</v>
      </c>
      <c r="F4" s="14" t="n">
        <v>613361.13</v>
      </c>
      <c r="H4" s="16"/>
      <c r="I4" s="16"/>
      <c r="J4" s="16"/>
      <c r="K4" s="16"/>
    </row>
    <row r="5" customFormat="false" ht="21.75" hidden="false" customHeight="false" outlineLevel="0" collapsed="false">
      <c r="A5" s="17" t="s">
        <v>8</v>
      </c>
      <c r="B5" s="18" t="n">
        <f aca="false">AVERAGE(C5:F5)</f>
        <v>13209.7225</v>
      </c>
      <c r="C5" s="19" t="n">
        <v>11640.22</v>
      </c>
      <c r="D5" s="20" t="n">
        <v>12018.86</v>
      </c>
      <c r="E5" s="19" t="n">
        <v>15059.95</v>
      </c>
      <c r="F5" s="20" t="n">
        <v>14119.86</v>
      </c>
      <c r="H5" s="21"/>
      <c r="I5" s="21"/>
      <c r="J5" s="21"/>
      <c r="K5" s="21"/>
      <c r="L5" s="16"/>
      <c r="M5" s="16"/>
      <c r="N5" s="16"/>
    </row>
    <row r="6" customFormat="false" ht="21.75" hidden="false" customHeight="false" outlineLevel="0" collapsed="false">
      <c r="A6" s="17" t="s">
        <v>9</v>
      </c>
      <c r="B6" s="18" t="n">
        <f aca="false">AVERAGE(C6:F6)</f>
        <v>24474.3675</v>
      </c>
      <c r="C6" s="19" t="n">
        <v>23080.9</v>
      </c>
      <c r="D6" s="20" t="n">
        <v>25210.86</v>
      </c>
      <c r="E6" s="19" t="n">
        <v>22939.61</v>
      </c>
      <c r="F6" s="20" t="n">
        <v>26666.1</v>
      </c>
      <c r="H6" s="21"/>
      <c r="I6" s="21"/>
      <c r="J6" s="21"/>
      <c r="K6" s="21"/>
    </row>
    <row r="7" customFormat="false" ht="21.75" hidden="false" customHeight="false" outlineLevel="0" collapsed="false">
      <c r="A7" s="17" t="s">
        <v>10</v>
      </c>
      <c r="B7" s="18" t="n">
        <f aca="false">AVERAGE(C7:F7)</f>
        <v>20302.455</v>
      </c>
      <c r="C7" s="19" t="n">
        <v>22429.97</v>
      </c>
      <c r="D7" s="20" t="n">
        <v>18583.59</v>
      </c>
      <c r="E7" s="19" t="n">
        <v>18355.64</v>
      </c>
      <c r="F7" s="20" t="n">
        <v>21840.62</v>
      </c>
      <c r="H7" s="21"/>
      <c r="I7" s="21"/>
      <c r="J7" s="21"/>
      <c r="K7" s="21"/>
    </row>
    <row r="8" customFormat="false" ht="21.75" hidden="false" customHeight="false" outlineLevel="0" collapsed="false">
      <c r="A8" s="17" t="s">
        <v>11</v>
      </c>
      <c r="B8" s="18" t="n">
        <f aca="false">AVERAGE(C8:F8)</f>
        <v>18394.8375</v>
      </c>
      <c r="C8" s="19" t="n">
        <v>19241.63</v>
      </c>
      <c r="D8" s="20" t="n">
        <v>19004.89</v>
      </c>
      <c r="E8" s="19" t="n">
        <v>19542.92</v>
      </c>
      <c r="F8" s="20" t="n">
        <v>15789.91</v>
      </c>
      <c r="H8" s="21"/>
      <c r="I8" s="21"/>
      <c r="J8" s="21"/>
      <c r="K8" s="21"/>
    </row>
    <row r="9" customFormat="false" ht="21.75" hidden="false" customHeight="false" outlineLevel="0" collapsed="false">
      <c r="A9" s="17" t="s">
        <v>12</v>
      </c>
      <c r="B9" s="18" t="n">
        <f aca="false">AVERAGE(C9:F9)</f>
        <v>109008.5425</v>
      </c>
      <c r="C9" s="19" t="n">
        <v>106165.7</v>
      </c>
      <c r="D9" s="20" t="n">
        <v>112007.37</v>
      </c>
      <c r="E9" s="19" t="n">
        <v>108926.32</v>
      </c>
      <c r="F9" s="20" t="n">
        <v>108934.78</v>
      </c>
      <c r="H9" s="21"/>
      <c r="I9" s="21"/>
      <c r="J9" s="21"/>
      <c r="K9" s="21"/>
    </row>
    <row r="10" customFormat="false" ht="21.75" hidden="false" customHeight="false" outlineLevel="0" collapsed="false">
      <c r="A10" s="17" t="s">
        <v>13</v>
      </c>
      <c r="B10" s="18" t="n">
        <v>331302.75</v>
      </c>
      <c r="C10" s="19" t="n">
        <v>315991.65</v>
      </c>
      <c r="D10" s="20" t="n">
        <v>291560.52</v>
      </c>
      <c r="E10" s="19" t="n">
        <v>293636.58</v>
      </c>
      <c r="F10" s="20" t="n">
        <v>284808.57</v>
      </c>
      <c r="H10" s="21"/>
      <c r="I10" s="21"/>
      <c r="J10" s="21"/>
      <c r="K10" s="21"/>
    </row>
    <row r="11" customFormat="false" ht="21.75" hidden="false" customHeight="false" outlineLevel="0" collapsed="false">
      <c r="A11" s="17" t="s">
        <v>14</v>
      </c>
      <c r="B11" s="18" t="n">
        <f aca="false">AVERAGE(C11:F11)</f>
        <v>43385.5625</v>
      </c>
      <c r="C11" s="19" t="n">
        <v>34254.28</v>
      </c>
      <c r="D11" s="20" t="n">
        <v>38084.5</v>
      </c>
      <c r="E11" s="19" t="n">
        <v>49534.54</v>
      </c>
      <c r="F11" s="20" t="n">
        <v>51668.93</v>
      </c>
      <c r="H11" s="21"/>
      <c r="I11" s="21"/>
      <c r="J11" s="21"/>
      <c r="K11" s="21"/>
    </row>
    <row r="12" customFormat="false" ht="21.75" hidden="false" customHeight="false" outlineLevel="0" collapsed="false">
      <c r="A12" s="17" t="s">
        <v>15</v>
      </c>
      <c r="B12" s="18" t="n">
        <f aca="false">AVERAGE(C12:F12)</f>
        <v>24905.1725</v>
      </c>
      <c r="C12" s="19" t="n">
        <v>21873.29</v>
      </c>
      <c r="D12" s="20" t="n">
        <v>29179.07</v>
      </c>
      <c r="E12" s="19" t="n">
        <v>25394.2</v>
      </c>
      <c r="F12" s="20" t="n">
        <v>23174.13</v>
      </c>
      <c r="H12" s="21"/>
      <c r="I12" s="21"/>
      <c r="J12" s="21"/>
      <c r="K12" s="21"/>
    </row>
    <row r="13" customFormat="false" ht="21.75" hidden="false" customHeight="false" outlineLevel="0" collapsed="false">
      <c r="A13" s="17" t="s">
        <v>16</v>
      </c>
      <c r="B13" s="18" t="n">
        <f aca="false">AVERAGE(C13:F13)</f>
        <v>56749.9025</v>
      </c>
      <c r="C13" s="19" t="n">
        <v>55826.33</v>
      </c>
      <c r="D13" s="20" t="n">
        <v>48912.68</v>
      </c>
      <c r="E13" s="19" t="n">
        <v>56078.99</v>
      </c>
      <c r="F13" s="20" t="n">
        <v>66181.61</v>
      </c>
      <c r="H13" s="21"/>
      <c r="I13" s="21"/>
      <c r="J13" s="21"/>
      <c r="K13" s="21"/>
    </row>
    <row r="14" customFormat="false" ht="21.75" hidden="false" customHeight="false" outlineLevel="0" collapsed="false">
      <c r="A14" s="17" t="s">
        <v>17</v>
      </c>
      <c r="B14" s="18" t="n">
        <f aca="false">AVERAGE(C14:F14)</f>
        <v>176.63</v>
      </c>
      <c r="C14" s="19" t="s">
        <v>18</v>
      </c>
      <c r="D14" s="20" t="s">
        <v>18</v>
      </c>
      <c r="E14" s="19" t="s">
        <v>18</v>
      </c>
      <c r="F14" s="20" t="n">
        <v>176.63</v>
      </c>
      <c r="H14" s="22"/>
      <c r="I14" s="22"/>
      <c r="J14" s="22"/>
      <c r="K14" s="22"/>
    </row>
    <row r="15" customFormat="false" ht="9.75" hidden="false" customHeight="true" outlineLevel="0" collapsed="false">
      <c r="A15" s="17"/>
      <c r="B15" s="18"/>
      <c r="C15" s="23"/>
      <c r="D15" s="24"/>
      <c r="E15" s="25"/>
      <c r="F15" s="24"/>
    </row>
    <row r="16" s="15" customFormat="true" ht="30.75" hidden="false" customHeight="true" outlineLevel="0" collapsed="false">
      <c r="A16" s="11" t="s">
        <v>19</v>
      </c>
      <c r="B16" s="18" t="n">
        <f aca="false">AVERAGE(C16:F16)</f>
        <v>338214.82</v>
      </c>
      <c r="C16" s="13" t="n">
        <v>335654.91</v>
      </c>
      <c r="D16" s="26" t="n">
        <v>335080.39</v>
      </c>
      <c r="E16" s="13" t="n">
        <v>338496.1</v>
      </c>
      <c r="F16" s="26" t="n">
        <v>343627.88</v>
      </c>
    </row>
    <row r="17" customFormat="false" ht="21.75" hidden="false" customHeight="false" outlineLevel="0" collapsed="false">
      <c r="A17" s="17" t="s">
        <v>8</v>
      </c>
      <c r="B17" s="18" t="n">
        <f aca="false">AVERAGE(C17:F17)</f>
        <v>9110.7675</v>
      </c>
      <c r="C17" s="19" t="n">
        <v>7687.12</v>
      </c>
      <c r="D17" s="20" t="n">
        <v>9462.06</v>
      </c>
      <c r="E17" s="19" t="n">
        <v>9163.76</v>
      </c>
      <c r="F17" s="20" t="n">
        <v>10130.13</v>
      </c>
      <c r="L17" s="27"/>
      <c r="M17" s="27"/>
      <c r="N17" s="27"/>
    </row>
    <row r="18" customFormat="false" ht="21.75" hidden="false" customHeight="false" outlineLevel="0" collapsed="false">
      <c r="A18" s="17" t="s">
        <v>9</v>
      </c>
      <c r="B18" s="18" t="n">
        <f aca="false">AVERAGE(C18:F18)</f>
        <v>8337.715</v>
      </c>
      <c r="C18" s="19" t="n">
        <v>8178.14</v>
      </c>
      <c r="D18" s="20" t="n">
        <v>7705.03</v>
      </c>
      <c r="E18" s="19" t="n">
        <v>7716.61</v>
      </c>
      <c r="F18" s="20" t="n">
        <v>9751.08</v>
      </c>
    </row>
    <row r="19" customFormat="false" ht="21.75" hidden="false" customHeight="false" outlineLevel="0" collapsed="false">
      <c r="A19" s="17" t="s">
        <v>10</v>
      </c>
      <c r="B19" s="18" t="n">
        <f aca="false">AVERAGE(C19:F19)</f>
        <v>8947.9925</v>
      </c>
      <c r="C19" s="19" t="n">
        <v>11869.46</v>
      </c>
      <c r="D19" s="20" t="n">
        <v>7563.89</v>
      </c>
      <c r="E19" s="19" t="n">
        <v>6424.26</v>
      </c>
      <c r="F19" s="20" t="n">
        <v>9934.36</v>
      </c>
      <c r="L19" s="27"/>
      <c r="M19" s="27"/>
      <c r="N19" s="27"/>
    </row>
    <row r="20" customFormat="false" ht="21.75" hidden="false" customHeight="false" outlineLevel="0" collapsed="false">
      <c r="A20" s="17" t="s">
        <v>11</v>
      </c>
      <c r="B20" s="18" t="n">
        <f aca="false">AVERAGE(C20:F20)</f>
        <v>5082.0375</v>
      </c>
      <c r="C20" s="19" t="n">
        <v>5867.88</v>
      </c>
      <c r="D20" s="20" t="n">
        <v>3825.23</v>
      </c>
      <c r="E20" s="19" t="n">
        <v>5702.67</v>
      </c>
      <c r="F20" s="20" t="n">
        <v>4932.37</v>
      </c>
    </row>
    <row r="21" customFormat="false" ht="21.75" hidden="false" customHeight="false" outlineLevel="0" collapsed="false">
      <c r="A21" s="17" t="s">
        <v>12</v>
      </c>
      <c r="B21" s="18" t="n">
        <f aca="false">AVERAGE(C21:F21)</f>
        <v>41407.785</v>
      </c>
      <c r="C21" s="19" t="n">
        <v>37264.99</v>
      </c>
      <c r="D21" s="20" t="n">
        <v>47325.98</v>
      </c>
      <c r="E21" s="19" t="n">
        <v>42003.63</v>
      </c>
      <c r="F21" s="20" t="n">
        <v>39036.54</v>
      </c>
    </row>
    <row r="22" customFormat="false" ht="21.75" hidden="false" customHeight="false" outlineLevel="0" collapsed="false">
      <c r="A22" s="17" t="s">
        <v>13</v>
      </c>
      <c r="B22" s="18" t="n">
        <v>173254</v>
      </c>
      <c r="C22" s="19" t="n">
        <v>185458.61</v>
      </c>
      <c r="D22" s="20" t="n">
        <v>176868.36</v>
      </c>
      <c r="E22" s="19" t="n">
        <v>175081.6</v>
      </c>
      <c r="F22" s="20" t="n">
        <v>170570.33</v>
      </c>
    </row>
    <row r="23" customFormat="false" ht="21.75" hidden="false" customHeight="false" outlineLevel="0" collapsed="false">
      <c r="A23" s="17" t="s">
        <v>14</v>
      </c>
      <c r="B23" s="18" t="n">
        <f aca="false">AVERAGE(C23:F23)</f>
        <v>35762.025</v>
      </c>
      <c r="C23" s="19" t="n">
        <v>28399.08</v>
      </c>
      <c r="D23" s="20" t="n">
        <v>31192.25</v>
      </c>
      <c r="E23" s="19" t="n">
        <v>41034.16</v>
      </c>
      <c r="F23" s="20" t="n">
        <v>42422.61</v>
      </c>
    </row>
    <row r="24" customFormat="false" ht="21.75" hidden="false" customHeight="false" outlineLevel="0" collapsed="false">
      <c r="A24" s="17" t="s">
        <v>15</v>
      </c>
      <c r="B24" s="18" t="n">
        <f aca="false">AVERAGE(C24:F24)</f>
        <v>23146.3775</v>
      </c>
      <c r="C24" s="19" t="n">
        <v>20669.41</v>
      </c>
      <c r="D24" s="20" t="n">
        <v>27040.51</v>
      </c>
      <c r="E24" s="19" t="n">
        <v>22317.72</v>
      </c>
      <c r="F24" s="20" t="n">
        <v>22557.87</v>
      </c>
    </row>
    <row r="25" customFormat="false" ht="21.75" hidden="false" customHeight="false" outlineLevel="0" collapsed="false">
      <c r="A25" s="17" t="s">
        <v>16</v>
      </c>
      <c r="B25" s="18" t="n">
        <f aca="false">AVERAGE(C25:F25)</f>
        <v>29425.395</v>
      </c>
      <c r="C25" s="19" t="n">
        <v>30260.23</v>
      </c>
      <c r="D25" s="20" t="n">
        <v>24097.08</v>
      </c>
      <c r="E25" s="19" t="n">
        <v>29051.68</v>
      </c>
      <c r="F25" s="20" t="n">
        <v>34292.59</v>
      </c>
    </row>
    <row r="26" customFormat="false" ht="21.75" hidden="false" customHeight="false" outlineLevel="0" collapsed="false">
      <c r="A26" s="17" t="s">
        <v>17</v>
      </c>
      <c r="B26" s="28" t="s">
        <v>20</v>
      </c>
      <c r="C26" s="19" t="s">
        <v>18</v>
      </c>
      <c r="D26" s="20" t="s">
        <v>18</v>
      </c>
      <c r="E26" s="19" t="s">
        <v>18</v>
      </c>
      <c r="F26" s="20" t="s">
        <v>18</v>
      </c>
    </row>
    <row r="27" customFormat="false" ht="10.5" hidden="false" customHeight="true" outlineLevel="0" collapsed="false">
      <c r="A27" s="17"/>
      <c r="B27" s="18"/>
      <c r="C27" s="23"/>
      <c r="D27" s="29"/>
      <c r="E27" s="30"/>
      <c r="F27" s="29"/>
    </row>
    <row r="28" s="15" customFormat="true" ht="30.75" hidden="false" customHeight="true" outlineLevel="0" collapsed="false">
      <c r="A28" s="11" t="s">
        <v>21</v>
      </c>
      <c r="B28" s="18" t="n">
        <f aca="false">AVERAGE(C28:F28)</f>
        <v>268759.2275</v>
      </c>
      <c r="C28" s="13" t="n">
        <v>274849.06</v>
      </c>
      <c r="D28" s="26" t="n">
        <v>259481.95</v>
      </c>
      <c r="E28" s="13" t="n">
        <v>270972.64</v>
      </c>
      <c r="F28" s="26" t="n">
        <v>269733.26</v>
      </c>
    </row>
    <row r="29" customFormat="false" ht="21.75" hidden="false" customHeight="false" outlineLevel="0" collapsed="false">
      <c r="A29" s="17" t="s">
        <v>8</v>
      </c>
      <c r="B29" s="18" t="n">
        <f aca="false">AVERAGE(C29:F29)</f>
        <v>4098.9525</v>
      </c>
      <c r="C29" s="19" t="n">
        <v>3953.1</v>
      </c>
      <c r="D29" s="20" t="n">
        <v>2556.79</v>
      </c>
      <c r="E29" s="19" t="n">
        <v>5896.19</v>
      </c>
      <c r="F29" s="20" t="n">
        <v>3989.73</v>
      </c>
    </row>
    <row r="30" customFormat="false" ht="21.75" hidden="false" customHeight="false" outlineLevel="0" collapsed="false">
      <c r="A30" s="17" t="s">
        <v>9</v>
      </c>
      <c r="B30" s="18" t="n">
        <f aca="false">AVERAGE(C30:F30)</f>
        <v>16136.6525</v>
      </c>
      <c r="C30" s="19" t="n">
        <v>14902.76</v>
      </c>
      <c r="D30" s="20" t="n">
        <v>17505.83</v>
      </c>
      <c r="E30" s="19" t="n">
        <v>15223</v>
      </c>
      <c r="F30" s="20" t="n">
        <v>16915.02</v>
      </c>
    </row>
    <row r="31" customFormat="false" ht="21.75" hidden="false" customHeight="false" outlineLevel="0" collapsed="false">
      <c r="A31" s="17" t="s">
        <v>10</v>
      </c>
      <c r="B31" s="18" t="n">
        <f aca="false">AVERAGE(C31:F31)</f>
        <v>11354.4625</v>
      </c>
      <c r="C31" s="19" t="n">
        <v>10560.51</v>
      </c>
      <c r="D31" s="20" t="n">
        <v>11019.7</v>
      </c>
      <c r="E31" s="19" t="n">
        <v>11931.37</v>
      </c>
      <c r="F31" s="20" t="n">
        <v>11906.27</v>
      </c>
    </row>
    <row r="32" customFormat="false" ht="21.75" hidden="false" customHeight="false" outlineLevel="0" collapsed="false">
      <c r="A32" s="17" t="s">
        <v>11</v>
      </c>
      <c r="B32" s="18" t="n">
        <f aca="false">AVERAGE(C32:F32)</f>
        <v>13312.805</v>
      </c>
      <c r="C32" s="19" t="n">
        <v>13373.76</v>
      </c>
      <c r="D32" s="20" t="n">
        <v>15179.66</v>
      </c>
      <c r="E32" s="19" t="n">
        <v>13840.25</v>
      </c>
      <c r="F32" s="20" t="n">
        <v>10857.55</v>
      </c>
    </row>
    <row r="33" customFormat="false" ht="21.75" hidden="false" customHeight="false" outlineLevel="0" collapsed="false">
      <c r="A33" s="17" t="s">
        <v>12</v>
      </c>
      <c r="B33" s="18" t="n">
        <f aca="false">AVERAGE(C33:F33)</f>
        <v>67600.755</v>
      </c>
      <c r="C33" s="19" t="n">
        <v>68900.71</v>
      </c>
      <c r="D33" s="20" t="n">
        <v>64681.39</v>
      </c>
      <c r="E33" s="19" t="n">
        <v>66922.68</v>
      </c>
      <c r="F33" s="20" t="n">
        <v>69898.24</v>
      </c>
    </row>
    <row r="34" customFormat="false" ht="21.75" hidden="false" customHeight="false" outlineLevel="0" collapsed="false">
      <c r="A34" s="17" t="s">
        <v>13</v>
      </c>
      <c r="B34" s="18" t="n">
        <f aca="false">SUM(B10-B22)</f>
        <v>158048.75</v>
      </c>
      <c r="C34" s="19" t="n">
        <v>130533.04</v>
      </c>
      <c r="D34" s="20" t="n">
        <v>114692.17</v>
      </c>
      <c r="E34" s="19" t="n">
        <v>118554.98</v>
      </c>
      <c r="F34" s="20" t="n">
        <v>114238.24</v>
      </c>
    </row>
    <row r="35" customFormat="false" ht="21.75" hidden="false" customHeight="false" outlineLevel="0" collapsed="false">
      <c r="A35" s="17" t="s">
        <v>14</v>
      </c>
      <c r="B35" s="18" t="n">
        <f aca="false">AVERAGE(C35:F35)</f>
        <v>7623.535</v>
      </c>
      <c r="C35" s="19" t="n">
        <v>5855.21</v>
      </c>
      <c r="D35" s="20" t="n">
        <v>6892.24</v>
      </c>
      <c r="E35" s="19" t="n">
        <v>8500.37</v>
      </c>
      <c r="F35" s="20" t="n">
        <v>9246.32</v>
      </c>
    </row>
    <row r="36" customFormat="false" ht="21.75" hidden="false" customHeight="false" outlineLevel="0" collapsed="false">
      <c r="A36" s="17" t="s">
        <v>15</v>
      </c>
      <c r="B36" s="18" t="n">
        <f aca="false">AVERAGE(C36:F36)</f>
        <v>1758.7925</v>
      </c>
      <c r="C36" s="19" t="n">
        <v>1203.88</v>
      </c>
      <c r="D36" s="20" t="n">
        <v>2138.56</v>
      </c>
      <c r="E36" s="19" t="n">
        <v>3076.48</v>
      </c>
      <c r="F36" s="20" t="n">
        <v>616.25</v>
      </c>
    </row>
    <row r="37" customFormat="false" ht="21.75" hidden="false" customHeight="false" outlineLevel="0" collapsed="false">
      <c r="A37" s="17" t="s">
        <v>16</v>
      </c>
      <c r="B37" s="18" t="n">
        <f aca="false">AVERAGE(C37:F37)</f>
        <v>27324.51</v>
      </c>
      <c r="C37" s="19" t="n">
        <v>25566.11</v>
      </c>
      <c r="D37" s="20" t="n">
        <v>24815.61</v>
      </c>
      <c r="E37" s="19" t="n">
        <v>27027.3</v>
      </c>
      <c r="F37" s="20" t="n">
        <v>31889.02</v>
      </c>
    </row>
    <row r="38" customFormat="false" ht="24.75" hidden="false" customHeight="true" outlineLevel="0" collapsed="false">
      <c r="A38" s="31" t="s">
        <v>17</v>
      </c>
      <c r="B38" s="18" t="n">
        <f aca="false">AVERAGE(C38:F38)</f>
        <v>176.63</v>
      </c>
      <c r="C38" s="19" t="s">
        <v>18</v>
      </c>
      <c r="D38" s="20" t="s">
        <v>18</v>
      </c>
      <c r="E38" s="19" t="s">
        <v>18</v>
      </c>
      <c r="F38" s="20" t="n">
        <v>176.63</v>
      </c>
    </row>
    <row r="39" customFormat="false" ht="5.25" hidden="false" customHeight="true" outlineLevel="0" collapsed="false">
      <c r="A39" s="32"/>
      <c r="B39" s="33" t="e">
        <f aca="false">AVERAGE(C39:F39)</f>
        <v>#DIV/0!</v>
      </c>
      <c r="C39" s="34"/>
      <c r="D39" s="35"/>
      <c r="E39" s="36"/>
      <c r="F39" s="36"/>
    </row>
    <row r="40" customFormat="false" ht="9" hidden="false" customHeight="true" outlineLevel="0" collapsed="false">
      <c r="A40" s="5"/>
      <c r="B40" s="6"/>
      <c r="D40" s="21"/>
      <c r="E40" s="7"/>
      <c r="F40" s="7"/>
    </row>
    <row r="41" customFormat="false" ht="21.75" hidden="false" customHeight="false" outlineLevel="0" collapsed="false">
      <c r="A41" s="37" t="s">
        <v>22</v>
      </c>
      <c r="B41" s="38"/>
      <c r="C41" s="27"/>
      <c r="D41" s="27"/>
      <c r="E41" s="37"/>
      <c r="F41" s="37"/>
    </row>
    <row r="42" customFormat="false" ht="21.75" hidden="false" customHeight="false" outlineLevel="0" collapsed="false">
      <c r="A42" s="37" t="s">
        <v>23</v>
      </c>
      <c r="D42" s="21"/>
      <c r="E42" s="4"/>
      <c r="F42" s="4"/>
    </row>
    <row r="43" customFormat="false" ht="21.75" hidden="false" customHeight="false" outlineLevel="0" collapsed="false">
      <c r="A43" s="37" t="s">
        <v>24</v>
      </c>
      <c r="B43" s="6"/>
      <c r="C43" s="27"/>
      <c r="D43" s="30"/>
      <c r="E43" s="7"/>
      <c r="F43" s="7"/>
    </row>
    <row r="45" customFormat="false" ht="21.75" hidden="false" customHeight="false" outlineLevel="0" collapsed="false">
      <c r="C45" s="30" t="s">
        <v>18</v>
      </c>
    </row>
  </sheetData>
  <printOptions headings="false" gridLines="false" gridLinesSet="true" horizontalCentered="true" verticalCentered="false"/>
  <pageMargins left="0" right="0" top="0.709722222222222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24:19Z</cp:lastPrinted>
  <dcterms:modified xsi:type="dcterms:W3CDTF">2016-12-08T08:15:02Z</dcterms:modified>
  <cp:revision>0</cp:revision>
  <dc:subject/>
  <dc:title/>
</cp:coreProperties>
</file>