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 </t>
    </r>
  </si>
  <si>
    <t xml:space="preserve">Table</t>
  </si>
  <si>
    <t xml:space="preserve">Population Aged 15 Years and Over by Sex, Labour Force Status and Quarterly: 2014 -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7 (2014)</t>
  </si>
  <si>
    <t xml:space="preserve">2558 (2015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5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4 - 2015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44000</xdr:colOff>
      <xdr:row>0</xdr:row>
      <xdr:rowOff>0</xdr:rowOff>
    </xdr:from>
    <xdr:to>
      <xdr:col>29</xdr:col>
      <xdr:colOff>92160</xdr:colOff>
      <xdr:row>23</xdr:row>
      <xdr:rowOff>137520</xdr:rowOff>
    </xdr:to>
    <xdr:grpSp>
      <xdr:nvGrpSpPr>
        <xdr:cNvPr id="0" name="Group 150"/>
        <xdr:cNvGrpSpPr/>
      </xdr:nvGrpSpPr>
      <xdr:grpSpPr>
        <a:xfrm>
          <a:off x="14504760" y="0"/>
          <a:ext cx="1063800" cy="6757560"/>
          <a:chOff x="14504760" y="0"/>
          <a:chExt cx="1063800" cy="6757560"/>
        </a:xfrm>
      </xdr:grpSpPr>
      <xdr:sp>
        <xdr:nvSpPr>
          <xdr:cNvPr id="1" name="Text Box 6"/>
          <xdr:cNvSpPr/>
        </xdr:nvSpPr>
        <xdr:spPr>
          <a:xfrm>
            <a:off x="14765400" y="4609440"/>
            <a:ext cx="625680" cy="174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4760" y="6352920"/>
            <a:ext cx="106380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63400" y="0"/>
            <a:ext cx="0" cy="635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13.171875" defaultRowHeight="18.75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5.97"/>
    <col collapsed="false" customWidth="true" hidden="false" outlineLevel="0" max="6" min="6" style="1" width="13.38"/>
    <col collapsed="false" customWidth="true" hidden="false" outlineLevel="0" max="21" min="7" style="1" width="9.25"/>
    <col collapsed="false" customWidth="true" hidden="false" outlineLevel="0" max="22" min="22" style="1" width="1.43"/>
    <col collapsed="false" customWidth="true" hidden="false" outlineLevel="0" max="23" min="23" style="1" width="2.25"/>
    <col collapsed="false" customWidth="true" hidden="false" outlineLevel="0" max="25" min="24" style="1" width="2.46"/>
    <col collapsed="false" customWidth="false" hidden="false" outlineLevel="0" max="26" min="26" style="1" width="13.17"/>
    <col collapsed="false" customWidth="true" hidden="false" outlineLevel="0" max="27" min="27" style="1" width="17.08"/>
    <col collapsed="false" customWidth="true" hidden="false" outlineLevel="0" max="28" min="28" style="1" width="3.29"/>
    <col collapsed="false" customWidth="true" hidden="false" outlineLevel="0" max="29" min="29" style="1" width="8.22"/>
    <col collapsed="false" customWidth="false" hidden="false" outlineLevel="0" max="257" min="30" style="1" width="13.17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5" t="s">
        <v>2</v>
      </c>
      <c r="C2" s="3"/>
      <c r="D2" s="3"/>
      <c r="E2" s="4" t="n">
        <v>5.3</v>
      </c>
      <c r="F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  <c r="X3" s="7"/>
      <c r="Y3" s="7"/>
      <c r="Z3" s="7"/>
      <c r="AA3" s="7"/>
    </row>
    <row r="4" customFormat="false" ht="20.25" hidden="false" customHeight="true" outlineLevel="0" collapsed="false">
      <c r="A4" s="8"/>
      <c r="B4" s="8"/>
      <c r="C4" s="8"/>
      <c r="D4" s="8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6</v>
      </c>
      <c r="T4" s="10"/>
      <c r="U4" s="10"/>
      <c r="V4" s="11"/>
      <c r="W4" s="12"/>
      <c r="X4" s="12"/>
      <c r="Y4" s="12"/>
      <c r="Z4" s="12"/>
      <c r="AA4" s="12"/>
    </row>
    <row r="5" s="18" customFormat="true" ht="20.25" hidden="false" customHeight="true" outlineLevel="0" collapsed="false">
      <c r="A5" s="13" t="s">
        <v>7</v>
      </c>
      <c r="B5" s="13"/>
      <c r="C5" s="13"/>
      <c r="D5" s="13"/>
      <c r="E5" s="13"/>
      <c r="F5" s="13"/>
      <c r="G5" s="14" t="s">
        <v>8</v>
      </c>
      <c r="H5" s="14"/>
      <c r="I5" s="14"/>
      <c r="J5" s="14" t="s">
        <v>9</v>
      </c>
      <c r="K5" s="14"/>
      <c r="L5" s="14"/>
      <c r="M5" s="15" t="s">
        <v>10</v>
      </c>
      <c r="N5" s="15"/>
      <c r="O5" s="15"/>
      <c r="P5" s="15" t="s">
        <v>11</v>
      </c>
      <c r="Q5" s="15"/>
      <c r="R5" s="15"/>
      <c r="S5" s="14" t="s">
        <v>8</v>
      </c>
      <c r="T5" s="14"/>
      <c r="U5" s="14"/>
      <c r="V5" s="16"/>
      <c r="W5" s="17" t="s">
        <v>12</v>
      </c>
      <c r="X5" s="17"/>
      <c r="Y5" s="17"/>
      <c r="Z5" s="17"/>
      <c r="AA5" s="17"/>
    </row>
    <row r="6" s="18" customFormat="true" ht="20.25" hidden="false" customHeight="true" outlineLevel="0" collapsed="false">
      <c r="A6" s="13"/>
      <c r="B6" s="13"/>
      <c r="C6" s="13"/>
      <c r="D6" s="13"/>
      <c r="E6" s="13"/>
      <c r="F6" s="13"/>
      <c r="G6" s="19" t="s">
        <v>13</v>
      </c>
      <c r="H6" s="19"/>
      <c r="I6" s="19"/>
      <c r="J6" s="19" t="s">
        <v>14</v>
      </c>
      <c r="K6" s="19"/>
      <c r="L6" s="19"/>
      <c r="M6" s="19" t="s">
        <v>15</v>
      </c>
      <c r="N6" s="19"/>
      <c r="O6" s="19"/>
      <c r="P6" s="19" t="s">
        <v>16</v>
      </c>
      <c r="Q6" s="19"/>
      <c r="R6" s="19"/>
      <c r="S6" s="19" t="s">
        <v>13</v>
      </c>
      <c r="T6" s="19"/>
      <c r="U6" s="19"/>
      <c r="V6" s="16"/>
      <c r="W6" s="17"/>
      <c r="X6" s="17"/>
      <c r="Y6" s="17"/>
      <c r="Z6" s="17"/>
      <c r="AA6" s="17"/>
    </row>
    <row r="7" s="18" customFormat="true" ht="20.25" hidden="false" customHeight="true" outlineLevel="0" collapsed="false">
      <c r="A7" s="13"/>
      <c r="B7" s="13"/>
      <c r="C7" s="13"/>
      <c r="D7" s="13"/>
      <c r="E7" s="13"/>
      <c r="F7" s="13"/>
      <c r="G7" s="20" t="s">
        <v>17</v>
      </c>
      <c r="H7" s="21" t="s">
        <v>18</v>
      </c>
      <c r="I7" s="22" t="s">
        <v>19</v>
      </c>
      <c r="J7" s="20" t="s">
        <v>17</v>
      </c>
      <c r="K7" s="21" t="s">
        <v>18</v>
      </c>
      <c r="L7" s="22" t="s">
        <v>19</v>
      </c>
      <c r="M7" s="20" t="s">
        <v>17</v>
      </c>
      <c r="N7" s="21" t="s">
        <v>18</v>
      </c>
      <c r="O7" s="22" t="s">
        <v>19</v>
      </c>
      <c r="P7" s="20" t="s">
        <v>17</v>
      </c>
      <c r="Q7" s="21" t="s">
        <v>18</v>
      </c>
      <c r="R7" s="22" t="s">
        <v>19</v>
      </c>
      <c r="S7" s="21" t="s">
        <v>17</v>
      </c>
      <c r="T7" s="21" t="s">
        <v>18</v>
      </c>
      <c r="U7" s="22" t="s">
        <v>19</v>
      </c>
      <c r="V7" s="23"/>
      <c r="W7" s="17"/>
      <c r="X7" s="17"/>
      <c r="Y7" s="17"/>
      <c r="Z7" s="17"/>
      <c r="AA7" s="17"/>
    </row>
    <row r="8" s="18" customFormat="true" ht="20.25" hidden="false" customHeight="true" outlineLevel="0" collapsed="false">
      <c r="A8" s="13"/>
      <c r="B8" s="13"/>
      <c r="C8" s="13"/>
      <c r="D8" s="13"/>
      <c r="E8" s="13"/>
      <c r="F8" s="13"/>
      <c r="G8" s="24" t="s">
        <v>20</v>
      </c>
      <c r="H8" s="25" t="s">
        <v>21</v>
      </c>
      <c r="I8" s="26" t="s">
        <v>22</v>
      </c>
      <c r="J8" s="24" t="s">
        <v>20</v>
      </c>
      <c r="K8" s="25" t="s">
        <v>21</v>
      </c>
      <c r="L8" s="26" t="s">
        <v>22</v>
      </c>
      <c r="M8" s="24" t="s">
        <v>20</v>
      </c>
      <c r="N8" s="25" t="s">
        <v>21</v>
      </c>
      <c r="O8" s="26" t="s">
        <v>22</v>
      </c>
      <c r="P8" s="24" t="s">
        <v>20</v>
      </c>
      <c r="Q8" s="25" t="s">
        <v>21</v>
      </c>
      <c r="R8" s="26" t="s">
        <v>22</v>
      </c>
      <c r="S8" s="25" t="s">
        <v>20</v>
      </c>
      <c r="T8" s="25" t="s">
        <v>21</v>
      </c>
      <c r="U8" s="26" t="s">
        <v>22</v>
      </c>
      <c r="V8" s="27"/>
      <c r="W8" s="17"/>
      <c r="X8" s="17"/>
      <c r="Y8" s="17"/>
      <c r="Z8" s="17"/>
      <c r="AA8" s="17"/>
    </row>
    <row r="9" s="33" customFormat="true" ht="28.5" hidden="false" customHeight="true" outlineLevel="0" collapsed="false">
      <c r="A9" s="28" t="s">
        <v>23</v>
      </c>
      <c r="B9" s="28"/>
      <c r="C9" s="28"/>
      <c r="D9" s="28"/>
      <c r="E9" s="28"/>
      <c r="F9" s="28"/>
      <c r="G9" s="29" t="n">
        <f aca="false">G10+G15</f>
        <v>207721</v>
      </c>
      <c r="H9" s="29" t="n">
        <f aca="false">H10+H15</f>
        <v>104492</v>
      </c>
      <c r="I9" s="29" t="n">
        <f aca="false">I10+I15</f>
        <v>103229</v>
      </c>
      <c r="J9" s="29" t="n">
        <f aca="false">J10+J15</f>
        <v>208134</v>
      </c>
      <c r="K9" s="29" t="n">
        <f aca="false">K10+K15</f>
        <v>175032</v>
      </c>
      <c r="L9" s="29" t="n">
        <f aca="false">L10+L15</f>
        <v>103442</v>
      </c>
      <c r="M9" s="29" t="n">
        <f aca="false">M10+M15</f>
        <v>208555</v>
      </c>
      <c r="N9" s="29" t="n">
        <f aca="false">N10+N15</f>
        <v>104892</v>
      </c>
      <c r="O9" s="29" t="n">
        <f aca="false">O10+O15</f>
        <v>103663</v>
      </c>
      <c r="P9" s="29" t="n">
        <f aca="false">P10+P15</f>
        <v>208986</v>
      </c>
      <c r="Q9" s="29" t="n">
        <f aca="false">Q10+Q15</f>
        <v>105109</v>
      </c>
      <c r="R9" s="29" t="n">
        <f aca="false">R10+R15</f>
        <v>103877</v>
      </c>
      <c r="S9" s="29" t="n">
        <f aca="false">S10+S15</f>
        <v>209414</v>
      </c>
      <c r="T9" s="29" t="n">
        <f aca="false">T10+T15</f>
        <v>105302</v>
      </c>
      <c r="U9" s="30" t="n">
        <f aca="false">U10+U15</f>
        <v>104112</v>
      </c>
      <c r="V9" s="31"/>
      <c r="W9" s="32" t="s">
        <v>20</v>
      </c>
      <c r="X9" s="32"/>
      <c r="Y9" s="32"/>
      <c r="Z9" s="32"/>
      <c r="AA9" s="32"/>
    </row>
    <row r="10" s="34" customFormat="true" ht="28.5" hidden="false" customHeight="true" outlineLevel="0" collapsed="false">
      <c r="A10" s="34" t="s">
        <v>24</v>
      </c>
      <c r="G10" s="35" t="n">
        <f aca="false">G11+G14</f>
        <v>148525</v>
      </c>
      <c r="H10" s="35" t="n">
        <f aca="false">H11+H14</f>
        <v>88138</v>
      </c>
      <c r="I10" s="35" t="n">
        <f aca="false">I11+I14</f>
        <v>60387</v>
      </c>
      <c r="J10" s="35" t="n">
        <f aca="false">J11+J14</f>
        <v>144752</v>
      </c>
      <c r="K10" s="35" t="n">
        <f aca="false">K11+K14</f>
        <v>87516</v>
      </c>
      <c r="L10" s="35" t="n">
        <f aca="false">L11+L14</f>
        <v>57236</v>
      </c>
      <c r="M10" s="35" t="n">
        <f aca="false">M11+M14</f>
        <v>149194</v>
      </c>
      <c r="N10" s="35" t="n">
        <f aca="false">N11+N14</f>
        <v>88008</v>
      </c>
      <c r="O10" s="35" t="n">
        <f aca="false">O11+O14</f>
        <v>61186</v>
      </c>
      <c r="P10" s="35" t="n">
        <f aca="false">P11+P14</f>
        <v>152820</v>
      </c>
      <c r="Q10" s="35" t="n">
        <f aca="false">Q11+Q14</f>
        <v>89474</v>
      </c>
      <c r="R10" s="35" t="n">
        <f aca="false">R11+R14</f>
        <v>63346</v>
      </c>
      <c r="S10" s="35" t="n">
        <f aca="false">S11+S14</f>
        <v>154320.12</v>
      </c>
      <c r="T10" s="35" t="n">
        <f aca="false">T11+T14</f>
        <v>89223.63</v>
      </c>
      <c r="U10" s="35" t="n">
        <f aca="false">U11+U14</f>
        <v>65096.49</v>
      </c>
      <c r="V10" s="31"/>
      <c r="W10" s="31" t="s">
        <v>25</v>
      </c>
      <c r="X10" s="31"/>
      <c r="Y10" s="31"/>
      <c r="Z10" s="31"/>
      <c r="AA10" s="31"/>
    </row>
    <row r="11" s="18" customFormat="true" ht="30" hidden="false" customHeight="true" outlineLevel="0" collapsed="false">
      <c r="B11" s="18" t="s">
        <v>26</v>
      </c>
      <c r="G11" s="36" t="n">
        <v>148525</v>
      </c>
      <c r="H11" s="37" t="n">
        <v>88138</v>
      </c>
      <c r="I11" s="38" t="n">
        <v>60387</v>
      </c>
      <c r="J11" s="36" t="n">
        <v>144728</v>
      </c>
      <c r="K11" s="37" t="n">
        <v>87516</v>
      </c>
      <c r="L11" s="38" t="n">
        <v>57212</v>
      </c>
      <c r="M11" s="39" t="n">
        <v>148877</v>
      </c>
      <c r="N11" s="37" t="n">
        <v>87807</v>
      </c>
      <c r="O11" s="39" t="n">
        <v>61070</v>
      </c>
      <c r="P11" s="36" t="n">
        <v>152820</v>
      </c>
      <c r="Q11" s="37" t="n">
        <v>89474</v>
      </c>
      <c r="R11" s="38" t="n">
        <v>63346</v>
      </c>
      <c r="S11" s="38" t="n">
        <v>154030.22</v>
      </c>
      <c r="T11" s="38" t="n">
        <v>89062.9</v>
      </c>
      <c r="U11" s="37" t="n">
        <v>64967.32</v>
      </c>
      <c r="V11" s="40"/>
      <c r="W11" s="40"/>
      <c r="X11" s="40" t="s">
        <v>27</v>
      </c>
      <c r="Y11" s="40"/>
      <c r="Z11" s="40"/>
      <c r="AA11" s="40"/>
    </row>
    <row r="12" s="18" customFormat="true" ht="30" hidden="false" customHeight="true" outlineLevel="0" collapsed="false">
      <c r="C12" s="18" t="s">
        <v>28</v>
      </c>
      <c r="G12" s="36" t="n">
        <v>148169</v>
      </c>
      <c r="H12" s="37" t="n">
        <v>88105</v>
      </c>
      <c r="I12" s="38" t="n">
        <v>60064</v>
      </c>
      <c r="J12" s="36" t="n">
        <v>143659</v>
      </c>
      <c r="K12" s="37" t="n">
        <v>86671</v>
      </c>
      <c r="L12" s="38" t="n">
        <v>56988</v>
      </c>
      <c r="M12" s="39" t="n">
        <v>147234</v>
      </c>
      <c r="N12" s="37" t="n">
        <v>86743</v>
      </c>
      <c r="O12" s="39" t="n">
        <v>60491</v>
      </c>
      <c r="P12" s="36" t="n">
        <v>150571</v>
      </c>
      <c r="Q12" s="37" t="n">
        <v>88122</v>
      </c>
      <c r="R12" s="38" t="n">
        <v>62449</v>
      </c>
      <c r="S12" s="38" t="n">
        <v>151529.08</v>
      </c>
      <c r="T12" s="38" t="n">
        <v>87784.67</v>
      </c>
      <c r="U12" s="37" t="n">
        <v>63744.41</v>
      </c>
      <c r="V12" s="40"/>
      <c r="W12" s="40"/>
      <c r="X12" s="40"/>
      <c r="Y12" s="40" t="s">
        <v>29</v>
      </c>
      <c r="Z12" s="40"/>
      <c r="AA12" s="40"/>
    </row>
    <row r="13" s="18" customFormat="true" ht="30" hidden="false" customHeight="true" outlineLevel="0" collapsed="false">
      <c r="C13" s="18" t="s">
        <v>30</v>
      </c>
      <c r="G13" s="36" t="n">
        <v>356</v>
      </c>
      <c r="H13" s="37" t="n">
        <v>33</v>
      </c>
      <c r="I13" s="38" t="n">
        <v>323</v>
      </c>
      <c r="J13" s="36" t="n">
        <v>1069</v>
      </c>
      <c r="K13" s="37" t="n">
        <v>845</v>
      </c>
      <c r="L13" s="38" t="n">
        <v>224</v>
      </c>
      <c r="M13" s="39" t="n">
        <v>1643</v>
      </c>
      <c r="N13" s="37" t="n">
        <v>1064</v>
      </c>
      <c r="O13" s="39" t="n">
        <v>579</v>
      </c>
      <c r="P13" s="36" t="n">
        <v>2249</v>
      </c>
      <c r="Q13" s="37" t="n">
        <v>1352</v>
      </c>
      <c r="R13" s="38" t="n">
        <v>897</v>
      </c>
      <c r="S13" s="38" t="n">
        <v>2501.15</v>
      </c>
      <c r="T13" s="38" t="n">
        <v>1278.24</v>
      </c>
      <c r="U13" s="37" t="n">
        <v>1222.91</v>
      </c>
      <c r="V13" s="40"/>
      <c r="W13" s="40"/>
      <c r="X13" s="40"/>
      <c r="Y13" s="40" t="s">
        <v>31</v>
      </c>
      <c r="Z13" s="40"/>
      <c r="AA13" s="40"/>
    </row>
    <row r="14" s="18" customFormat="true" ht="30" hidden="false" customHeight="true" outlineLevel="0" collapsed="false">
      <c r="B14" s="18" t="s">
        <v>32</v>
      </c>
      <c r="G14" s="41" t="n">
        <v>0</v>
      </c>
      <c r="H14" s="42" t="n">
        <v>0</v>
      </c>
      <c r="I14" s="43" t="n">
        <v>0</v>
      </c>
      <c r="J14" s="41" t="n">
        <v>24</v>
      </c>
      <c r="K14" s="42" t="n">
        <v>0</v>
      </c>
      <c r="L14" s="43" t="n">
        <v>24</v>
      </c>
      <c r="M14" s="44" t="n">
        <v>317</v>
      </c>
      <c r="N14" s="42" t="n">
        <v>201</v>
      </c>
      <c r="O14" s="44" t="n">
        <v>116</v>
      </c>
      <c r="P14" s="41" t="n">
        <v>0</v>
      </c>
      <c r="Q14" s="42" t="n">
        <v>0</v>
      </c>
      <c r="R14" s="43" t="n">
        <v>0</v>
      </c>
      <c r="S14" s="43" t="n">
        <v>289.9</v>
      </c>
      <c r="T14" s="43" t="n">
        <v>160.73</v>
      </c>
      <c r="U14" s="42" t="n">
        <v>129.17</v>
      </c>
      <c r="V14" s="40"/>
      <c r="W14" s="40"/>
      <c r="X14" s="40" t="s">
        <v>33</v>
      </c>
      <c r="Y14" s="40"/>
      <c r="Z14" s="40"/>
      <c r="AA14" s="40"/>
    </row>
    <row r="15" s="34" customFormat="true" ht="30" hidden="false" customHeight="true" outlineLevel="0" collapsed="false">
      <c r="A15" s="34" t="s">
        <v>34</v>
      </c>
      <c r="G15" s="29" t="n">
        <f aca="false">SUM(G16:G18)</f>
        <v>59196</v>
      </c>
      <c r="H15" s="29" t="n">
        <f aca="false">SUM(H16:H18)</f>
        <v>16354</v>
      </c>
      <c r="I15" s="29" t="n">
        <f aca="false">SUM(I16:I18)</f>
        <v>42842</v>
      </c>
      <c r="J15" s="29" t="n">
        <f aca="false">SUM(J16:J18)</f>
        <v>63382</v>
      </c>
      <c r="K15" s="29" t="n">
        <f aca="false">SUM(K16:K18)</f>
        <v>87516</v>
      </c>
      <c r="L15" s="29" t="n">
        <f aca="false">SUM(L16:L18)</f>
        <v>46206</v>
      </c>
      <c r="M15" s="29" t="n">
        <f aca="false">SUM(M16:M18)</f>
        <v>59361</v>
      </c>
      <c r="N15" s="29" t="n">
        <f aca="false">SUM(N16:N18)</f>
        <v>16884</v>
      </c>
      <c r="O15" s="29" t="n">
        <f aca="false">SUM(O16:O18)</f>
        <v>42477</v>
      </c>
      <c r="P15" s="29" t="n">
        <f aca="false">SUM(P16:P18)</f>
        <v>56166</v>
      </c>
      <c r="Q15" s="29" t="n">
        <f aca="false">SUM(Q16:Q18)</f>
        <v>15635</v>
      </c>
      <c r="R15" s="29" t="n">
        <f aca="false">SUM(R16:R18)</f>
        <v>40531</v>
      </c>
      <c r="S15" s="29" t="n">
        <f aca="false">SUM(S16:S18)</f>
        <v>55093.88</v>
      </c>
      <c r="T15" s="29" t="n">
        <f aca="false">SUM(T16:T18)</f>
        <v>16078.37</v>
      </c>
      <c r="U15" s="35" t="n">
        <f aca="false">SUM(U16:U18)</f>
        <v>39015.51</v>
      </c>
      <c r="V15" s="31"/>
      <c r="W15" s="31" t="s">
        <v>35</v>
      </c>
      <c r="X15" s="31"/>
      <c r="Y15" s="31"/>
      <c r="Z15" s="31"/>
      <c r="AA15" s="31"/>
    </row>
    <row r="16" s="18" customFormat="true" ht="30" hidden="false" customHeight="true" outlineLevel="0" collapsed="false">
      <c r="B16" s="18" t="s">
        <v>36</v>
      </c>
      <c r="G16" s="36" t="n">
        <v>24537</v>
      </c>
      <c r="H16" s="37" t="n">
        <v>44</v>
      </c>
      <c r="I16" s="38" t="n">
        <v>24493</v>
      </c>
      <c r="J16" s="36" t="n">
        <v>26226</v>
      </c>
      <c r="K16" s="37" t="n">
        <v>86671</v>
      </c>
      <c r="L16" s="38" t="n">
        <v>26187</v>
      </c>
      <c r="M16" s="39" t="n">
        <v>23921</v>
      </c>
      <c r="N16" s="37" t="n">
        <v>320</v>
      </c>
      <c r="O16" s="39" t="n">
        <v>23601</v>
      </c>
      <c r="P16" s="36" t="n">
        <v>21829</v>
      </c>
      <c r="Q16" s="37" t="n">
        <v>36</v>
      </c>
      <c r="R16" s="38" t="n">
        <v>21793</v>
      </c>
      <c r="S16" s="38" t="n">
        <v>19827.96</v>
      </c>
      <c r="T16" s="38" t="n">
        <v>403.26</v>
      </c>
      <c r="U16" s="37" t="n">
        <v>19424.7</v>
      </c>
      <c r="V16" s="40"/>
      <c r="W16" s="40"/>
      <c r="X16" s="40" t="s">
        <v>37</v>
      </c>
      <c r="Y16" s="40"/>
      <c r="Z16" s="40"/>
      <c r="AA16" s="40"/>
    </row>
    <row r="17" s="18" customFormat="true" ht="30" hidden="false" customHeight="true" outlineLevel="0" collapsed="false">
      <c r="B17" s="18" t="s">
        <v>38</v>
      </c>
      <c r="G17" s="36" t="n">
        <v>11211</v>
      </c>
      <c r="H17" s="37" t="n">
        <v>4896</v>
      </c>
      <c r="I17" s="38" t="n">
        <v>6315</v>
      </c>
      <c r="J17" s="36" t="n">
        <v>10907</v>
      </c>
      <c r="K17" s="37" t="n">
        <v>845</v>
      </c>
      <c r="L17" s="38" t="n">
        <v>6450</v>
      </c>
      <c r="M17" s="39" t="n">
        <v>10164</v>
      </c>
      <c r="N17" s="37" t="n">
        <v>4914</v>
      </c>
      <c r="O17" s="39" t="n">
        <v>5250</v>
      </c>
      <c r="P17" s="36" t="n">
        <v>12492</v>
      </c>
      <c r="Q17" s="37" t="n">
        <v>5977</v>
      </c>
      <c r="R17" s="38" t="n">
        <v>6515</v>
      </c>
      <c r="S17" s="38" t="n">
        <v>13503.38</v>
      </c>
      <c r="T17" s="38" t="n">
        <v>5785.75</v>
      </c>
      <c r="U17" s="37" t="n">
        <v>7717.63</v>
      </c>
      <c r="V17" s="40"/>
      <c r="W17" s="40"/>
      <c r="X17" s="40" t="s">
        <v>39</v>
      </c>
      <c r="Y17" s="40"/>
      <c r="Z17" s="40"/>
      <c r="AA17" s="40"/>
    </row>
    <row r="18" s="18" customFormat="true" ht="30" hidden="false" customHeight="true" outlineLevel="0" collapsed="false">
      <c r="B18" s="18" t="s">
        <v>40</v>
      </c>
      <c r="G18" s="41" t="n">
        <v>23448</v>
      </c>
      <c r="H18" s="42" t="n">
        <v>11414</v>
      </c>
      <c r="I18" s="43" t="n">
        <v>12034</v>
      </c>
      <c r="J18" s="41" t="n">
        <v>26249</v>
      </c>
      <c r="K18" s="42" t="n">
        <v>0</v>
      </c>
      <c r="L18" s="43" t="n">
        <v>13569</v>
      </c>
      <c r="M18" s="44" t="n">
        <v>25276</v>
      </c>
      <c r="N18" s="42" t="n">
        <v>11650</v>
      </c>
      <c r="O18" s="44" t="n">
        <v>13626</v>
      </c>
      <c r="P18" s="41" t="n">
        <v>21845</v>
      </c>
      <c r="Q18" s="42" t="n">
        <v>9622</v>
      </c>
      <c r="R18" s="43" t="n">
        <v>12223</v>
      </c>
      <c r="S18" s="43" t="n">
        <v>21762.54</v>
      </c>
      <c r="T18" s="43" t="n">
        <v>9889.36</v>
      </c>
      <c r="U18" s="42" t="n">
        <v>11873.18</v>
      </c>
      <c r="V18" s="40"/>
      <c r="W18" s="40"/>
      <c r="X18" s="40" t="s">
        <v>41</v>
      </c>
      <c r="Y18" s="40"/>
      <c r="Z18" s="40"/>
      <c r="AA18" s="40"/>
    </row>
    <row r="19" customFormat="false" ht="6" hidden="false" customHeight="true" outlineLevel="0" collapsed="false">
      <c r="A19" s="6"/>
      <c r="B19" s="6"/>
      <c r="C19" s="6"/>
      <c r="D19" s="6"/>
      <c r="E19" s="6"/>
      <c r="F19" s="6"/>
      <c r="G19" s="45"/>
      <c r="H19" s="46"/>
      <c r="I19" s="47"/>
      <c r="J19" s="45"/>
      <c r="K19" s="46"/>
      <c r="L19" s="47"/>
      <c r="M19" s="6"/>
      <c r="N19" s="46"/>
      <c r="O19" s="6"/>
      <c r="P19" s="45"/>
      <c r="Q19" s="46"/>
      <c r="R19" s="47"/>
      <c r="S19" s="47"/>
      <c r="T19" s="47"/>
      <c r="U19" s="47"/>
      <c r="V19" s="6"/>
      <c r="W19" s="6"/>
      <c r="X19" s="6"/>
      <c r="Y19" s="6"/>
      <c r="Z19" s="6"/>
      <c r="AA19" s="6"/>
    </row>
    <row r="20" customFormat="false" ht="6" hidden="false" customHeight="true" outlineLevel="0" collapsed="false"/>
    <row r="21" s="48" customFormat="true" ht="18.75" hidden="false" customHeight="true" outlineLevel="0" collapsed="false">
      <c r="D21" s="49" t="s">
        <v>42</v>
      </c>
      <c r="E21" s="50" t="s">
        <v>43</v>
      </c>
    </row>
    <row r="22" s="48" customFormat="true" ht="18.75" hidden="false" customHeight="true" outlineLevel="0" collapsed="false">
      <c r="D22" s="51" t="s">
        <v>44</v>
      </c>
      <c r="E22" s="48" t="s">
        <v>45</v>
      </c>
    </row>
    <row r="23" s="18" customFormat="true" ht="17.25" hidden="false" customHeight="true" outlineLevel="0" collapsed="false"/>
    <row r="24" s="18" customFormat="true" ht="15.75" hidden="false" customHeight="true" outlineLevel="0" collapsed="false"/>
    <row r="25" s="18" customFormat="true" ht="17.25" hidden="false" customHeight="true" outlineLevel="0" collapsed="false"/>
    <row r="26" s="18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app</cp:lastModifiedBy>
  <cp:lastPrinted>2007-06-27T20:22:19Z</cp:lastPrinted>
  <dcterms:modified xsi:type="dcterms:W3CDTF">2007-06-27T23:02:50Z</dcterms:modified>
  <cp:revision>0</cp:revision>
  <dc:subject/>
  <dc:title/>
</cp:coreProperties>
</file>