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Table</t>
  </si>
  <si>
    <t xml:space="preserve">Employed Persons Aged 15 Years and Over by Occupation, Sex and Quarterly: 2014 - 2015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7 (2014)</t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92480</xdr:colOff>
      <xdr:row>0</xdr:row>
      <xdr:rowOff>9360</xdr:rowOff>
    </xdr:from>
    <xdr:to>
      <xdr:col>26</xdr:col>
      <xdr:colOff>312120</xdr:colOff>
      <xdr:row>28</xdr:row>
      <xdr:rowOff>109080</xdr:rowOff>
    </xdr:to>
    <xdr:grpSp>
      <xdr:nvGrpSpPr>
        <xdr:cNvPr id="0" name="Group 190"/>
        <xdr:cNvGrpSpPr/>
      </xdr:nvGrpSpPr>
      <xdr:grpSpPr>
        <a:xfrm>
          <a:off x="14554440" y="9360"/>
          <a:ext cx="833760" cy="6652800"/>
          <a:chOff x="14554440" y="9360"/>
          <a:chExt cx="833760" cy="6652800"/>
        </a:xfrm>
      </xdr:grpSpPr>
      <xdr:sp>
        <xdr:nvSpPr>
          <xdr:cNvPr id="1" name="Text Box 6"/>
          <xdr:cNvSpPr/>
        </xdr:nvSpPr>
        <xdr:spPr>
          <a:xfrm>
            <a:off x="14554440" y="1509120"/>
            <a:ext cx="649440" cy="47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3960" y="6258240"/>
            <a:ext cx="80424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8680" y="936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31" activeCellId="0" sqref="V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71"/>
    <col collapsed="false" customWidth="true" hidden="false" outlineLevel="0" max="6" min="6" style="1" width="6.14"/>
    <col collapsed="false" customWidth="true" hidden="false" outlineLevel="0" max="8" min="7" style="1" width="5.42"/>
    <col collapsed="false" customWidth="true" hidden="false" outlineLevel="0" max="9" min="9" style="1" width="6.28"/>
    <col collapsed="false" customWidth="true" hidden="false" outlineLevel="0" max="11" min="10" style="1" width="5.42"/>
    <col collapsed="false" customWidth="true" hidden="false" outlineLevel="0" max="12" min="12" style="1" width="6.28"/>
    <col collapsed="false" customWidth="true" hidden="false" outlineLevel="0" max="14" min="13" style="1" width="5.42"/>
    <col collapsed="false" customWidth="true" hidden="false" outlineLevel="0" max="15" min="15" style="1" width="6.99"/>
    <col collapsed="false" customWidth="true" hidden="false" outlineLevel="0" max="17" min="16" style="1" width="5.42"/>
    <col collapsed="false" customWidth="true" hidden="false" outlineLevel="0" max="18" min="18" style="1" width="6.14"/>
    <col collapsed="false" customWidth="true" hidden="false" outlineLevel="0" max="20" min="19" style="1" width="5.42"/>
    <col collapsed="false" customWidth="true" hidden="false" outlineLevel="0" max="21" min="21" style="1" width="0.71"/>
    <col collapsed="false" customWidth="true" hidden="false" outlineLevel="0" max="22" min="22" style="1" width="25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6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G9:H9)</f>
        <v>148169</v>
      </c>
      <c r="G9" s="24" t="n">
        <f aca="false">SUM(G10:G23)</f>
        <v>88105</v>
      </c>
      <c r="H9" s="24" t="n">
        <f aca="false">SUM(H10:H23)</f>
        <v>60064</v>
      </c>
      <c r="I9" s="24" t="n">
        <f aca="false">SUM(J9:K9)</f>
        <v>143859</v>
      </c>
      <c r="J9" s="24" t="n">
        <f aca="false">SUM(J10:J23)</f>
        <v>86671</v>
      </c>
      <c r="K9" s="24" t="n">
        <f aca="false">SUM(K10:K23)</f>
        <v>57188</v>
      </c>
      <c r="L9" s="24" t="n">
        <f aca="false">SUM(M9:N9)</f>
        <v>147234</v>
      </c>
      <c r="M9" s="24" t="n">
        <f aca="false">SUM(M10:M23)</f>
        <v>86743</v>
      </c>
      <c r="N9" s="24" t="n">
        <f aca="false">SUM(N10:N23)</f>
        <v>60491</v>
      </c>
      <c r="O9" s="24" t="n">
        <f aca="false">SUM(P9:Q9)</f>
        <v>150571</v>
      </c>
      <c r="P9" s="24" t="n">
        <f aca="false">SUM(P10:P23)</f>
        <v>88122</v>
      </c>
      <c r="Q9" s="24" t="n">
        <f aca="false">SUM(Q10:Q23)</f>
        <v>62449</v>
      </c>
      <c r="R9" s="24" t="n">
        <f aca="false">SUM(S9:T9)</f>
        <v>151529.05</v>
      </c>
      <c r="S9" s="24" t="n">
        <f aca="false">SUM(S10:S22)</f>
        <v>87784.65</v>
      </c>
      <c r="T9" s="24" t="n">
        <f aca="false">SUM(T10:T22)</f>
        <v>63744.4</v>
      </c>
      <c r="U9" s="25" t="s">
        <v>20</v>
      </c>
      <c r="V9" s="25"/>
      <c r="W9" s="6"/>
      <c r="X9" s="6"/>
      <c r="Y9" s="1"/>
    </row>
    <row r="10" s="27" customFormat="true" ht="20.25" hidden="false" customHeight="true" outlineLevel="0" collapsed="false">
      <c r="A10" s="27" t="s">
        <v>24</v>
      </c>
      <c r="F10" s="28" t="n">
        <f aca="false">SUM(G10:H10)</f>
        <v>4815</v>
      </c>
      <c r="G10" s="29" t="n">
        <v>3674</v>
      </c>
      <c r="H10" s="30" t="n">
        <v>1141</v>
      </c>
      <c r="I10" s="31" t="n">
        <f aca="false">SUM(J10:K10)</f>
        <v>4873</v>
      </c>
      <c r="J10" s="32" t="n">
        <v>3727</v>
      </c>
      <c r="K10" s="33" t="n">
        <v>1146</v>
      </c>
      <c r="L10" s="31" t="n">
        <f aca="false">SUM(M10:N10)</f>
        <v>3296</v>
      </c>
      <c r="M10" s="34" t="n">
        <v>2621</v>
      </c>
      <c r="N10" s="34" t="n">
        <v>675</v>
      </c>
      <c r="O10" s="31" t="n">
        <f aca="false">SUM(P10:Q10)</f>
        <v>3311</v>
      </c>
      <c r="P10" s="32" t="n">
        <v>2321</v>
      </c>
      <c r="Q10" s="32" t="n">
        <v>990</v>
      </c>
      <c r="R10" s="31" t="n">
        <f aca="false">SUM(S10:T10)</f>
        <v>4578.69</v>
      </c>
      <c r="S10" s="32" t="n">
        <v>3193.11</v>
      </c>
      <c r="T10" s="35" t="n">
        <v>1385.58</v>
      </c>
      <c r="U10" s="13"/>
      <c r="V10" s="13" t="s">
        <v>25</v>
      </c>
    </row>
    <row r="11" s="27" customFormat="true" ht="20.25" hidden="false" customHeight="true" outlineLevel="0" collapsed="false">
      <c r="F11" s="28"/>
      <c r="G11" s="29"/>
      <c r="H11" s="30"/>
      <c r="I11" s="31"/>
      <c r="J11" s="32"/>
      <c r="K11" s="33"/>
      <c r="L11" s="31"/>
      <c r="M11" s="34"/>
      <c r="N11" s="34"/>
      <c r="O11" s="31"/>
      <c r="P11" s="32"/>
      <c r="Q11" s="32"/>
      <c r="R11" s="31"/>
      <c r="S11" s="32"/>
      <c r="T11" s="32"/>
      <c r="U11" s="13"/>
      <c r="V11" s="13" t="s">
        <v>26</v>
      </c>
    </row>
    <row r="12" s="27" customFormat="true" ht="20.25" hidden="false" customHeight="true" outlineLevel="0" collapsed="false">
      <c r="A12" s="27" t="s">
        <v>27</v>
      </c>
      <c r="F12" s="28" t="n">
        <f aca="false">SUM(G12:H12)</f>
        <v>7326</v>
      </c>
      <c r="G12" s="29" t="n">
        <v>2809</v>
      </c>
      <c r="H12" s="30" t="n">
        <v>4517</v>
      </c>
      <c r="I12" s="31" t="n">
        <f aca="false">SUM(J12:K12)</f>
        <v>9080</v>
      </c>
      <c r="J12" s="32" t="n">
        <v>3247</v>
      </c>
      <c r="K12" s="33" t="n">
        <v>5833</v>
      </c>
      <c r="L12" s="31" t="n">
        <f aca="false">SUM(M12:N12)</f>
        <v>8363</v>
      </c>
      <c r="M12" s="34" t="n">
        <v>2610</v>
      </c>
      <c r="N12" s="34" t="n">
        <v>5753</v>
      </c>
      <c r="O12" s="31" t="n">
        <f aca="false">SUM(P12:Q12)</f>
        <v>7659</v>
      </c>
      <c r="P12" s="32" t="n">
        <v>2769</v>
      </c>
      <c r="Q12" s="32" t="n">
        <v>4890</v>
      </c>
      <c r="R12" s="31" t="n">
        <f aca="false">SUM(S12:T12)</f>
        <v>8568.13</v>
      </c>
      <c r="S12" s="32" t="n">
        <v>3227.89</v>
      </c>
      <c r="T12" s="32" t="n">
        <v>5340.24</v>
      </c>
      <c r="U12" s="13"/>
      <c r="V12" s="13" t="s">
        <v>28</v>
      </c>
    </row>
    <row r="13" s="27" customFormat="true" ht="20.25" hidden="false" customHeight="true" outlineLevel="0" collapsed="false">
      <c r="A13" s="27" t="s">
        <v>29</v>
      </c>
      <c r="F13" s="28"/>
      <c r="G13" s="29"/>
      <c r="H13" s="30"/>
      <c r="I13" s="31"/>
      <c r="J13" s="32"/>
      <c r="K13" s="33"/>
      <c r="L13" s="31"/>
      <c r="M13" s="34"/>
      <c r="N13" s="34"/>
      <c r="O13" s="31"/>
      <c r="P13" s="32"/>
      <c r="Q13" s="32"/>
      <c r="R13" s="31"/>
      <c r="S13" s="32"/>
      <c r="T13" s="32"/>
      <c r="U13" s="13"/>
      <c r="V13" s="13" t="s">
        <v>30</v>
      </c>
    </row>
    <row r="14" s="27" customFormat="true" ht="20.25" hidden="false" customHeight="true" outlineLevel="0" collapsed="false">
      <c r="B14" s="27" t="s">
        <v>31</v>
      </c>
      <c r="F14" s="28" t="n">
        <f aca="false">SUM(G14:H14)</f>
        <v>3243</v>
      </c>
      <c r="G14" s="29" t="n">
        <v>1696</v>
      </c>
      <c r="H14" s="30" t="n">
        <v>1547</v>
      </c>
      <c r="I14" s="31" t="n">
        <f aca="false">SUM(J14:K14)</f>
        <v>3851</v>
      </c>
      <c r="J14" s="32" t="n">
        <v>2213</v>
      </c>
      <c r="K14" s="33" t="n">
        <v>1638</v>
      </c>
      <c r="L14" s="31" t="n">
        <f aca="false">SUM(M14:N14)</f>
        <v>4089</v>
      </c>
      <c r="M14" s="34" t="n">
        <v>2582</v>
      </c>
      <c r="N14" s="34" t="n">
        <v>1507</v>
      </c>
      <c r="O14" s="31" t="n">
        <f aca="false">SUM(P14:Q14)</f>
        <v>5033</v>
      </c>
      <c r="P14" s="32" t="n">
        <v>3011</v>
      </c>
      <c r="Q14" s="32" t="n">
        <v>2022</v>
      </c>
      <c r="R14" s="31" t="n">
        <f aca="false">SUM(S14:T14)</f>
        <v>5473.08</v>
      </c>
      <c r="S14" s="32" t="n">
        <v>2844.07</v>
      </c>
      <c r="T14" s="32" t="n">
        <v>2629.01</v>
      </c>
      <c r="U14" s="13"/>
      <c r="V14" s="13" t="s">
        <v>32</v>
      </c>
    </row>
    <row r="15" s="27" customFormat="true" ht="20.25" hidden="false" customHeight="true" outlineLevel="0" collapsed="false">
      <c r="A15" s="27" t="s">
        <v>33</v>
      </c>
      <c r="F15" s="28" t="n">
        <f aca="false">SUM(G15:H15)</f>
        <v>4132</v>
      </c>
      <c r="G15" s="29" t="n">
        <v>1106</v>
      </c>
      <c r="H15" s="30" t="n">
        <v>3026</v>
      </c>
      <c r="I15" s="31" t="n">
        <f aca="false">SUM(J15:K15)</f>
        <v>4429</v>
      </c>
      <c r="J15" s="32" t="n">
        <v>1291</v>
      </c>
      <c r="K15" s="33" t="n">
        <v>3138</v>
      </c>
      <c r="L15" s="31" t="n">
        <f aca="false">SUM(M15:N15)</f>
        <v>3675</v>
      </c>
      <c r="M15" s="34" t="n">
        <v>440</v>
      </c>
      <c r="N15" s="34" t="n">
        <v>3235</v>
      </c>
      <c r="O15" s="31" t="n">
        <f aca="false">SUM(P15:Q15)</f>
        <v>2930</v>
      </c>
      <c r="P15" s="32" t="n">
        <v>398</v>
      </c>
      <c r="Q15" s="32" t="n">
        <v>2532</v>
      </c>
      <c r="R15" s="31" t="n">
        <f aca="false">SUM(S15:T15)</f>
        <v>4711.69</v>
      </c>
      <c r="S15" s="32" t="n">
        <v>1264.62</v>
      </c>
      <c r="T15" s="32" t="n">
        <v>3447.07</v>
      </c>
      <c r="U15" s="13"/>
      <c r="V15" s="13" t="s">
        <v>34</v>
      </c>
    </row>
    <row r="16" s="27" customFormat="true" ht="20.25" hidden="false" customHeight="true" outlineLevel="0" collapsed="false">
      <c r="A16" s="27" t="s">
        <v>35</v>
      </c>
      <c r="F16" s="28" t="n">
        <f aca="false">SUM(G16:H16)</f>
        <v>24889</v>
      </c>
      <c r="G16" s="29" t="n">
        <v>8838</v>
      </c>
      <c r="H16" s="30" t="n">
        <v>16051</v>
      </c>
      <c r="I16" s="31" t="n">
        <f aca="false">SUM(J16:K16)</f>
        <v>26046</v>
      </c>
      <c r="J16" s="32" t="n">
        <v>9530</v>
      </c>
      <c r="K16" s="33" t="n">
        <v>16516</v>
      </c>
      <c r="L16" s="31" t="n">
        <f aca="false">SUM(M16:N16)</f>
        <v>26493</v>
      </c>
      <c r="M16" s="34" t="n">
        <v>9899</v>
      </c>
      <c r="N16" s="34" t="n">
        <v>16594</v>
      </c>
      <c r="O16" s="31" t="n">
        <f aca="false">SUM(P16:Q16)</f>
        <v>27324</v>
      </c>
      <c r="P16" s="32" t="n">
        <v>9791</v>
      </c>
      <c r="Q16" s="32" t="n">
        <v>17533</v>
      </c>
      <c r="R16" s="31" t="n">
        <f aca="false">SUM(S16:T16)</f>
        <v>30388.71</v>
      </c>
      <c r="S16" s="32" t="n">
        <v>12959.85</v>
      </c>
      <c r="T16" s="32" t="n">
        <v>17428.86</v>
      </c>
      <c r="U16" s="13"/>
      <c r="V16" s="13" t="s">
        <v>36</v>
      </c>
    </row>
    <row r="17" s="27" customFormat="true" ht="20.25" hidden="false" customHeight="true" outlineLevel="0" collapsed="false">
      <c r="A17" s="27" t="s">
        <v>37</v>
      </c>
      <c r="F17" s="28" t="n">
        <f aca="false">SUM(G17:H17)</f>
        <v>75259</v>
      </c>
      <c r="G17" s="29" t="n">
        <v>48684</v>
      </c>
      <c r="H17" s="30" t="n">
        <v>26575</v>
      </c>
      <c r="I17" s="31" t="n">
        <f aca="false">SUM(J17:K17)</f>
        <v>68346</v>
      </c>
      <c r="J17" s="32" t="n">
        <v>46073</v>
      </c>
      <c r="K17" s="33" t="n">
        <v>22273</v>
      </c>
      <c r="L17" s="31" t="n">
        <f aca="false">SUM(M17:N17)</f>
        <v>72820</v>
      </c>
      <c r="M17" s="34" t="n">
        <v>47828</v>
      </c>
      <c r="N17" s="34" t="n">
        <v>24992</v>
      </c>
      <c r="O17" s="31" t="n">
        <f aca="false">SUM(P17:Q17)</f>
        <v>76888</v>
      </c>
      <c r="P17" s="32" t="n">
        <v>50777</v>
      </c>
      <c r="Q17" s="32" t="n">
        <v>26111</v>
      </c>
      <c r="R17" s="31" t="n">
        <f aca="false">SUM(S17:T17)</f>
        <v>68113.31</v>
      </c>
      <c r="S17" s="32" t="n">
        <v>42774.84</v>
      </c>
      <c r="T17" s="32" t="n">
        <v>25338.47</v>
      </c>
      <c r="U17" s="13"/>
      <c r="V17" s="13" t="s">
        <v>38</v>
      </c>
    </row>
    <row r="18" s="27" customFormat="true" ht="20.25" hidden="false" customHeight="true" outlineLevel="0" collapsed="false">
      <c r="F18" s="28"/>
      <c r="G18" s="29"/>
      <c r="H18" s="30"/>
      <c r="I18" s="31"/>
      <c r="J18" s="32"/>
      <c r="K18" s="33"/>
      <c r="L18" s="31"/>
      <c r="M18" s="34"/>
      <c r="N18" s="34"/>
      <c r="O18" s="31"/>
      <c r="P18" s="32"/>
      <c r="Q18" s="32"/>
      <c r="R18" s="31"/>
      <c r="S18" s="32"/>
      <c r="T18" s="32"/>
      <c r="U18" s="13"/>
      <c r="V18" s="13" t="s">
        <v>39</v>
      </c>
    </row>
    <row r="19" s="27" customFormat="true" ht="20.25" hidden="false" customHeight="true" outlineLevel="0" collapsed="false">
      <c r="A19" s="27" t="s">
        <v>40</v>
      </c>
      <c r="F19" s="28" t="n">
        <f aca="false">SUM(G19:H19)</f>
        <v>11329</v>
      </c>
      <c r="G19" s="29" t="n">
        <v>8405</v>
      </c>
      <c r="H19" s="30" t="n">
        <v>2924</v>
      </c>
      <c r="I19" s="31" t="n">
        <f aca="false">SUM(J19:K19)</f>
        <v>11186</v>
      </c>
      <c r="J19" s="32" t="n">
        <v>8744</v>
      </c>
      <c r="K19" s="33" t="n">
        <v>2442</v>
      </c>
      <c r="L19" s="31" t="n">
        <f aca="false">SUM(M19:N19)</f>
        <v>12202</v>
      </c>
      <c r="M19" s="34" t="n">
        <v>9352</v>
      </c>
      <c r="N19" s="34" t="n">
        <v>2850</v>
      </c>
      <c r="O19" s="31" t="n">
        <f aca="false">SUM(P19:Q19)</f>
        <v>12297</v>
      </c>
      <c r="P19" s="32" t="n">
        <v>9302</v>
      </c>
      <c r="Q19" s="32" t="n">
        <v>2995</v>
      </c>
      <c r="R19" s="31" t="n">
        <f aca="false">SUM(S19:T19)</f>
        <v>12118.48</v>
      </c>
      <c r="S19" s="32" t="n">
        <v>9034.57</v>
      </c>
      <c r="T19" s="32" t="n">
        <v>3083.91</v>
      </c>
      <c r="U19" s="13"/>
      <c r="V19" s="13" t="s">
        <v>41</v>
      </c>
    </row>
    <row r="20" s="27" customFormat="true" ht="20.25" hidden="false" customHeight="true" outlineLevel="0" collapsed="false">
      <c r="A20" s="27" t="s">
        <v>42</v>
      </c>
      <c r="F20" s="28"/>
      <c r="G20" s="29"/>
      <c r="H20" s="30"/>
      <c r="I20" s="31"/>
      <c r="J20" s="32"/>
      <c r="K20" s="33"/>
      <c r="L20" s="31"/>
      <c r="M20" s="34"/>
      <c r="N20" s="34"/>
      <c r="O20" s="31"/>
      <c r="P20" s="32"/>
      <c r="Q20" s="32"/>
      <c r="R20" s="31"/>
      <c r="S20" s="32"/>
      <c r="T20" s="32"/>
      <c r="U20" s="13"/>
      <c r="V20" s="13" t="s">
        <v>43</v>
      </c>
    </row>
    <row r="21" s="27" customFormat="true" ht="20.25" hidden="false" customHeight="true" outlineLevel="0" collapsed="false">
      <c r="B21" s="27" t="s">
        <v>44</v>
      </c>
      <c r="F21" s="28" t="n">
        <f aca="false">SUM(G21:H21)</f>
        <v>6964</v>
      </c>
      <c r="G21" s="29" t="n">
        <v>6717</v>
      </c>
      <c r="H21" s="30" t="n">
        <v>247</v>
      </c>
      <c r="I21" s="31" t="n">
        <f aca="false">SUM(J21:K21)</f>
        <v>5945</v>
      </c>
      <c r="J21" s="32" t="n">
        <v>5773</v>
      </c>
      <c r="K21" s="33" t="n">
        <v>172</v>
      </c>
      <c r="L21" s="31" t="n">
        <f aca="false">SUM(M21:N21)</f>
        <v>6153</v>
      </c>
      <c r="M21" s="34" t="n">
        <v>5541</v>
      </c>
      <c r="N21" s="34" t="n">
        <v>612</v>
      </c>
      <c r="O21" s="31" t="n">
        <f aca="false">SUM(P21:Q21)</f>
        <v>4591</v>
      </c>
      <c r="P21" s="32" t="n">
        <v>4442</v>
      </c>
      <c r="Q21" s="32" t="n">
        <v>149</v>
      </c>
      <c r="R21" s="31" t="n">
        <f aca="false">SUM(S21:T21)</f>
        <v>6023.33</v>
      </c>
      <c r="S21" s="32" t="n">
        <v>5779.87</v>
      </c>
      <c r="T21" s="32" t="n">
        <v>243.46</v>
      </c>
      <c r="U21" s="13"/>
      <c r="V21" s="13" t="s">
        <v>45</v>
      </c>
    </row>
    <row r="22" s="27" customFormat="true" ht="20.25" hidden="false" customHeight="true" outlineLevel="0" collapsed="false">
      <c r="A22" s="27" t="s">
        <v>46</v>
      </c>
      <c r="F22" s="28" t="n">
        <f aca="false">SUM(G22:H22)</f>
        <v>10212</v>
      </c>
      <c r="G22" s="29" t="n">
        <v>6176</v>
      </c>
      <c r="H22" s="30" t="n">
        <v>4036</v>
      </c>
      <c r="I22" s="31" t="n">
        <f aca="false">SUM(J22:K22)</f>
        <v>10103</v>
      </c>
      <c r="J22" s="32" t="n">
        <v>6073</v>
      </c>
      <c r="K22" s="33" t="n">
        <v>4030</v>
      </c>
      <c r="L22" s="31" t="n">
        <f aca="false">SUM(M22:N22)</f>
        <v>10143</v>
      </c>
      <c r="M22" s="34" t="n">
        <v>5870</v>
      </c>
      <c r="N22" s="34" t="n">
        <v>4273</v>
      </c>
      <c r="O22" s="31" t="n">
        <f aca="false">SUM(P22:Q22)</f>
        <v>10538</v>
      </c>
      <c r="P22" s="32" t="n">
        <v>5311</v>
      </c>
      <c r="Q22" s="32" t="n">
        <v>5227</v>
      </c>
      <c r="R22" s="31" t="n">
        <f aca="false">SUM(S22:T22)</f>
        <v>11553.63</v>
      </c>
      <c r="S22" s="32" t="n">
        <v>6705.83</v>
      </c>
      <c r="T22" s="32" t="n">
        <v>4847.8</v>
      </c>
      <c r="U22" s="13"/>
      <c r="V22" s="13" t="s">
        <v>47</v>
      </c>
    </row>
    <row r="23" s="27" customFormat="true" ht="20.25" hidden="false" customHeight="true" outlineLevel="0" collapsed="false">
      <c r="A23" s="27" t="s">
        <v>48</v>
      </c>
      <c r="F23" s="36" t="n">
        <f aca="false">SUM(G23:H23)</f>
        <v>0</v>
      </c>
      <c r="G23" s="37" t="n">
        <v>0</v>
      </c>
      <c r="H23" s="38" t="n">
        <v>0</v>
      </c>
      <c r="I23" s="39" t="n">
        <f aca="false">SUM(J23:K23)</f>
        <v>0</v>
      </c>
      <c r="J23" s="40" t="n">
        <v>0</v>
      </c>
      <c r="K23" s="41" t="n">
        <v>0</v>
      </c>
      <c r="L23" s="39" t="n">
        <f aca="false">SUM(M23:N23)</f>
        <v>0</v>
      </c>
      <c r="M23" s="42" t="n">
        <v>0</v>
      </c>
      <c r="N23" s="42" t="n">
        <v>0</v>
      </c>
      <c r="O23" s="39" t="n">
        <f aca="false">SUM(P23:Q23)</f>
        <v>0</v>
      </c>
      <c r="P23" s="40" t="n">
        <v>0</v>
      </c>
      <c r="Q23" s="40" t="n">
        <v>0</v>
      </c>
      <c r="R23" s="39" t="n">
        <f aca="false">SUM(S23:T23)</f>
        <v>0</v>
      </c>
      <c r="S23" s="40" t="n">
        <v>0</v>
      </c>
      <c r="T23" s="40" t="n">
        <v>0</v>
      </c>
      <c r="U23" s="13"/>
      <c r="V23" s="13" t="s">
        <v>49</v>
      </c>
    </row>
    <row r="24" s="13" customFormat="true" ht="20.25" hidden="false" customHeight="true" outlineLevel="0" collapsed="false">
      <c r="A24" s="27"/>
      <c r="B24" s="27"/>
      <c r="C24" s="27"/>
      <c r="D24" s="27"/>
      <c r="E24" s="27"/>
      <c r="F24" s="43"/>
      <c r="G24" s="44"/>
      <c r="H24" s="45"/>
      <c r="I24" s="45"/>
      <c r="J24" s="44"/>
      <c r="K24" s="46"/>
      <c r="L24" s="44"/>
      <c r="M24" s="43"/>
      <c r="N24" s="43"/>
      <c r="O24" s="44"/>
      <c r="P24" s="44"/>
      <c r="Q24" s="44"/>
      <c r="R24" s="44"/>
      <c r="S24" s="47"/>
      <c r="T24" s="47"/>
      <c r="U24" s="27"/>
      <c r="V24" s="27"/>
      <c r="W24" s="46"/>
      <c r="X24" s="46"/>
      <c r="Y24" s="46"/>
    </row>
    <row r="25" s="13" customFormat="true" ht="3" hidden="false" customHeight="true" outlineLevel="0" collapsed="false">
      <c r="A25" s="48"/>
      <c r="B25" s="48"/>
      <c r="C25" s="48"/>
      <c r="D25" s="48"/>
      <c r="E25" s="48"/>
      <c r="F25" s="49"/>
      <c r="G25" s="50"/>
      <c r="H25" s="51"/>
      <c r="I25" s="51"/>
      <c r="J25" s="50"/>
      <c r="K25" s="48"/>
      <c r="L25" s="50"/>
      <c r="M25" s="49"/>
      <c r="N25" s="49"/>
      <c r="O25" s="50"/>
      <c r="P25" s="50"/>
      <c r="Q25" s="50"/>
      <c r="R25" s="50"/>
      <c r="S25" s="50"/>
      <c r="T25" s="50"/>
      <c r="U25" s="48"/>
      <c r="V25" s="48"/>
      <c r="W25" s="46"/>
      <c r="X25" s="46"/>
      <c r="Y25" s="46"/>
    </row>
    <row r="26" s="13" customFormat="true" ht="3" hidden="false" customHeight="true" outlineLevel="0" collapsed="false">
      <c r="W26" s="46"/>
      <c r="X26" s="46"/>
      <c r="Y26" s="46"/>
    </row>
    <row r="27" s="27" customFormat="true" ht="15.75" hidden="false" customHeight="false" outlineLevel="0" collapsed="false">
      <c r="C27" s="52" t="s">
        <v>50</v>
      </c>
      <c r="D27" s="53" t="s">
        <v>51</v>
      </c>
    </row>
    <row r="28" s="27" customFormat="true" ht="15.75" hidden="false" customHeight="false" outlineLevel="0" collapsed="false">
      <c r="C28" s="7" t="s">
        <v>52</v>
      </c>
      <c r="D28" s="54" t="s">
        <v>53</v>
      </c>
    </row>
    <row r="32" customFormat="false" ht="18.75" hidden="false" customHeight="false" outlineLevel="0" collapsed="false">
      <c r="G32" s="55"/>
      <c r="H32" s="55"/>
    </row>
  </sheetData>
  <mergeCells count="17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  <mergeCell ref="G32:H32"/>
  </mergeCells>
  <printOptions headings="false" gridLines="false" gridLinesSet="true" horizontalCentered="false" verticalCentered="false"/>
  <pageMargins left="0.4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8:30:52Z</cp:lastPrinted>
  <dcterms:modified xsi:type="dcterms:W3CDTF">2007-06-27T18:59:16Z</dcterms:modified>
  <cp:revision>0</cp:revision>
  <dc:subject/>
  <dc:title/>
</cp:coreProperties>
</file>