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: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ตรวจอากาศสตูล</t>
  </si>
  <si>
    <t xml:space="preserve">Satun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                                                     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ตูล</t>
    </r>
  </si>
  <si>
    <t xml:space="preserve">Source:  Satun Meteorological Station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_-;_-@_-"/>
    <numFmt numFmtId="167" formatCode="_-* #,##0.00_-;\-* #,##0.00_-;_-* \-??_-;_-@_-"/>
    <numFmt numFmtId="168" formatCode="[$-409]d\-mmm\-yy"/>
    <numFmt numFmtId="169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93920</xdr:colOff>
      <xdr:row>0</xdr:row>
      <xdr:rowOff>9360</xdr:rowOff>
    </xdr:from>
    <xdr:to>
      <xdr:col>25</xdr:col>
      <xdr:colOff>312120</xdr:colOff>
      <xdr:row>25</xdr:row>
      <xdr:rowOff>42120</xdr:rowOff>
    </xdr:to>
    <xdr:grpSp>
      <xdr:nvGrpSpPr>
        <xdr:cNvPr id="0" name="Group 444"/>
        <xdr:cNvGrpSpPr/>
      </xdr:nvGrpSpPr>
      <xdr:grpSpPr>
        <a:xfrm>
          <a:off x="14327640" y="9360"/>
          <a:ext cx="1209960" cy="6700320"/>
          <a:chOff x="14327640" y="9360"/>
          <a:chExt cx="1209960" cy="6700320"/>
        </a:xfrm>
      </xdr:grpSpPr>
      <xdr:sp>
        <xdr:nvSpPr>
          <xdr:cNvPr id="1" name="Text Box 6"/>
          <xdr:cNvSpPr/>
        </xdr:nvSpPr>
        <xdr:spPr>
          <a:xfrm>
            <a:off x="14327640" y="1527840"/>
            <a:ext cx="882720" cy="48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840" y="6296040"/>
            <a:ext cx="110376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5200" y="9360"/>
            <a:ext cx="0" cy="628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3" activeCellId="0" sqref="L13: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42"/>
    <col collapsed="false" customWidth="true" hidden="false" outlineLevel="0" max="12" min="12" style="1" width="13.14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0.71"/>
    <col collapsed="false" customWidth="true" hidden="false" outlineLevel="0" max="20" min="20" style="1" width="13.28"/>
    <col collapsed="false" customWidth="true" hidden="false" outlineLevel="0" max="21" min="21" style="1" width="13.71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1"/>
      <c r="W4" s="10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5" t="s">
        <v>9</v>
      </c>
      <c r="K5" s="15"/>
      <c r="L5" s="16" t="s">
        <v>10</v>
      </c>
      <c r="M5" s="16"/>
      <c r="R5" s="13"/>
      <c r="S5" s="14" t="s">
        <v>8</v>
      </c>
      <c r="T5" s="15" t="s">
        <v>9</v>
      </c>
      <c r="U5" s="16" t="s">
        <v>10</v>
      </c>
      <c r="V5" s="16"/>
      <c r="W5" s="10"/>
    </row>
    <row r="6" s="12" customFormat="true" ht="18.75" hidden="false" customHeight="true" outlineLevel="0" collapsed="false">
      <c r="A6" s="8"/>
      <c r="B6" s="8"/>
      <c r="C6" s="8"/>
      <c r="D6" s="8"/>
      <c r="E6" s="8"/>
      <c r="F6" s="17" t="s">
        <v>9</v>
      </c>
      <c r="G6" s="17"/>
      <c r="H6" s="18" t="s">
        <v>11</v>
      </c>
      <c r="I6" s="18"/>
      <c r="J6" s="17" t="s">
        <v>12</v>
      </c>
      <c r="K6" s="17"/>
      <c r="L6" s="16" t="s">
        <v>13</v>
      </c>
      <c r="M6" s="16"/>
      <c r="R6" s="17" t="s">
        <v>9</v>
      </c>
      <c r="S6" s="18" t="s">
        <v>11</v>
      </c>
      <c r="T6" s="17" t="s">
        <v>12</v>
      </c>
      <c r="U6" s="16" t="s">
        <v>13</v>
      </c>
      <c r="V6" s="16"/>
      <c r="W6" s="10"/>
    </row>
    <row r="7" s="12" customFormat="true" ht="18.75" hidden="false" customHeight="true" outlineLevel="0" collapsed="false">
      <c r="A7" s="8"/>
      <c r="B7" s="8"/>
      <c r="C7" s="8"/>
      <c r="D7" s="8"/>
      <c r="E7" s="8"/>
      <c r="F7" s="19" t="s">
        <v>14</v>
      </c>
      <c r="G7" s="19"/>
      <c r="H7" s="20" t="s">
        <v>15</v>
      </c>
      <c r="I7" s="18"/>
      <c r="J7" s="19" t="s">
        <v>16</v>
      </c>
      <c r="K7" s="19"/>
      <c r="L7" s="21" t="s">
        <v>17</v>
      </c>
      <c r="M7" s="21"/>
      <c r="R7" s="19" t="s">
        <v>14</v>
      </c>
      <c r="S7" s="20" t="s">
        <v>15</v>
      </c>
      <c r="T7" s="19" t="s">
        <v>16</v>
      </c>
      <c r="U7" s="21" t="s">
        <v>17</v>
      </c>
      <c r="V7" s="21"/>
      <c r="W7" s="10"/>
    </row>
    <row r="8" s="12" customFormat="true" ht="18.75" hidden="false" customHeight="true" outlineLevel="0" collapsed="false">
      <c r="A8" s="8"/>
      <c r="B8" s="8"/>
      <c r="C8" s="8"/>
      <c r="D8" s="8"/>
      <c r="E8" s="8"/>
      <c r="F8" s="22"/>
      <c r="G8" s="22"/>
      <c r="H8" s="23" t="s">
        <v>18</v>
      </c>
      <c r="I8" s="23"/>
      <c r="J8" s="22" t="s">
        <v>19</v>
      </c>
      <c r="K8" s="22"/>
      <c r="L8" s="24" t="s">
        <v>20</v>
      </c>
      <c r="M8" s="24"/>
      <c r="R8" s="22"/>
      <c r="S8" s="23" t="s">
        <v>18</v>
      </c>
      <c r="T8" s="22" t="s">
        <v>19</v>
      </c>
      <c r="U8" s="24" t="s">
        <v>20</v>
      </c>
      <c r="V8" s="24"/>
      <c r="W8" s="10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7"/>
      <c r="S9" s="18"/>
      <c r="T9" s="17"/>
      <c r="U9" s="29"/>
      <c r="V9" s="25"/>
      <c r="W9" s="11"/>
    </row>
    <row r="10" s="37" customFormat="true" ht="27.75" hidden="false" customHeight="true" outlineLevel="0" collapsed="false">
      <c r="A10" s="31" t="s">
        <v>21</v>
      </c>
      <c r="B10" s="31"/>
      <c r="C10" s="31"/>
      <c r="D10" s="31"/>
      <c r="E10" s="31"/>
      <c r="F10" s="32"/>
      <c r="G10" s="32"/>
      <c r="H10" s="33"/>
      <c r="I10" s="34"/>
      <c r="J10" s="33"/>
      <c r="K10" s="34"/>
      <c r="L10" s="35"/>
      <c r="M10" s="36"/>
      <c r="R10" s="38"/>
      <c r="T10" s="38"/>
      <c r="U10" s="38"/>
      <c r="V10" s="39"/>
      <c r="W10" s="40" t="s">
        <v>22</v>
      </c>
      <c r="X10" s="40"/>
    </row>
    <row r="11" s="2" customFormat="true" ht="23.25" hidden="false" customHeight="true" outlineLevel="0" collapsed="false">
      <c r="A11" s="41" t="s">
        <v>23</v>
      </c>
      <c r="B11" s="41"/>
      <c r="C11" s="41"/>
      <c r="D11" s="41"/>
      <c r="E11" s="41"/>
      <c r="F11" s="42" t="n">
        <f aca="false">SUM(F12:F23)</f>
        <v>2213.1</v>
      </c>
      <c r="G11" s="42"/>
      <c r="H11" s="42" t="n">
        <f aca="false">SUM(H12:H23)</f>
        <v>178</v>
      </c>
      <c r="I11" s="42"/>
      <c r="J11" s="42" t="n">
        <f aca="false">SUM(J12:J23)</f>
        <v>655.6</v>
      </c>
      <c r="K11" s="42"/>
      <c r="L11" s="42" t="n">
        <f aca="false">SUM(L12:L23)</f>
        <v>0</v>
      </c>
      <c r="M11" s="42"/>
      <c r="N11" s="43"/>
      <c r="O11" s="43"/>
      <c r="P11" s="43"/>
      <c r="Q11" s="43"/>
      <c r="R11" s="44" t="n">
        <f aca="false">SUM(R12:R23)</f>
        <v>2496.6</v>
      </c>
      <c r="S11" s="45" t="n">
        <f aca="false">SUM(S12:S23)</f>
        <v>179</v>
      </c>
      <c r="T11" s="45" t="n">
        <f aca="false">SUM(T12:T23)</f>
        <v>886.8</v>
      </c>
      <c r="U11" s="46"/>
      <c r="V11" s="47" t="s">
        <v>24</v>
      </c>
      <c r="W11" s="47"/>
    </row>
    <row r="12" s="2" customFormat="true" ht="25.5" hidden="false" customHeight="true" outlineLevel="0" collapsed="false">
      <c r="A12" s="48" t="s">
        <v>25</v>
      </c>
      <c r="C12" s="37"/>
      <c r="D12" s="37"/>
      <c r="E12" s="49"/>
      <c r="F12" s="50" t="n">
        <v>25.6</v>
      </c>
      <c r="G12" s="50"/>
      <c r="H12" s="51" t="n">
        <v>5</v>
      </c>
      <c r="I12" s="51" t="n">
        <v>5</v>
      </c>
      <c r="J12" s="50" t="n">
        <v>10.6</v>
      </c>
      <c r="K12" s="50"/>
      <c r="L12" s="42" t="n">
        <f aca="false">SUM(L13:L24)</f>
        <v>0</v>
      </c>
      <c r="M12" s="42"/>
      <c r="R12" s="52" t="n">
        <v>46</v>
      </c>
      <c r="S12" s="53" t="n">
        <v>3</v>
      </c>
      <c r="T12" s="52" t="n">
        <v>34.8</v>
      </c>
      <c r="U12" s="54" t="n">
        <v>239969</v>
      </c>
      <c r="W12" s="2" t="s">
        <v>26</v>
      </c>
    </row>
    <row r="13" s="2" customFormat="true" ht="25.5" hidden="false" customHeight="true" outlineLevel="0" collapsed="false">
      <c r="A13" s="48" t="s">
        <v>27</v>
      </c>
      <c r="C13" s="37"/>
      <c r="D13" s="37"/>
      <c r="E13" s="49"/>
      <c r="F13" s="50" t="n">
        <v>84.8</v>
      </c>
      <c r="G13" s="50"/>
      <c r="H13" s="51" t="n">
        <v>9</v>
      </c>
      <c r="I13" s="51" t="n">
        <v>9</v>
      </c>
      <c r="J13" s="50" t="n">
        <v>39.1</v>
      </c>
      <c r="K13" s="50"/>
      <c r="L13" s="42" t="n">
        <f aca="false">SUM(L14:L25)</f>
        <v>0</v>
      </c>
      <c r="M13" s="42"/>
      <c r="R13" s="55" t="n">
        <v>0</v>
      </c>
      <c r="S13" s="56" t="n">
        <v>0</v>
      </c>
      <c r="T13" s="55" t="n">
        <v>0</v>
      </c>
      <c r="U13" s="57" t="n">
        <v>0</v>
      </c>
      <c r="W13" s="2" t="s">
        <v>28</v>
      </c>
    </row>
    <row r="14" s="2" customFormat="true" ht="25.5" hidden="false" customHeight="true" outlineLevel="0" collapsed="false">
      <c r="A14" s="48" t="s">
        <v>29</v>
      </c>
      <c r="C14" s="37"/>
      <c r="D14" s="37"/>
      <c r="E14" s="49"/>
      <c r="F14" s="50" t="n">
        <v>67.4</v>
      </c>
      <c r="G14" s="50"/>
      <c r="H14" s="51" t="n">
        <v>5</v>
      </c>
      <c r="I14" s="51" t="n">
        <v>5</v>
      </c>
      <c r="J14" s="50" t="n">
        <v>45.9</v>
      </c>
      <c r="K14" s="50"/>
      <c r="L14" s="42" t="n">
        <f aca="false">SUM(L15:L26)</f>
        <v>0</v>
      </c>
      <c r="M14" s="42"/>
      <c r="R14" s="52" t="n">
        <v>13.7</v>
      </c>
      <c r="S14" s="53" t="n">
        <v>6</v>
      </c>
      <c r="T14" s="52" t="n">
        <v>4.2</v>
      </c>
      <c r="U14" s="54" t="n">
        <v>240056</v>
      </c>
      <c r="W14" s="2" t="s">
        <v>30</v>
      </c>
    </row>
    <row r="15" s="2" customFormat="true" ht="25.5" hidden="false" customHeight="true" outlineLevel="0" collapsed="false">
      <c r="A15" s="48" t="s">
        <v>31</v>
      </c>
      <c r="C15" s="37"/>
      <c r="D15" s="37"/>
      <c r="E15" s="49"/>
      <c r="F15" s="50" t="n">
        <v>255.4</v>
      </c>
      <c r="G15" s="50"/>
      <c r="H15" s="51" t="n">
        <v>15</v>
      </c>
      <c r="I15" s="51" t="n">
        <v>15</v>
      </c>
      <c r="J15" s="50" t="n">
        <v>72.4</v>
      </c>
      <c r="K15" s="50"/>
      <c r="L15" s="42" t="n">
        <f aca="false">SUM(L16:L27)</f>
        <v>0</v>
      </c>
      <c r="M15" s="42"/>
      <c r="R15" s="52" t="n">
        <v>339.4</v>
      </c>
      <c r="S15" s="53" t="n">
        <v>18</v>
      </c>
      <c r="T15" s="52" t="n">
        <v>49.2</v>
      </c>
      <c r="U15" s="54" t="n">
        <v>240072</v>
      </c>
      <c r="W15" s="2" t="s">
        <v>32</v>
      </c>
    </row>
    <row r="16" s="2" customFormat="true" ht="25.5" hidden="false" customHeight="true" outlineLevel="0" collapsed="false">
      <c r="A16" s="48" t="s">
        <v>33</v>
      </c>
      <c r="C16" s="37"/>
      <c r="D16" s="37"/>
      <c r="E16" s="49"/>
      <c r="F16" s="50" t="n">
        <v>132.5</v>
      </c>
      <c r="G16" s="50"/>
      <c r="H16" s="51" t="n">
        <v>18</v>
      </c>
      <c r="I16" s="51" t="n">
        <v>18</v>
      </c>
      <c r="J16" s="50" t="n">
        <v>47.3</v>
      </c>
      <c r="K16" s="50"/>
      <c r="L16" s="42" t="n">
        <f aca="false">SUM(L17:L28)</f>
        <v>0</v>
      </c>
      <c r="M16" s="42"/>
      <c r="R16" s="52" t="n">
        <v>178.3</v>
      </c>
      <c r="S16" s="53" t="n">
        <v>18</v>
      </c>
      <c r="T16" s="52" t="n">
        <v>38.3</v>
      </c>
      <c r="U16" s="54" t="n">
        <v>240105</v>
      </c>
      <c r="W16" s="2" t="s">
        <v>34</v>
      </c>
    </row>
    <row r="17" s="2" customFormat="true" ht="25.5" hidden="false" customHeight="true" outlineLevel="0" collapsed="false">
      <c r="A17" s="48" t="s">
        <v>35</v>
      </c>
      <c r="C17" s="37"/>
      <c r="D17" s="37"/>
      <c r="E17" s="49"/>
      <c r="F17" s="50" t="n">
        <v>378.7</v>
      </c>
      <c r="G17" s="50"/>
      <c r="H17" s="51" t="n">
        <v>19</v>
      </c>
      <c r="I17" s="51" t="n">
        <v>19</v>
      </c>
      <c r="J17" s="50" t="n">
        <v>120.8</v>
      </c>
      <c r="K17" s="50"/>
      <c r="L17" s="42" t="n">
        <f aca="false">SUM(L18:L29)</f>
        <v>0</v>
      </c>
      <c r="M17" s="42"/>
      <c r="R17" s="52" t="n">
        <v>150.3</v>
      </c>
      <c r="S17" s="53" t="n">
        <v>11</v>
      </c>
      <c r="T17" s="52" t="n">
        <v>38</v>
      </c>
      <c r="U17" s="54" t="n">
        <v>240121</v>
      </c>
      <c r="W17" s="2" t="s">
        <v>36</v>
      </c>
    </row>
    <row r="18" s="2" customFormat="true" ht="25.5" hidden="false" customHeight="true" outlineLevel="0" collapsed="false">
      <c r="A18" s="48" t="s">
        <v>37</v>
      </c>
      <c r="C18" s="37"/>
      <c r="D18" s="37"/>
      <c r="E18" s="49"/>
      <c r="F18" s="50" t="n">
        <v>183.6</v>
      </c>
      <c r="G18" s="50"/>
      <c r="H18" s="51" t="n">
        <v>13</v>
      </c>
      <c r="I18" s="51" t="n">
        <v>13</v>
      </c>
      <c r="J18" s="50" t="n">
        <v>72.4</v>
      </c>
      <c r="K18" s="50"/>
      <c r="L18" s="42" t="n">
        <f aca="false">SUM(L19:L30)</f>
        <v>0</v>
      </c>
      <c r="M18" s="42"/>
      <c r="R18" s="52" t="n">
        <v>181.8</v>
      </c>
      <c r="S18" s="53" t="n">
        <v>12</v>
      </c>
      <c r="T18" s="52" t="n">
        <v>47.3</v>
      </c>
      <c r="U18" s="54" t="n">
        <v>240158</v>
      </c>
      <c r="W18" s="2" t="s">
        <v>38</v>
      </c>
    </row>
    <row r="19" s="2" customFormat="true" ht="25.5" hidden="false" customHeight="true" outlineLevel="0" collapsed="false">
      <c r="A19" s="48" t="s">
        <v>39</v>
      </c>
      <c r="C19" s="37"/>
      <c r="D19" s="37"/>
      <c r="E19" s="49"/>
      <c r="F19" s="50" t="n">
        <v>244.6</v>
      </c>
      <c r="G19" s="50"/>
      <c r="H19" s="51" t="n">
        <v>19</v>
      </c>
      <c r="I19" s="51" t="n">
        <v>19</v>
      </c>
      <c r="J19" s="50" t="n">
        <v>93.4</v>
      </c>
      <c r="K19" s="50"/>
      <c r="L19" s="42" t="n">
        <f aca="false">SUM(L20:L31)</f>
        <v>0</v>
      </c>
      <c r="M19" s="42"/>
      <c r="R19" s="52" t="n">
        <v>332.9</v>
      </c>
      <c r="S19" s="53" t="n">
        <v>22</v>
      </c>
      <c r="T19" s="52" t="n">
        <v>481</v>
      </c>
      <c r="U19" s="54" t="n">
        <v>240204</v>
      </c>
      <c r="W19" s="2" t="s">
        <v>40</v>
      </c>
    </row>
    <row r="20" s="2" customFormat="true" ht="25.5" hidden="false" customHeight="true" outlineLevel="0" collapsed="false">
      <c r="A20" s="48" t="s">
        <v>41</v>
      </c>
      <c r="C20" s="37"/>
      <c r="D20" s="37"/>
      <c r="E20" s="49"/>
      <c r="F20" s="50" t="n">
        <v>256.8</v>
      </c>
      <c r="G20" s="50"/>
      <c r="H20" s="51" t="n">
        <v>18</v>
      </c>
      <c r="I20" s="51" t="n">
        <v>18</v>
      </c>
      <c r="J20" s="50" t="n">
        <v>63.2</v>
      </c>
      <c r="K20" s="50"/>
      <c r="L20" s="42" t="n">
        <f aca="false">SUM(L21:L32)</f>
        <v>0</v>
      </c>
      <c r="M20" s="42"/>
      <c r="R20" s="52" t="n">
        <v>339.8</v>
      </c>
      <c r="S20" s="53" t="n">
        <v>22</v>
      </c>
      <c r="T20" s="52" t="n">
        <v>40.8</v>
      </c>
      <c r="U20" s="54" t="n">
        <v>240221</v>
      </c>
      <c r="W20" s="2" t="s">
        <v>42</v>
      </c>
    </row>
    <row r="21" s="2" customFormat="true" ht="25.5" hidden="false" customHeight="true" outlineLevel="0" collapsed="false">
      <c r="A21" s="48" t="s">
        <v>43</v>
      </c>
      <c r="C21" s="37"/>
      <c r="D21" s="37"/>
      <c r="E21" s="49"/>
      <c r="F21" s="50" t="n">
        <v>385.7</v>
      </c>
      <c r="G21" s="50"/>
      <c r="H21" s="51" t="n">
        <v>27</v>
      </c>
      <c r="I21" s="51" t="n">
        <v>27</v>
      </c>
      <c r="J21" s="50" t="n">
        <v>43</v>
      </c>
      <c r="K21" s="50"/>
      <c r="L21" s="42" t="n">
        <f aca="false">SUM(L22:L33)</f>
        <v>0</v>
      </c>
      <c r="M21" s="42"/>
      <c r="R21" s="52" t="n">
        <v>455.2</v>
      </c>
      <c r="S21" s="53" t="n">
        <v>25</v>
      </c>
      <c r="T21" s="52" t="n">
        <v>61.4</v>
      </c>
      <c r="U21" s="54" t="n">
        <v>240243</v>
      </c>
      <c r="W21" s="2" t="s">
        <v>44</v>
      </c>
      <c r="AA21" s="2" t="s">
        <v>45</v>
      </c>
    </row>
    <row r="22" s="2" customFormat="true" ht="25.5" hidden="false" customHeight="true" outlineLevel="0" collapsed="false">
      <c r="A22" s="48" t="s">
        <v>46</v>
      </c>
      <c r="C22" s="37"/>
      <c r="D22" s="37"/>
      <c r="E22" s="49"/>
      <c r="F22" s="50" t="n">
        <v>140.2</v>
      </c>
      <c r="G22" s="50"/>
      <c r="H22" s="51" t="n">
        <v>19</v>
      </c>
      <c r="I22" s="51" t="n">
        <v>19</v>
      </c>
      <c r="J22" s="50" t="n">
        <v>34.2</v>
      </c>
      <c r="K22" s="50"/>
      <c r="L22" s="42" t="n">
        <f aca="false">SUM(L23:L34)</f>
        <v>0</v>
      </c>
      <c r="M22" s="42"/>
      <c r="R22" s="52" t="n">
        <v>196.4</v>
      </c>
      <c r="S22" s="53" t="n">
        <v>20</v>
      </c>
      <c r="T22" s="52" t="n">
        <v>45.3</v>
      </c>
      <c r="U22" s="54" t="n">
        <v>240292</v>
      </c>
      <c r="W22" s="2" t="s">
        <v>47</v>
      </c>
    </row>
    <row r="23" s="2" customFormat="true" ht="25.5" hidden="false" customHeight="true" outlineLevel="0" collapsed="false">
      <c r="A23" s="58" t="s">
        <v>48</v>
      </c>
      <c r="B23" s="58"/>
      <c r="C23" s="58"/>
      <c r="D23" s="58"/>
      <c r="E23" s="59"/>
      <c r="F23" s="60" t="n">
        <v>57.8</v>
      </c>
      <c r="G23" s="60"/>
      <c r="H23" s="61" t="n">
        <v>11</v>
      </c>
      <c r="I23" s="61" t="n">
        <v>11</v>
      </c>
      <c r="J23" s="60" t="n">
        <v>13.3</v>
      </c>
      <c r="K23" s="60"/>
      <c r="L23" s="62" t="n">
        <f aca="false">SUM(L24:L35)</f>
        <v>0</v>
      </c>
      <c r="M23" s="62"/>
      <c r="N23" s="58"/>
      <c r="O23" s="58"/>
      <c r="P23" s="58"/>
      <c r="Q23" s="58"/>
      <c r="R23" s="63" t="n">
        <v>262.8</v>
      </c>
      <c r="S23" s="64" t="n">
        <v>22</v>
      </c>
      <c r="T23" s="63" t="n">
        <v>46.5</v>
      </c>
      <c r="U23" s="65" t="n">
        <v>240317</v>
      </c>
      <c r="V23" s="58"/>
      <c r="W23" s="66" t="s">
        <v>49</v>
      </c>
    </row>
    <row r="24" s="2" customFormat="true" ht="2.25" hidden="false" customHeight="true" outlineLevel="0" collapsed="false"/>
    <row r="25" s="2" customFormat="true" ht="18.75" hidden="false" customHeight="false" outlineLevel="0" collapsed="false">
      <c r="A25" s="37"/>
      <c r="C25" s="67" t="s">
        <v>5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R25" s="37"/>
      <c r="S25" s="37"/>
      <c r="T25" s="2" t="s">
        <v>51</v>
      </c>
      <c r="U25" s="37"/>
      <c r="W25" s="37"/>
      <c r="AA25" s="2" t="s">
        <v>52</v>
      </c>
    </row>
    <row r="26" s="2" customFormat="true" ht="18.75" hidden="false" customHeight="false" outlineLevel="0" collapsed="false">
      <c r="A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R26" s="37"/>
      <c r="S26" s="37"/>
      <c r="T26" s="37"/>
      <c r="U26" s="37"/>
      <c r="W26" s="37"/>
    </row>
  </sheetData>
  <mergeCells count="66">
    <mergeCell ref="A4:E8"/>
    <mergeCell ref="F4:M4"/>
    <mergeCell ref="N4:U4"/>
    <mergeCell ref="W4:W8"/>
    <mergeCell ref="F5:G5"/>
    <mergeCell ref="J5:K5"/>
    <mergeCell ref="L5:M5"/>
    <mergeCell ref="U5:V5"/>
    <mergeCell ref="F6:G6"/>
    <mergeCell ref="J6:K6"/>
    <mergeCell ref="L6:M6"/>
    <mergeCell ref="U6:V6"/>
    <mergeCell ref="F7:G7"/>
    <mergeCell ref="J7:K7"/>
    <mergeCell ref="L7:M7"/>
    <mergeCell ref="U7:V7"/>
    <mergeCell ref="F8:G8"/>
    <mergeCell ref="J8:K8"/>
    <mergeCell ref="L8:M8"/>
    <mergeCell ref="U8:V8"/>
    <mergeCell ref="A10:E10"/>
    <mergeCell ref="F10:G10"/>
    <mergeCell ref="A11:E11"/>
    <mergeCell ref="F11:G11"/>
    <mergeCell ref="H11:I11"/>
    <mergeCell ref="J11:K11"/>
    <mergeCell ref="L11:M11"/>
    <mergeCell ref="N11:O11"/>
    <mergeCell ref="P11:Q11"/>
    <mergeCell ref="V11:W11"/>
    <mergeCell ref="F12:G12"/>
    <mergeCell ref="J12:K12"/>
    <mergeCell ref="L12:M12"/>
    <mergeCell ref="F13:G13"/>
    <mergeCell ref="J13:K13"/>
    <mergeCell ref="L13:M13"/>
    <mergeCell ref="F14:G14"/>
    <mergeCell ref="J14:K14"/>
    <mergeCell ref="L14:M14"/>
    <mergeCell ref="F15:G15"/>
    <mergeCell ref="J15:K15"/>
    <mergeCell ref="L15:M15"/>
    <mergeCell ref="F16:G16"/>
    <mergeCell ref="J16:K16"/>
    <mergeCell ref="L16:M16"/>
    <mergeCell ref="F17:G17"/>
    <mergeCell ref="J17:K17"/>
    <mergeCell ref="L17:M17"/>
    <mergeCell ref="F18:G18"/>
    <mergeCell ref="J18:K18"/>
    <mergeCell ref="L18:M18"/>
    <mergeCell ref="F19:G19"/>
    <mergeCell ref="J19:K19"/>
    <mergeCell ref="L19:M19"/>
    <mergeCell ref="F20:G20"/>
    <mergeCell ref="J20:K20"/>
    <mergeCell ref="L20:M20"/>
    <mergeCell ref="F21:G21"/>
    <mergeCell ref="J21:K21"/>
    <mergeCell ref="L21:M21"/>
    <mergeCell ref="F22:G22"/>
    <mergeCell ref="J22:K22"/>
    <mergeCell ref="L22:M22"/>
    <mergeCell ref="F23:G23"/>
    <mergeCell ref="J23:K23"/>
    <mergeCell ref="L23:M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19:23:15Z</cp:lastPrinted>
  <dcterms:modified xsi:type="dcterms:W3CDTF">2015-09-28T04:18:45Z</dcterms:modified>
  <cp:revision>0</cp:revision>
  <dc:subject/>
  <dc:title/>
</cp:coreProperties>
</file>