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6.3" sheetId="1" state="visible" r:id="rId2"/>
    <sheet name="T-16.3-1" sheetId="2" state="visible" r:id="rId3"/>
    <sheet name="T-16.3-2" sheetId="3" state="visible" r:id="rId4"/>
  </sheets>
  <definedNames>
    <definedName function="false" hidden="false" localSheetId="0" name="_xlnm.Print_Area" vbProcedure="false">'T-16.3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</t>
  </si>
  <si>
    <t xml:space="preserve">Mueang Satun District</t>
  </si>
  <si>
    <t xml:space="preserve">ควนขัน</t>
  </si>
  <si>
    <t xml:space="preserve">Khaun Khan</t>
  </si>
  <si>
    <t xml:space="preserve">บ้านควน</t>
  </si>
  <si>
    <t xml:space="preserve">Ban Khuan</t>
  </si>
  <si>
    <t xml:space="preserve">ฉลุง</t>
  </si>
  <si>
    <t xml:space="preserve">Chalung</t>
  </si>
  <si>
    <t xml:space="preserve">ตันหยงโป</t>
  </si>
  <si>
    <t xml:space="preserve">Tanyong Po</t>
  </si>
  <si>
    <t xml:space="preserve">เจ๊ะบิลัง</t>
  </si>
  <si>
    <t xml:space="preserve">Che Bilang</t>
  </si>
  <si>
    <t xml:space="preserve">ตำมะลัง</t>
  </si>
  <si>
    <t xml:space="preserve">Tammalang</t>
  </si>
  <si>
    <t xml:space="preserve">ปูยู</t>
  </si>
  <si>
    <t xml:space="preserve">Puyu</t>
  </si>
  <si>
    <t xml:space="preserve">ควนโพธิ์</t>
  </si>
  <si>
    <t xml:space="preserve">Khuan Pho</t>
  </si>
  <si>
    <t xml:space="preserve">เกตรี</t>
  </si>
  <si>
    <t xml:space="preserve">Ket Ri</t>
  </si>
  <si>
    <t xml:space="preserve">เกาะสาหร่าย</t>
  </si>
  <si>
    <t xml:space="preserve">อำเภอควนโดน</t>
  </si>
  <si>
    <t xml:space="preserve">Khuan Don District</t>
  </si>
  <si>
    <t xml:space="preserve">ควนโดน</t>
  </si>
  <si>
    <t xml:space="preserve">Hkaun Don</t>
  </si>
  <si>
    <t xml:space="preserve">ควนสตอ</t>
  </si>
  <si>
    <t xml:space="preserve">Khaun Sato</t>
  </si>
  <si>
    <t xml:space="preserve">ย่านซื่อ</t>
  </si>
  <si>
    <t xml:space="preserve">Yan Sue</t>
  </si>
  <si>
    <t xml:space="preserve">วังประจัน</t>
  </si>
  <si>
    <t xml:space="preserve">Wang Prachan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ตูล</t>
    </r>
  </si>
  <si>
    <t xml:space="preserve"> Source:  Satun Provincial Office of Local Administr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d.)</t>
  </si>
  <si>
    <t xml:space="preserve">อำเภอควนกาหลง</t>
  </si>
  <si>
    <t xml:space="preserve">Khuan Ka Long District</t>
  </si>
  <si>
    <t xml:space="preserve">ทุ่งนุ้ย</t>
  </si>
  <si>
    <t xml:space="preserve">Thung Nui</t>
  </si>
  <si>
    <t xml:space="preserve">ควนกาหลง</t>
  </si>
  <si>
    <t xml:space="preserve">Khuan Ka Long</t>
  </si>
  <si>
    <t xml:space="preserve">อุไดเจริญ</t>
  </si>
  <si>
    <t xml:space="preserve">Udai Charoen</t>
  </si>
  <si>
    <t xml:space="preserve">อำเภอท่าแพ</t>
  </si>
  <si>
    <t xml:space="preserve">Tha Phae District</t>
  </si>
  <si>
    <t xml:space="preserve">ท่าแพ</t>
  </si>
  <si>
    <t xml:space="preserve">Tha Phae</t>
  </si>
  <si>
    <r>
      <rPr>
        <sz val="12"/>
        <rFont val="Noto Sans Devanagari"/>
        <family val="2"/>
      </rPr>
      <t xml:space="preserve">แ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ะ</t>
    </r>
  </si>
  <si>
    <t xml:space="preserve">Pae-ra</t>
  </si>
  <si>
    <t xml:space="preserve">สาคร</t>
  </si>
  <si>
    <t xml:space="preserve">Sakhon</t>
  </si>
  <si>
    <t xml:space="preserve">ท่าเรือ</t>
  </si>
  <si>
    <t xml:space="preserve">Tha Ruea</t>
  </si>
  <si>
    <t xml:space="preserve">อำเภอละงู</t>
  </si>
  <si>
    <t xml:space="preserve">La-ngu District</t>
  </si>
  <si>
    <t xml:space="preserve">กำแพง</t>
  </si>
  <si>
    <t xml:space="preserve">Kamphaeng</t>
  </si>
  <si>
    <t xml:space="preserve">ละงู</t>
  </si>
  <si>
    <t xml:space="preserve">La-ngu</t>
  </si>
  <si>
    <t xml:space="preserve">เขาขาว</t>
  </si>
  <si>
    <t xml:space="preserve">Khao Khao</t>
  </si>
  <si>
    <t xml:space="preserve">ปากน้ำ</t>
  </si>
  <si>
    <t xml:space="preserve">Pak Nam</t>
  </si>
  <si>
    <t xml:space="preserve">น้ำผุด</t>
  </si>
  <si>
    <t xml:space="preserve">Nam Phu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ตูล</t>
    </r>
  </si>
  <si>
    <t xml:space="preserve">อำเภอทุ่งหว้า</t>
  </si>
  <si>
    <t xml:space="preserve">Thung Wa District</t>
  </si>
  <si>
    <t xml:space="preserve">ทุ่งหว้า</t>
  </si>
  <si>
    <t xml:space="preserve">Thung Wa</t>
  </si>
  <si>
    <t xml:space="preserve">นาทอน</t>
  </si>
  <si>
    <t xml:space="preserve">Na Thon</t>
  </si>
  <si>
    <t xml:space="preserve">ขอนคลาน</t>
  </si>
  <si>
    <t xml:space="preserve">Khon Khlan</t>
  </si>
  <si>
    <t xml:space="preserve">ทุ่งบุหลัง</t>
  </si>
  <si>
    <t xml:space="preserve">Thung Bu Lang</t>
  </si>
  <si>
    <t xml:space="preserve">ป่าแก่บ่อหิน</t>
  </si>
  <si>
    <t xml:space="preserve">Pa Kae Bo Hin</t>
  </si>
  <si>
    <t xml:space="preserve">อำเภอมะนัง</t>
  </si>
  <si>
    <t xml:space="preserve">Manang District</t>
  </si>
  <si>
    <t xml:space="preserve">ปาล์มพัฒนา</t>
  </si>
  <si>
    <t xml:space="preserve">Pam Phattana</t>
  </si>
  <si>
    <t xml:space="preserve">นิคมพัฒนา</t>
  </si>
  <si>
    <t xml:space="preserve">Nikhom Phatt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_-;\-* #,##0.0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00" xfId="21"/>
    <cellStyle name="ปกติ 101" xfId="22"/>
    <cellStyle name="ปกติ 102" xfId="23"/>
    <cellStyle name="ปกติ 103" xfId="24"/>
    <cellStyle name="ปกติ 104" xfId="25"/>
    <cellStyle name="ปกติ 105" xfId="26"/>
    <cellStyle name="ปกติ 106" xfId="27"/>
    <cellStyle name="ปกติ 107" xfId="28"/>
    <cellStyle name="ปกติ 108" xfId="29"/>
    <cellStyle name="ปกติ 109" xfId="30"/>
    <cellStyle name="ปกติ 11" xfId="31"/>
    <cellStyle name="ปกติ 110" xfId="32"/>
    <cellStyle name="ปกติ 111" xfId="33"/>
    <cellStyle name="ปกติ 112" xfId="34"/>
    <cellStyle name="ปกติ 113" xfId="35"/>
    <cellStyle name="ปกติ 114" xfId="36"/>
    <cellStyle name="ปกติ 115" xfId="37"/>
    <cellStyle name="ปกติ 116" xfId="38"/>
    <cellStyle name="ปกติ 117" xfId="39"/>
    <cellStyle name="ปกติ 118" xfId="40"/>
    <cellStyle name="ปกติ 119" xfId="41"/>
    <cellStyle name="ปกติ 12" xfId="42"/>
    <cellStyle name="ปกติ 120" xfId="43"/>
    <cellStyle name="ปกติ 121" xfId="44"/>
    <cellStyle name="ปกติ 122" xfId="45"/>
    <cellStyle name="ปกติ 123" xfId="46"/>
    <cellStyle name="ปกติ 124" xfId="47"/>
    <cellStyle name="ปกติ 125" xfId="48"/>
    <cellStyle name="ปกติ 126" xfId="49"/>
    <cellStyle name="ปกติ 127" xfId="50"/>
    <cellStyle name="ปกติ 128" xfId="51"/>
    <cellStyle name="ปกติ 129" xfId="52"/>
    <cellStyle name="ปกติ 13" xfId="53"/>
    <cellStyle name="ปกติ 130" xfId="54"/>
    <cellStyle name="ปกติ 131" xfId="55"/>
    <cellStyle name="ปกติ 132" xfId="56"/>
    <cellStyle name="ปกติ 133" xfId="57"/>
    <cellStyle name="ปกติ 134" xfId="58"/>
    <cellStyle name="ปกติ 135" xfId="59"/>
    <cellStyle name="ปกติ 136" xfId="60"/>
    <cellStyle name="ปกติ 137" xfId="61"/>
    <cellStyle name="ปกติ 138" xfId="62"/>
    <cellStyle name="ปกติ 139" xfId="63"/>
    <cellStyle name="ปกติ 14" xfId="64"/>
    <cellStyle name="ปกติ 140" xfId="65"/>
    <cellStyle name="ปกติ 141" xfId="66"/>
    <cellStyle name="ปกติ 142" xfId="67"/>
    <cellStyle name="ปกติ 143" xfId="68"/>
    <cellStyle name="ปกติ 144" xfId="69"/>
    <cellStyle name="ปกติ 145" xfId="70"/>
    <cellStyle name="ปกติ 146" xfId="71"/>
    <cellStyle name="ปกติ 147" xfId="72"/>
    <cellStyle name="ปกติ 148" xfId="73"/>
    <cellStyle name="ปกติ 149" xfId="74"/>
    <cellStyle name="ปกติ 15" xfId="75"/>
    <cellStyle name="ปกติ 150" xfId="76"/>
    <cellStyle name="ปกติ 151" xfId="77"/>
    <cellStyle name="ปกติ 152" xfId="78"/>
    <cellStyle name="ปกติ 153" xfId="79"/>
    <cellStyle name="ปกติ 154" xfId="80"/>
    <cellStyle name="ปกติ 155" xfId="81"/>
    <cellStyle name="ปกติ 156" xfId="82"/>
    <cellStyle name="ปกติ 157" xfId="83"/>
    <cellStyle name="ปกติ 158" xfId="84"/>
    <cellStyle name="ปกติ 159" xfId="85"/>
    <cellStyle name="ปกติ 16" xfId="86"/>
    <cellStyle name="ปกติ 160" xfId="87"/>
    <cellStyle name="ปกติ 161" xfId="88"/>
    <cellStyle name="ปกติ 162" xfId="89"/>
    <cellStyle name="ปกติ 163" xfId="90"/>
    <cellStyle name="ปกติ 164" xfId="91"/>
    <cellStyle name="ปกติ 165" xfId="92"/>
    <cellStyle name="ปกติ 166" xfId="93"/>
    <cellStyle name="ปกติ 167" xfId="94"/>
    <cellStyle name="ปกติ 168" xfId="95"/>
    <cellStyle name="ปกติ 169" xfId="96"/>
    <cellStyle name="ปกติ 17" xfId="97"/>
    <cellStyle name="ปกติ 170" xfId="98"/>
    <cellStyle name="ปกติ 171" xfId="99"/>
    <cellStyle name="ปกติ 172" xfId="100"/>
    <cellStyle name="ปกติ 173" xfId="101"/>
    <cellStyle name="ปกติ 174" xfId="102"/>
    <cellStyle name="ปกติ 175" xfId="103"/>
    <cellStyle name="ปกติ 176" xfId="104"/>
    <cellStyle name="ปกติ 177" xfId="105"/>
    <cellStyle name="ปกติ 178" xfId="106"/>
    <cellStyle name="ปกติ 179" xfId="107"/>
    <cellStyle name="ปกติ 18" xfId="108"/>
    <cellStyle name="ปกติ 180" xfId="109"/>
    <cellStyle name="ปกติ 181" xfId="110"/>
    <cellStyle name="ปกติ 182" xfId="111"/>
    <cellStyle name="ปกติ 183" xfId="112"/>
    <cellStyle name="ปกติ 184" xfId="113"/>
    <cellStyle name="ปกติ 185" xfId="114"/>
    <cellStyle name="ปกติ 186" xfId="115"/>
    <cellStyle name="ปกติ 187" xfId="116"/>
    <cellStyle name="ปกติ 188" xfId="117"/>
    <cellStyle name="ปกติ 189" xfId="118"/>
    <cellStyle name="ปกติ 19" xfId="119"/>
    <cellStyle name="ปกติ 190" xfId="120"/>
    <cellStyle name="ปกติ 191" xfId="121"/>
    <cellStyle name="ปกติ 192" xfId="122"/>
    <cellStyle name="ปกติ 193" xfId="123"/>
    <cellStyle name="ปกติ 194" xfId="124"/>
    <cellStyle name="ปกติ 195" xfId="125"/>
    <cellStyle name="ปกติ 196" xfId="126"/>
    <cellStyle name="ปกติ 197" xfId="127"/>
    <cellStyle name="ปกติ 198" xfId="128"/>
    <cellStyle name="ปกติ 199" xfId="129"/>
    <cellStyle name="ปกติ 2" xfId="130"/>
    <cellStyle name="ปกติ 20" xfId="131"/>
    <cellStyle name="ปกติ 200" xfId="132"/>
    <cellStyle name="ปกติ 201" xfId="133"/>
    <cellStyle name="ปกติ 202" xfId="134"/>
    <cellStyle name="ปกติ 203" xfId="135"/>
    <cellStyle name="ปกติ 204" xfId="136"/>
    <cellStyle name="ปกติ 205" xfId="137"/>
    <cellStyle name="ปกติ 206" xfId="138"/>
    <cellStyle name="ปกติ 207" xfId="139"/>
    <cellStyle name="ปกติ 208" xfId="140"/>
    <cellStyle name="ปกติ 209" xfId="141"/>
    <cellStyle name="ปกติ 21" xfId="142"/>
    <cellStyle name="ปกติ 210" xfId="143"/>
    <cellStyle name="ปกติ 211" xfId="144"/>
    <cellStyle name="ปกติ 212" xfId="145"/>
    <cellStyle name="ปกติ 213" xfId="146"/>
    <cellStyle name="ปกติ 214" xfId="147"/>
    <cellStyle name="ปกติ 215" xfId="148"/>
    <cellStyle name="ปกติ 216" xfId="149"/>
    <cellStyle name="ปกติ 217" xfId="150"/>
    <cellStyle name="ปกติ 218" xfId="151"/>
    <cellStyle name="ปกติ 219" xfId="152"/>
    <cellStyle name="ปกติ 22" xfId="153"/>
    <cellStyle name="ปกติ 220" xfId="154"/>
    <cellStyle name="ปกติ 221" xfId="155"/>
    <cellStyle name="ปกติ 222" xfId="156"/>
    <cellStyle name="ปกติ 223" xfId="157"/>
    <cellStyle name="ปกติ 224" xfId="158"/>
    <cellStyle name="ปกติ 225" xfId="159"/>
    <cellStyle name="ปกติ 226" xfId="160"/>
    <cellStyle name="ปกติ 227" xfId="161"/>
    <cellStyle name="ปกติ 228" xfId="162"/>
    <cellStyle name="ปกติ 229" xfId="163"/>
    <cellStyle name="ปกติ 23" xfId="164"/>
    <cellStyle name="ปกติ 230" xfId="165"/>
    <cellStyle name="ปกติ 231" xfId="166"/>
    <cellStyle name="ปกติ 232" xfId="167"/>
    <cellStyle name="ปกติ 233" xfId="168"/>
    <cellStyle name="ปกติ 234" xfId="169"/>
    <cellStyle name="ปกติ 235" xfId="170"/>
    <cellStyle name="ปกติ 236" xfId="171"/>
    <cellStyle name="ปกติ 237" xfId="172"/>
    <cellStyle name="ปกติ 238" xfId="173"/>
    <cellStyle name="ปกติ 239" xfId="174"/>
    <cellStyle name="ปกติ 24" xfId="175"/>
    <cellStyle name="ปกติ 240" xfId="176"/>
    <cellStyle name="ปกติ 241" xfId="177"/>
    <cellStyle name="ปกติ 242" xfId="178"/>
    <cellStyle name="ปกติ 243" xfId="179"/>
    <cellStyle name="ปกติ 244" xfId="180"/>
    <cellStyle name="ปกติ 245" xfId="181"/>
    <cellStyle name="ปกติ 246" xfId="182"/>
    <cellStyle name="ปกติ 247" xfId="183"/>
    <cellStyle name="ปกติ 248" xfId="184"/>
    <cellStyle name="ปกติ 249" xfId="185"/>
    <cellStyle name="ปกติ 25" xfId="186"/>
    <cellStyle name="ปกติ 250" xfId="187"/>
    <cellStyle name="ปกติ 251" xfId="188"/>
    <cellStyle name="ปกติ 252" xfId="189"/>
    <cellStyle name="ปกติ 253" xfId="190"/>
    <cellStyle name="ปกติ 254" xfId="191"/>
    <cellStyle name="ปกติ 255" xfId="192"/>
    <cellStyle name="ปกติ 26" xfId="193"/>
    <cellStyle name="ปกติ 27" xfId="194"/>
    <cellStyle name="ปกติ 28" xfId="195"/>
    <cellStyle name="ปกติ 29" xfId="196"/>
    <cellStyle name="ปกติ 3" xfId="197"/>
    <cellStyle name="ปกติ 30" xfId="198"/>
    <cellStyle name="ปกติ 31" xfId="199"/>
    <cellStyle name="ปกติ 32" xfId="200"/>
    <cellStyle name="ปกติ 33" xfId="201"/>
    <cellStyle name="ปกติ 34" xfId="202"/>
    <cellStyle name="ปกติ 35" xfId="203"/>
    <cellStyle name="ปกติ 36" xfId="204"/>
    <cellStyle name="ปกติ 37" xfId="205"/>
    <cellStyle name="ปกติ 38" xfId="206"/>
    <cellStyle name="ปกติ 39" xfId="207"/>
    <cellStyle name="ปกติ 4" xfId="208"/>
    <cellStyle name="ปกติ 40" xfId="209"/>
    <cellStyle name="ปกติ 41" xfId="210"/>
    <cellStyle name="ปกติ 42" xfId="211"/>
    <cellStyle name="ปกติ 43" xfId="212"/>
    <cellStyle name="ปกติ 44" xfId="213"/>
    <cellStyle name="ปกติ 45" xfId="214"/>
    <cellStyle name="ปกติ 46" xfId="215"/>
    <cellStyle name="ปกติ 47" xfId="216"/>
    <cellStyle name="ปกติ 48" xfId="217"/>
    <cellStyle name="ปกติ 49" xfId="218"/>
    <cellStyle name="ปกติ 5" xfId="219"/>
    <cellStyle name="ปกติ 50" xfId="220"/>
    <cellStyle name="ปกติ 51" xfId="221"/>
    <cellStyle name="ปกติ 52" xfId="222"/>
    <cellStyle name="ปกติ 53" xfId="223"/>
    <cellStyle name="ปกติ 54" xfId="224"/>
    <cellStyle name="ปกติ 55" xfId="225"/>
    <cellStyle name="ปกติ 56" xfId="226"/>
    <cellStyle name="ปกติ 57" xfId="227"/>
    <cellStyle name="ปกติ 58" xfId="228"/>
    <cellStyle name="ปกติ 59" xfId="229"/>
    <cellStyle name="ปกติ 6" xfId="230"/>
    <cellStyle name="ปกติ 60" xfId="231"/>
    <cellStyle name="ปกติ 61" xfId="232"/>
    <cellStyle name="ปกติ 62" xfId="233"/>
    <cellStyle name="ปกติ 63" xfId="234"/>
    <cellStyle name="ปกติ 64" xfId="235"/>
    <cellStyle name="ปกติ 65" xfId="236"/>
    <cellStyle name="ปกติ 66" xfId="237"/>
    <cellStyle name="ปกติ 67" xfId="238"/>
    <cellStyle name="ปกติ 68" xfId="239"/>
    <cellStyle name="ปกติ 69" xfId="240"/>
    <cellStyle name="ปกติ 7" xfId="241"/>
    <cellStyle name="ปกติ 70" xfId="242"/>
    <cellStyle name="ปกติ 71" xfId="243"/>
    <cellStyle name="ปกติ 72" xfId="244"/>
    <cellStyle name="ปกติ 73" xfId="245"/>
    <cellStyle name="ปกติ 74" xfId="246"/>
    <cellStyle name="ปกติ 75" xfId="247"/>
    <cellStyle name="ปกติ 76" xfId="248"/>
    <cellStyle name="ปกติ 77" xfId="249"/>
    <cellStyle name="ปกติ 78" xfId="250"/>
    <cellStyle name="ปกติ 79" xfId="251"/>
    <cellStyle name="ปกติ 8" xfId="252"/>
    <cellStyle name="ปกติ 80" xfId="253"/>
    <cellStyle name="ปกติ 81" xfId="254"/>
    <cellStyle name="ปกติ 82" xfId="255"/>
    <cellStyle name="ปกติ 83" xfId="256"/>
    <cellStyle name="ปกติ 84" xfId="257"/>
    <cellStyle name="ปกติ 85" xfId="258"/>
    <cellStyle name="ปกติ 86" xfId="259"/>
    <cellStyle name="ปกติ 87" xfId="260"/>
    <cellStyle name="ปกติ 88" xfId="261"/>
    <cellStyle name="ปกติ 89" xfId="262"/>
    <cellStyle name="ปกติ 9" xfId="263"/>
    <cellStyle name="ปกติ 90" xfId="264"/>
    <cellStyle name="ปกติ 91" xfId="265"/>
    <cellStyle name="ปกติ 92" xfId="266"/>
    <cellStyle name="ปกติ 93" xfId="267"/>
    <cellStyle name="ปกติ 94" xfId="268"/>
    <cellStyle name="ปกติ 95" xfId="269"/>
    <cellStyle name="ปกติ 96" xfId="270"/>
    <cellStyle name="ปกติ 97" xfId="271"/>
    <cellStyle name="ปกติ 98" xfId="272"/>
    <cellStyle name="ปกติ 99" xfId="273"/>
    <cellStyle name="เครื่องหมายจุลภาค 10" xfId="274"/>
    <cellStyle name="เครื่องหมายจุลภาค 11" xfId="275"/>
    <cellStyle name="เครื่องหมายจุลภาค 12" xfId="276"/>
    <cellStyle name="เครื่องหมายจุลภาค 13" xfId="277"/>
    <cellStyle name="เครื่องหมายจุลภาค 14" xfId="278"/>
    <cellStyle name="เครื่องหมายจุลภาค 15" xfId="279"/>
    <cellStyle name="เครื่องหมายจุลภาค 16" xfId="280"/>
    <cellStyle name="เครื่องหมายจุลภาค 17" xfId="281"/>
    <cellStyle name="เครื่องหมายจุลภาค 18" xfId="282"/>
    <cellStyle name="เครื่องหมายจุลภาค 19" xfId="283"/>
    <cellStyle name="เครื่องหมายจุลภาค 2" xfId="284"/>
    <cellStyle name="เครื่องหมายจุลภาค 20" xfId="285"/>
    <cellStyle name="เครื่องหมายจุลภาค 3" xfId="286"/>
    <cellStyle name="เครื่องหมายจุลภาค 4" xfId="287"/>
    <cellStyle name="เครื่องหมายจุลภาค 5" xfId="288"/>
    <cellStyle name="เครื่องหมายจุลภาค 6" xfId="289"/>
    <cellStyle name="เครื่องหมายจุลภาค 7" xfId="290"/>
    <cellStyle name="เครื่องหมายจุลภาค 8" xfId="291"/>
    <cellStyle name="เครื่องหมายจุลภาค 9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10280</xdr:colOff>
      <xdr:row>0</xdr:row>
      <xdr:rowOff>0</xdr:rowOff>
    </xdr:from>
    <xdr:to>
      <xdr:col>16</xdr:col>
      <xdr:colOff>443880</xdr:colOff>
      <xdr:row>30</xdr:row>
      <xdr:rowOff>242280</xdr:rowOff>
    </xdr:to>
    <xdr:grpSp>
      <xdr:nvGrpSpPr>
        <xdr:cNvPr id="0" name="Group 125"/>
        <xdr:cNvGrpSpPr/>
      </xdr:nvGrpSpPr>
      <xdr:grpSpPr>
        <a:xfrm>
          <a:off x="14458320" y="0"/>
          <a:ext cx="806400" cy="6843240"/>
          <a:chOff x="14458320" y="0"/>
          <a:chExt cx="806400" cy="6843240"/>
        </a:xfrm>
      </xdr:grpSpPr>
      <xdr:sp>
        <xdr:nvSpPr>
          <xdr:cNvPr id="1" name="Text Box 6"/>
          <xdr:cNvSpPr/>
        </xdr:nvSpPr>
        <xdr:spPr>
          <a:xfrm>
            <a:off x="14655240" y="1536480"/>
            <a:ext cx="529560" cy="49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8320" y="6413040"/>
            <a:ext cx="8064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440" y="0"/>
            <a:ext cx="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68560</xdr:colOff>
      <xdr:row>30</xdr:row>
      <xdr:rowOff>146520</xdr:rowOff>
    </xdr:to>
    <xdr:grpSp>
      <xdr:nvGrpSpPr>
        <xdr:cNvPr id="4" name="Group 66"/>
        <xdr:cNvGrpSpPr/>
      </xdr:nvGrpSpPr>
      <xdr:grpSpPr>
        <a:xfrm>
          <a:off x="14864760" y="0"/>
          <a:ext cx="992880" cy="6709320"/>
          <a:chOff x="14864760" y="0"/>
          <a:chExt cx="992880" cy="6709320"/>
        </a:xfrm>
      </xdr:grpSpPr>
      <xdr:sp>
        <xdr:nvSpPr>
          <xdr:cNvPr id="5" name="Text Box 6"/>
          <xdr:cNvSpPr/>
        </xdr:nvSpPr>
        <xdr:spPr>
          <a:xfrm>
            <a:off x="15184440" y="330120"/>
            <a:ext cx="673200" cy="38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4760" y="0"/>
            <a:ext cx="8413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84440" y="35280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4480</xdr:colOff>
      <xdr:row>0</xdr:row>
      <xdr:rowOff>0</xdr:rowOff>
    </xdr:from>
    <xdr:to>
      <xdr:col>17</xdr:col>
      <xdr:colOff>81360</xdr:colOff>
      <xdr:row>32</xdr:row>
      <xdr:rowOff>13320</xdr:rowOff>
    </xdr:to>
    <xdr:grpSp>
      <xdr:nvGrpSpPr>
        <xdr:cNvPr id="8" name="Group 125"/>
        <xdr:cNvGrpSpPr/>
      </xdr:nvGrpSpPr>
      <xdr:grpSpPr>
        <a:xfrm>
          <a:off x="14806080" y="0"/>
          <a:ext cx="893880" cy="6806520"/>
          <a:chOff x="14806080" y="0"/>
          <a:chExt cx="893880" cy="6806520"/>
        </a:xfrm>
      </xdr:grpSpPr>
      <xdr:sp>
        <xdr:nvSpPr>
          <xdr:cNvPr id="9" name="Text Box 6"/>
          <xdr:cNvSpPr/>
        </xdr:nvSpPr>
        <xdr:spPr>
          <a:xfrm>
            <a:off x="14962680" y="1528200"/>
            <a:ext cx="593640" cy="48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06080" y="6378480"/>
            <a:ext cx="8938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01720" y="0"/>
            <a:ext cx="0" cy="642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1.71"/>
    <col collapsed="false" customWidth="true" hidden="false" outlineLevel="0" max="10" min="10" style="1" width="12.71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1.71"/>
    <col collapsed="false" customWidth="true" hidden="false" outlineLevel="0" max="14" min="14" style="1" width="0.71"/>
    <col collapsed="false" customWidth="true" hidden="false" outlineLevel="0" max="15" min="15" style="1" width="17.14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false" outlineLevel="0" collapsed="false">
      <c r="B2" s="5" t="s">
        <v>2</v>
      </c>
      <c r="C2" s="4" t="n">
        <v>16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R2" s="2"/>
    </row>
    <row r="3" s="6" customFormat="true" ht="18.75" hidden="false" customHeight="false" outlineLevel="0" collapsed="false">
      <c r="B3" s="5"/>
      <c r="C3" s="4"/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B4" s="1"/>
      <c r="C4" s="10"/>
      <c r="D4" s="11"/>
      <c r="O4" s="12" t="s">
        <v>5</v>
      </c>
    </row>
    <row r="5" s="19" customFormat="true" ht="17.25" hidden="false" customHeight="false" outlineLevel="0" collapsed="false">
      <c r="A5" s="13"/>
      <c r="B5" s="13"/>
      <c r="C5" s="13"/>
      <c r="D5" s="14"/>
      <c r="E5" s="15" t="s">
        <v>6</v>
      </c>
      <c r="F5" s="15"/>
      <c r="G5" s="15"/>
      <c r="H5" s="15"/>
      <c r="I5" s="15"/>
      <c r="J5" s="15"/>
      <c r="K5" s="16" t="s">
        <v>7</v>
      </c>
      <c r="L5" s="16"/>
      <c r="M5" s="16"/>
      <c r="N5" s="17" t="s">
        <v>8</v>
      </c>
      <c r="O5" s="18"/>
    </row>
    <row r="6" s="19" customFormat="true" ht="17.25" hidden="false" customHeight="false" outlineLevel="0" collapsed="false">
      <c r="A6" s="20"/>
      <c r="B6" s="20"/>
      <c r="C6" s="20"/>
      <c r="D6" s="21"/>
      <c r="E6" s="22" t="s">
        <v>9</v>
      </c>
      <c r="F6" s="22"/>
      <c r="G6" s="22"/>
      <c r="H6" s="22"/>
      <c r="I6" s="22"/>
      <c r="J6" s="22"/>
      <c r="K6" s="23" t="s">
        <v>10</v>
      </c>
      <c r="L6" s="23"/>
      <c r="M6" s="23"/>
      <c r="N6" s="24"/>
      <c r="O6" s="25"/>
    </row>
    <row r="7" s="19" customFormat="true" ht="17.25" hidden="false" customHeight="false" outlineLevel="0" collapsed="false">
      <c r="A7" s="26" t="s">
        <v>11</v>
      </c>
      <c r="B7" s="26"/>
      <c r="C7" s="26"/>
      <c r="D7" s="26"/>
      <c r="E7" s="27"/>
      <c r="F7" s="28" t="s">
        <v>12</v>
      </c>
      <c r="G7" s="27"/>
      <c r="H7" s="27"/>
      <c r="J7" s="29"/>
      <c r="K7" s="29"/>
      <c r="L7" s="30" t="s">
        <v>7</v>
      </c>
      <c r="M7" s="30" t="s">
        <v>7</v>
      </c>
      <c r="N7" s="31" t="s">
        <v>13</v>
      </c>
      <c r="O7" s="31"/>
      <c r="P7" s="32"/>
    </row>
    <row r="8" s="19" customFormat="true" ht="17.25" hidden="false" customHeight="false" outlineLevel="0" collapsed="false">
      <c r="A8" s="26" t="s">
        <v>14</v>
      </c>
      <c r="B8" s="26"/>
      <c r="C8" s="26"/>
      <c r="D8" s="26"/>
      <c r="E8" s="28" t="s">
        <v>15</v>
      </c>
      <c r="F8" s="28" t="s">
        <v>16</v>
      </c>
      <c r="G8" s="28" t="s">
        <v>17</v>
      </c>
      <c r="H8" s="28" t="s">
        <v>18</v>
      </c>
      <c r="I8" s="28" t="s">
        <v>19</v>
      </c>
      <c r="J8" s="30" t="s">
        <v>20</v>
      </c>
      <c r="K8" s="30" t="s">
        <v>21</v>
      </c>
      <c r="L8" s="30" t="s">
        <v>22</v>
      </c>
      <c r="M8" s="30" t="s">
        <v>23</v>
      </c>
      <c r="N8" s="31" t="s">
        <v>24</v>
      </c>
      <c r="O8" s="31"/>
      <c r="P8" s="32"/>
    </row>
    <row r="9" s="19" customFormat="true" ht="17.25" hidden="false" customHeight="false" outlineLevel="0" collapsed="false">
      <c r="A9" s="20"/>
      <c r="B9" s="20"/>
      <c r="C9" s="20"/>
      <c r="D9" s="21"/>
      <c r="E9" s="27" t="s">
        <v>25</v>
      </c>
      <c r="F9" s="27" t="s">
        <v>26</v>
      </c>
      <c r="G9" s="27" t="s">
        <v>27</v>
      </c>
      <c r="H9" s="27" t="s">
        <v>28</v>
      </c>
      <c r="I9" s="27" t="s">
        <v>29</v>
      </c>
      <c r="J9" s="29" t="s">
        <v>30</v>
      </c>
      <c r="K9" s="29" t="s">
        <v>31</v>
      </c>
      <c r="L9" s="29" t="s">
        <v>32</v>
      </c>
      <c r="M9" s="29" t="s">
        <v>33</v>
      </c>
      <c r="N9" s="31" t="s">
        <v>34</v>
      </c>
      <c r="O9" s="31"/>
      <c r="P9" s="32"/>
    </row>
    <row r="10" s="19" customFormat="true" ht="17.25" hidden="false" customHeight="false" outlineLevel="0" collapsed="false">
      <c r="A10" s="33"/>
      <c r="B10" s="33"/>
      <c r="C10" s="33"/>
      <c r="D10" s="34"/>
      <c r="E10" s="23" t="s">
        <v>35</v>
      </c>
      <c r="F10" s="35"/>
      <c r="G10" s="23"/>
      <c r="H10" s="23" t="s">
        <v>36</v>
      </c>
      <c r="I10" s="23"/>
      <c r="J10" s="23"/>
      <c r="K10" s="23" t="s">
        <v>10</v>
      </c>
      <c r="L10" s="36" t="s">
        <v>37</v>
      </c>
      <c r="M10" s="23" t="s">
        <v>38</v>
      </c>
      <c r="N10" s="37"/>
      <c r="O10" s="38"/>
    </row>
    <row r="11" customFormat="false" ht="3" hidden="false" customHeight="true" outlineLevel="0" collapsed="false">
      <c r="A11" s="39" t="s">
        <v>8</v>
      </c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2"/>
    </row>
    <row r="12" s="47" customFormat="true" ht="18.75" hidden="false" customHeight="false" outlineLevel="0" collapsed="false">
      <c r="A12" s="43" t="s">
        <v>39</v>
      </c>
      <c r="B12" s="43"/>
      <c r="C12" s="43"/>
      <c r="D12" s="43"/>
      <c r="E12" s="44" t="n">
        <f aca="false">SUM(E13:E22)</f>
        <v>120094380.7</v>
      </c>
      <c r="F12" s="44" t="n">
        <f aca="false">SUM(F13:F22)</f>
        <v>767917.83</v>
      </c>
      <c r="G12" s="44" t="n">
        <f aca="false">SUM(G13:G22)</f>
        <v>1613878.04</v>
      </c>
      <c r="H12" s="44" t="n">
        <f aca="false">SUM(H13:H22)</f>
        <v>165260</v>
      </c>
      <c r="I12" s="44" t="n">
        <f aca="false">SUM(I13:I22)</f>
        <v>218509.85</v>
      </c>
      <c r="J12" s="44" t="n">
        <f aca="false">SUM(J13:J22)</f>
        <v>148045094</v>
      </c>
      <c r="K12" s="44" t="n">
        <f aca="false">SUM(K13:K22)</f>
        <v>4535882.48</v>
      </c>
      <c r="L12" s="44" t="n">
        <f aca="false">SUM(L13:L22)</f>
        <v>143022258.18</v>
      </c>
      <c r="M12" s="44" t="n">
        <f aca="false">SUM(M13:M22)</f>
        <v>62754676.37</v>
      </c>
      <c r="N12" s="45"/>
      <c r="O12" s="46" t="s">
        <v>40</v>
      </c>
    </row>
    <row r="13" s="47" customFormat="true" ht="18.75" hidden="false" customHeight="false" outlineLevel="0" collapsed="false">
      <c r="A13" s="45"/>
      <c r="B13" s="48" t="s">
        <v>41</v>
      </c>
      <c r="C13" s="45"/>
      <c r="D13" s="49"/>
      <c r="E13" s="50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0" t="n">
        <v>0</v>
      </c>
      <c r="K13" s="52" t="n">
        <v>0</v>
      </c>
      <c r="L13" s="53" t="n">
        <v>0</v>
      </c>
      <c r="M13" s="53" t="n">
        <v>0</v>
      </c>
      <c r="N13" s="45"/>
      <c r="O13" s="45" t="s">
        <v>42</v>
      </c>
    </row>
    <row r="14" s="47" customFormat="true" ht="18.75" hidden="false" customHeight="false" outlineLevel="0" collapsed="false">
      <c r="A14" s="45"/>
      <c r="B14" s="48" t="s">
        <v>43</v>
      </c>
      <c r="C14" s="45"/>
      <c r="D14" s="49"/>
      <c r="E14" s="50" t="n">
        <v>17531214.03</v>
      </c>
      <c r="F14" s="50" t="n">
        <v>147638.8</v>
      </c>
      <c r="G14" s="50" t="n">
        <v>21613.93</v>
      </c>
      <c r="H14" s="50" t="n">
        <v>0</v>
      </c>
      <c r="I14" s="50" t="n">
        <v>30970</v>
      </c>
      <c r="J14" s="50" t="n">
        <v>35940939</v>
      </c>
      <c r="K14" s="52" t="n">
        <v>1141316</v>
      </c>
      <c r="L14" s="53" t="n">
        <v>29049311.24</v>
      </c>
      <c r="M14" s="54" t="n">
        <v>4565730</v>
      </c>
      <c r="N14" s="45"/>
      <c r="O14" s="45" t="s">
        <v>44</v>
      </c>
    </row>
    <row r="15" s="47" customFormat="true" ht="18.75" hidden="false" customHeight="false" outlineLevel="0" collapsed="false">
      <c r="A15" s="45"/>
      <c r="B15" s="48" t="s">
        <v>45</v>
      </c>
      <c r="C15" s="45"/>
      <c r="D15" s="49"/>
      <c r="E15" s="50" t="n">
        <v>18121860.75</v>
      </c>
      <c r="F15" s="50" t="n">
        <v>224059.3</v>
      </c>
      <c r="G15" s="50" t="n">
        <v>352392.37</v>
      </c>
      <c r="H15" s="50" t="n">
        <v>120</v>
      </c>
      <c r="I15" s="50" t="n">
        <v>100838</v>
      </c>
      <c r="J15" s="50" t="n">
        <v>26017364</v>
      </c>
      <c r="K15" s="52" t="n">
        <v>582533</v>
      </c>
      <c r="L15" s="53" t="n">
        <v>12409147.47</v>
      </c>
      <c r="M15" s="54" t="n">
        <v>24942531</v>
      </c>
      <c r="N15" s="45"/>
      <c r="O15" s="45" t="s">
        <v>46</v>
      </c>
    </row>
    <row r="16" s="47" customFormat="true" ht="18.75" hidden="false" customHeight="false" outlineLevel="0" collapsed="false">
      <c r="A16" s="45"/>
      <c r="B16" s="48" t="s">
        <v>47</v>
      </c>
      <c r="C16" s="45"/>
      <c r="D16" s="49"/>
      <c r="E16" s="50" t="n">
        <v>12105512.16</v>
      </c>
      <c r="F16" s="50" t="n">
        <v>74608.7</v>
      </c>
      <c r="G16" s="50" t="n">
        <v>179483.36</v>
      </c>
      <c r="H16" s="50" t="n">
        <v>0</v>
      </c>
      <c r="I16" s="50" t="n">
        <v>1345</v>
      </c>
      <c r="J16" s="50" t="n">
        <v>12101313</v>
      </c>
      <c r="K16" s="52" t="n">
        <v>322063</v>
      </c>
      <c r="L16" s="53" t="n">
        <v>12969175.09</v>
      </c>
      <c r="M16" s="54" t="n">
        <v>11051249.6</v>
      </c>
      <c r="N16" s="45"/>
      <c r="O16" s="45" t="s">
        <v>48</v>
      </c>
    </row>
    <row r="17" s="47" customFormat="true" ht="18.75" hidden="false" customHeight="false" outlineLevel="0" collapsed="false">
      <c r="A17" s="45"/>
      <c r="B17" s="48" t="s">
        <v>49</v>
      </c>
      <c r="C17" s="45"/>
      <c r="D17" s="49"/>
      <c r="E17" s="50" t="n">
        <v>12642588.55</v>
      </c>
      <c r="F17" s="50" t="n">
        <v>89049.75</v>
      </c>
      <c r="G17" s="50" t="n">
        <v>321842.69</v>
      </c>
      <c r="H17" s="50" t="n">
        <v>0</v>
      </c>
      <c r="I17" s="50" t="n">
        <v>1946</v>
      </c>
      <c r="J17" s="50" t="n">
        <v>15053592</v>
      </c>
      <c r="K17" s="52" t="n">
        <v>376427</v>
      </c>
      <c r="L17" s="53" t="n">
        <v>18553483.54</v>
      </c>
      <c r="M17" s="54" t="n">
        <v>7875036.62</v>
      </c>
      <c r="N17" s="45"/>
      <c r="O17" s="45" t="s">
        <v>50</v>
      </c>
    </row>
    <row r="18" s="47" customFormat="true" ht="18.75" hidden="false" customHeight="false" outlineLevel="0" collapsed="false">
      <c r="A18" s="45"/>
      <c r="B18" s="48" t="s">
        <v>51</v>
      </c>
      <c r="C18" s="45"/>
      <c r="D18" s="49"/>
      <c r="E18" s="50" t="n">
        <v>12263561.08</v>
      </c>
      <c r="F18" s="50" t="n">
        <v>14193.5</v>
      </c>
      <c r="G18" s="50" t="n">
        <v>314448.77</v>
      </c>
      <c r="H18" s="50" t="n">
        <v>0</v>
      </c>
      <c r="I18" s="50" t="n">
        <v>320.42</v>
      </c>
      <c r="J18" s="50" t="n">
        <v>13688317</v>
      </c>
      <c r="K18" s="52" t="n">
        <v>250561.49</v>
      </c>
      <c r="L18" s="53" t="n">
        <v>15909236.22</v>
      </c>
      <c r="M18" s="54" t="n">
        <v>2907750</v>
      </c>
      <c r="N18" s="45"/>
      <c r="O18" s="45" t="s">
        <v>52</v>
      </c>
    </row>
    <row r="19" s="47" customFormat="true" ht="18.75" hidden="false" customHeight="false" outlineLevel="0" collapsed="false">
      <c r="A19" s="45"/>
      <c r="B19" s="48" t="s">
        <v>53</v>
      </c>
      <c r="C19" s="45"/>
      <c r="D19" s="49"/>
      <c r="E19" s="50" t="n">
        <v>12753587.78</v>
      </c>
      <c r="F19" s="50" t="n">
        <v>4184.5</v>
      </c>
      <c r="G19" s="50" t="n">
        <v>19310.82</v>
      </c>
      <c r="H19" s="50" t="n">
        <v>0</v>
      </c>
      <c r="I19" s="50" t="n">
        <v>350</v>
      </c>
      <c r="J19" s="50" t="n">
        <v>10625134</v>
      </c>
      <c r="K19" s="52" t="n">
        <v>697745.84</v>
      </c>
      <c r="L19" s="53" t="n">
        <v>16896594.74</v>
      </c>
      <c r="M19" s="54" t="n">
        <v>460959.15</v>
      </c>
      <c r="N19" s="45"/>
      <c r="O19" s="45" t="s">
        <v>54</v>
      </c>
    </row>
    <row r="20" s="47" customFormat="true" ht="18.75" hidden="false" customHeight="false" outlineLevel="0" collapsed="false">
      <c r="A20" s="45"/>
      <c r="B20" s="48" t="s">
        <v>55</v>
      </c>
      <c r="C20" s="45"/>
      <c r="D20" s="49"/>
      <c r="E20" s="50" t="n">
        <v>12384234.63</v>
      </c>
      <c r="F20" s="50" t="n">
        <v>161593</v>
      </c>
      <c r="G20" s="50" t="n">
        <v>142487.64</v>
      </c>
      <c r="H20" s="50" t="n">
        <v>165140</v>
      </c>
      <c r="I20" s="50" t="n">
        <v>365</v>
      </c>
      <c r="J20" s="50" t="n">
        <v>19556285</v>
      </c>
      <c r="K20" s="52" t="n">
        <v>422025.15</v>
      </c>
      <c r="L20" s="53" t="n">
        <v>15513804.14</v>
      </c>
      <c r="M20" s="54" t="n">
        <v>10873270</v>
      </c>
      <c r="N20" s="45"/>
      <c r="O20" s="45" t="s">
        <v>56</v>
      </c>
    </row>
    <row r="21" s="47" customFormat="true" ht="18.75" hidden="false" customHeight="false" outlineLevel="0" collapsed="false">
      <c r="A21" s="45"/>
      <c r="B21" s="48" t="s">
        <v>57</v>
      </c>
      <c r="C21" s="45"/>
      <c r="D21" s="49"/>
      <c r="E21" s="50" t="n">
        <v>1854263.88</v>
      </c>
      <c r="F21" s="50" t="n">
        <v>13344.28</v>
      </c>
      <c r="G21" s="50" t="n">
        <v>20846.46</v>
      </c>
      <c r="H21" s="50" t="n">
        <v>0</v>
      </c>
      <c r="I21" s="50" t="n">
        <v>0</v>
      </c>
      <c r="J21" s="50" t="n">
        <v>95676</v>
      </c>
      <c r="K21" s="52" t="n">
        <v>0</v>
      </c>
      <c r="L21" s="53" t="n">
        <v>995107.01</v>
      </c>
      <c r="M21" s="54" t="n">
        <v>9200</v>
      </c>
      <c r="N21" s="45"/>
      <c r="O21" s="45" t="s">
        <v>58</v>
      </c>
    </row>
    <row r="22" s="47" customFormat="true" ht="18.75" hidden="false" customHeight="false" outlineLevel="0" collapsed="false">
      <c r="A22" s="45"/>
      <c r="B22" s="48" t="s">
        <v>59</v>
      </c>
      <c r="C22" s="45"/>
      <c r="D22" s="49"/>
      <c r="E22" s="50" t="n">
        <v>20437557.84</v>
      </c>
      <c r="F22" s="50" t="n">
        <v>39246</v>
      </c>
      <c r="G22" s="50" t="n">
        <v>241452</v>
      </c>
      <c r="H22" s="50" t="n">
        <v>0</v>
      </c>
      <c r="I22" s="50" t="n">
        <v>82375.43</v>
      </c>
      <c r="J22" s="50" t="n">
        <v>14966474</v>
      </c>
      <c r="K22" s="52" t="n">
        <v>743211</v>
      </c>
      <c r="L22" s="53" t="n">
        <v>20726398.73</v>
      </c>
      <c r="M22" s="54" t="n">
        <v>68950</v>
      </c>
      <c r="N22" s="45"/>
      <c r="O22" s="45"/>
    </row>
    <row r="23" s="47" customFormat="true" ht="18.75" hidden="false" customHeight="false" outlineLevel="0" collapsed="false">
      <c r="A23" s="43" t="s">
        <v>60</v>
      </c>
      <c r="B23" s="43"/>
      <c r="C23" s="43"/>
      <c r="D23" s="43"/>
      <c r="E23" s="55" t="n">
        <f aca="false">SUM(E24:E27)</f>
        <v>53832414.2</v>
      </c>
      <c r="F23" s="55" t="n">
        <f aca="false">SUM(F24:F27)</f>
        <v>884187.5</v>
      </c>
      <c r="G23" s="55" t="n">
        <f aca="false">SUM(G24:G27)</f>
        <v>856671.94</v>
      </c>
      <c r="H23" s="55" t="n">
        <f aca="false">SUM(H24:H27)</f>
        <v>15610</v>
      </c>
      <c r="I23" s="55" t="n">
        <f aca="false">SUM(I24:I27)</f>
        <v>132716.99</v>
      </c>
      <c r="J23" s="55" t="n">
        <f aca="false">SUM(J24:J27)</f>
        <v>65026629.5</v>
      </c>
      <c r="K23" s="55" t="n">
        <f aca="false">SUM(K24:K27)</f>
        <v>8667015</v>
      </c>
      <c r="L23" s="55" t="n">
        <f aca="false">SUM(L24:L27)</f>
        <v>75315784.39</v>
      </c>
      <c r="M23" s="55" t="n">
        <f aca="false">SUM(M24:M27)</f>
        <v>25772174.13</v>
      </c>
      <c r="N23" s="45"/>
      <c r="O23" s="46" t="s">
        <v>61</v>
      </c>
    </row>
    <row r="24" s="47" customFormat="true" ht="18.75" hidden="false" customHeight="false" outlineLevel="0" collapsed="false">
      <c r="A24" s="45"/>
      <c r="B24" s="48" t="s">
        <v>62</v>
      </c>
      <c r="C24" s="45"/>
      <c r="D24" s="49"/>
      <c r="E24" s="50" t="n">
        <v>12970424.88</v>
      </c>
      <c r="F24" s="50" t="n">
        <v>129267</v>
      </c>
      <c r="G24" s="50" t="n">
        <v>278285.25</v>
      </c>
      <c r="H24" s="50" t="n">
        <v>15610</v>
      </c>
      <c r="I24" s="50" t="n">
        <v>50288.99</v>
      </c>
      <c r="J24" s="50" t="n">
        <v>15882293.5</v>
      </c>
      <c r="K24" s="56" t="n">
        <v>260791</v>
      </c>
      <c r="L24" s="57" t="n">
        <v>17797906.83</v>
      </c>
      <c r="M24" s="56" t="n">
        <v>147800</v>
      </c>
      <c r="N24" s="45"/>
      <c r="O24" s="58" t="s">
        <v>63</v>
      </c>
    </row>
    <row r="25" s="47" customFormat="true" ht="18.75" hidden="false" customHeight="false" outlineLevel="0" collapsed="false">
      <c r="A25" s="45"/>
      <c r="B25" s="48" t="s">
        <v>64</v>
      </c>
      <c r="C25" s="45"/>
      <c r="D25" s="49"/>
      <c r="E25" s="50" t="n">
        <v>14495236.33</v>
      </c>
      <c r="F25" s="50" t="n">
        <v>122712</v>
      </c>
      <c r="G25" s="50" t="n">
        <v>183154.86</v>
      </c>
      <c r="H25" s="50" t="n">
        <v>0</v>
      </c>
      <c r="I25" s="50" t="n">
        <v>1182</v>
      </c>
      <c r="J25" s="50" t="n">
        <v>25816672</v>
      </c>
      <c r="K25" s="56" t="n">
        <v>7731909</v>
      </c>
      <c r="L25" s="57" t="n">
        <v>25550751.47</v>
      </c>
      <c r="M25" s="56" t="n">
        <v>6934989.96</v>
      </c>
      <c r="N25" s="45"/>
      <c r="O25" s="58" t="s">
        <v>65</v>
      </c>
    </row>
    <row r="26" s="47" customFormat="true" ht="18.75" hidden="false" customHeight="false" outlineLevel="0" collapsed="false">
      <c r="A26" s="45"/>
      <c r="B26" s="48" t="s">
        <v>66</v>
      </c>
      <c r="C26" s="45"/>
      <c r="D26" s="49"/>
      <c r="E26" s="50" t="n">
        <v>14334456.49</v>
      </c>
      <c r="F26" s="50" t="n">
        <v>425654.5</v>
      </c>
      <c r="G26" s="50" t="n">
        <v>143125.41</v>
      </c>
      <c r="H26" s="50" t="n">
        <v>0</v>
      </c>
      <c r="I26" s="50" t="n">
        <v>810</v>
      </c>
      <c r="J26" s="50" t="n">
        <v>14147061</v>
      </c>
      <c r="K26" s="56" t="n">
        <v>332692</v>
      </c>
      <c r="L26" s="57" t="n">
        <v>17265622.5</v>
      </c>
      <c r="M26" s="56" t="n">
        <v>11954503.57</v>
      </c>
      <c r="N26" s="45"/>
      <c r="O26" s="58" t="s">
        <v>67</v>
      </c>
    </row>
    <row r="27" s="47" customFormat="true" ht="18.75" hidden="false" customHeight="false" outlineLevel="0" collapsed="false">
      <c r="A27" s="59"/>
      <c r="B27" s="60" t="s">
        <v>68</v>
      </c>
      <c r="C27" s="60"/>
      <c r="D27" s="61"/>
      <c r="E27" s="62" t="n">
        <v>12032296.5</v>
      </c>
      <c r="F27" s="62" t="n">
        <v>206554</v>
      </c>
      <c r="G27" s="62" t="n">
        <v>252106.42</v>
      </c>
      <c r="H27" s="62" t="n">
        <v>0</v>
      </c>
      <c r="I27" s="62" t="n">
        <v>80436</v>
      </c>
      <c r="J27" s="62" t="n">
        <v>9180603</v>
      </c>
      <c r="K27" s="62" t="n">
        <v>341623</v>
      </c>
      <c r="L27" s="63" t="n">
        <v>14701503.59</v>
      </c>
      <c r="M27" s="62" t="n">
        <v>6734880.6</v>
      </c>
      <c r="N27" s="64"/>
      <c r="O27" s="65" t="s">
        <v>69</v>
      </c>
    </row>
    <row r="28" customFormat="false" ht="3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66"/>
      <c r="L28" s="9"/>
      <c r="M28" s="66"/>
      <c r="N28" s="9"/>
      <c r="O28" s="9"/>
    </row>
    <row r="29" s="68" customFormat="true" ht="19.5" hidden="false" customHeight="false" outlineLevel="0" collapsed="false">
      <c r="A29" s="67"/>
      <c r="B29" s="68" t="s">
        <v>70</v>
      </c>
      <c r="I29" s="69"/>
      <c r="J29" s="69"/>
      <c r="L29" s="67"/>
    </row>
    <row r="30" s="68" customFormat="true" ht="19.5" hidden="false" customHeight="false" outlineLevel="0" collapsed="false">
      <c r="A30" s="67"/>
      <c r="B30" s="70" t="s">
        <v>71</v>
      </c>
      <c r="I30" s="69"/>
      <c r="J30" s="69"/>
      <c r="L30" s="67"/>
    </row>
    <row r="31" s="68" customFormat="true" ht="19.5" hidden="false" customHeight="false" outlineLevel="0" collapsed="false">
      <c r="A31" s="67"/>
      <c r="I31" s="69"/>
      <c r="J31" s="69"/>
      <c r="L31" s="67"/>
    </row>
  </sheetData>
  <mergeCells count="12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A23:D23"/>
  </mergeCells>
  <printOptions headings="false" gridLines="false" gridLinesSet="true" horizontalCentered="false" verticalCentered="false"/>
  <pageMargins left="0.551388888888889" right="0.240277777777778" top="0.7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0.99"/>
    <col collapsed="false" customWidth="true" hidden="false" outlineLevel="0" max="10" min="10" style="1" width="12.71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4" min="14" style="1" width="0.71"/>
    <col collapsed="false" customWidth="true" hidden="false" outlineLevel="0" max="15" min="15" style="1" width="17.99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71" t="s">
        <v>72</v>
      </c>
      <c r="E1" s="71"/>
      <c r="F1" s="71"/>
      <c r="G1" s="71"/>
      <c r="H1" s="71"/>
      <c r="I1" s="71"/>
      <c r="J1" s="71"/>
      <c r="K1" s="71"/>
      <c r="L1" s="71"/>
      <c r="M1" s="71"/>
    </row>
    <row r="2" s="6" customFormat="true" ht="18.75" hidden="false" customHeight="false" outlineLevel="0" collapsed="false">
      <c r="B2" s="5" t="s">
        <v>2</v>
      </c>
      <c r="C2" s="4" t="n">
        <v>16.3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R2" s="2"/>
    </row>
    <row r="3" s="6" customFormat="true" ht="18.75" hidden="false" customHeight="false" outlineLevel="0" collapsed="false">
      <c r="B3" s="5"/>
      <c r="C3" s="4"/>
      <c r="D3" s="72" t="s">
        <v>73</v>
      </c>
      <c r="E3" s="72"/>
      <c r="F3" s="73"/>
      <c r="G3" s="73"/>
      <c r="H3" s="73"/>
      <c r="I3" s="73"/>
      <c r="J3" s="73"/>
      <c r="K3" s="73"/>
      <c r="L3" s="73"/>
      <c r="M3" s="73"/>
    </row>
    <row r="4" s="9" customFormat="true" ht="15" hidden="false" customHeight="true" outlineLevel="0" collapsed="false">
      <c r="B4" s="1"/>
      <c r="C4" s="10"/>
      <c r="D4" s="11"/>
      <c r="O4" s="12" t="s">
        <v>5</v>
      </c>
    </row>
    <row r="5" customFormat="false" ht="6" hidden="false" customHeight="true" outlineLevel="0" collapsed="false">
      <c r="R5" s="9"/>
    </row>
    <row r="6" s="19" customFormat="true" ht="17.25" hidden="false" customHeight="false" outlineLevel="0" collapsed="false">
      <c r="A6" s="13"/>
      <c r="B6" s="13"/>
      <c r="C6" s="13"/>
      <c r="D6" s="14"/>
      <c r="E6" s="15" t="s">
        <v>6</v>
      </c>
      <c r="F6" s="15"/>
      <c r="G6" s="15"/>
      <c r="H6" s="15"/>
      <c r="I6" s="15"/>
      <c r="J6" s="15"/>
      <c r="K6" s="16" t="s">
        <v>7</v>
      </c>
      <c r="L6" s="16"/>
      <c r="M6" s="16"/>
      <c r="N6" s="17" t="s">
        <v>8</v>
      </c>
      <c r="O6" s="18"/>
    </row>
    <row r="7" s="19" customFormat="true" ht="17.25" hidden="false" customHeight="false" outlineLevel="0" collapsed="false">
      <c r="A7" s="20"/>
      <c r="B7" s="20"/>
      <c r="C7" s="20"/>
      <c r="D7" s="21"/>
      <c r="E7" s="22" t="s">
        <v>9</v>
      </c>
      <c r="F7" s="22"/>
      <c r="G7" s="22"/>
      <c r="H7" s="22"/>
      <c r="I7" s="22"/>
      <c r="J7" s="22"/>
      <c r="K7" s="23" t="s">
        <v>10</v>
      </c>
      <c r="L7" s="23"/>
      <c r="M7" s="23"/>
      <c r="N7" s="24"/>
      <c r="O7" s="25"/>
    </row>
    <row r="8" s="19" customFormat="true" ht="17.25" hidden="false" customHeight="false" outlineLevel="0" collapsed="false">
      <c r="A8" s="26" t="s">
        <v>11</v>
      </c>
      <c r="B8" s="26"/>
      <c r="C8" s="26"/>
      <c r="D8" s="26"/>
      <c r="E8" s="27"/>
      <c r="F8" s="28" t="s">
        <v>12</v>
      </c>
      <c r="G8" s="27"/>
      <c r="H8" s="27"/>
      <c r="J8" s="29"/>
      <c r="K8" s="29"/>
      <c r="L8" s="30" t="s">
        <v>7</v>
      </c>
      <c r="M8" s="30" t="s">
        <v>7</v>
      </c>
      <c r="N8" s="31" t="s">
        <v>13</v>
      </c>
      <c r="O8" s="31"/>
      <c r="P8" s="32"/>
    </row>
    <row r="9" s="19" customFormat="true" ht="17.25" hidden="false" customHeight="false" outlineLevel="0" collapsed="false">
      <c r="A9" s="26" t="s">
        <v>14</v>
      </c>
      <c r="B9" s="26"/>
      <c r="C9" s="26"/>
      <c r="D9" s="26"/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30" t="s">
        <v>20</v>
      </c>
      <c r="K9" s="30" t="s">
        <v>21</v>
      </c>
      <c r="L9" s="30" t="s">
        <v>22</v>
      </c>
      <c r="M9" s="30" t="s">
        <v>23</v>
      </c>
      <c r="N9" s="31" t="s">
        <v>24</v>
      </c>
      <c r="O9" s="31"/>
      <c r="P9" s="32"/>
    </row>
    <row r="10" s="19" customFormat="true" ht="17.25" hidden="false" customHeight="false" outlineLevel="0" collapsed="false">
      <c r="A10" s="20"/>
      <c r="B10" s="20"/>
      <c r="C10" s="20"/>
      <c r="D10" s="21"/>
      <c r="E10" s="27" t="s">
        <v>25</v>
      </c>
      <c r="F10" s="27" t="s">
        <v>26</v>
      </c>
      <c r="G10" s="27" t="s">
        <v>27</v>
      </c>
      <c r="H10" s="27" t="s">
        <v>28</v>
      </c>
      <c r="I10" s="27" t="s">
        <v>29</v>
      </c>
      <c r="J10" s="29" t="s">
        <v>30</v>
      </c>
      <c r="K10" s="29" t="s">
        <v>31</v>
      </c>
      <c r="L10" s="29" t="s">
        <v>32</v>
      </c>
      <c r="M10" s="29" t="s">
        <v>33</v>
      </c>
      <c r="N10" s="31" t="s">
        <v>34</v>
      </c>
      <c r="O10" s="31"/>
      <c r="P10" s="32"/>
    </row>
    <row r="11" s="19" customFormat="true" ht="17.25" hidden="false" customHeight="false" outlineLevel="0" collapsed="false">
      <c r="A11" s="33"/>
      <c r="B11" s="33"/>
      <c r="C11" s="33"/>
      <c r="D11" s="34"/>
      <c r="E11" s="23" t="s">
        <v>35</v>
      </c>
      <c r="F11" s="35"/>
      <c r="G11" s="23"/>
      <c r="H11" s="23" t="s">
        <v>36</v>
      </c>
      <c r="I11" s="23"/>
      <c r="J11" s="23"/>
      <c r="K11" s="23" t="s">
        <v>10</v>
      </c>
      <c r="L11" s="36" t="s">
        <v>37</v>
      </c>
      <c r="M11" s="23" t="s">
        <v>38</v>
      </c>
      <c r="N11" s="37"/>
      <c r="O11" s="38"/>
    </row>
    <row r="12" customFormat="false" ht="3" hidden="false" customHeight="true" outlineLevel="0" collapsed="false">
      <c r="A12" s="39" t="s">
        <v>8</v>
      </c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2"/>
    </row>
    <row r="13" s="78" customFormat="true" ht="18.75" hidden="false" customHeight="true" outlineLevel="0" collapsed="false">
      <c r="A13" s="74" t="s">
        <v>74</v>
      </c>
      <c r="B13" s="74"/>
      <c r="C13" s="74"/>
      <c r="D13" s="74"/>
      <c r="E13" s="75" t="n">
        <f aca="false">SUM(E14:E16)</f>
        <v>55825729.77</v>
      </c>
      <c r="F13" s="75" t="n">
        <f aca="false">SUM(F14:F16)</f>
        <v>1032039.5</v>
      </c>
      <c r="G13" s="75" t="n">
        <f aca="false">SUM(G14:G16)</f>
        <v>1330358.56</v>
      </c>
      <c r="H13" s="75" t="n">
        <f aca="false">SUM(H14:H16)</f>
        <v>376950</v>
      </c>
      <c r="I13" s="75" t="n">
        <f aca="false">SUM(I14:I16)</f>
        <v>665460</v>
      </c>
      <c r="J13" s="75" t="n">
        <f aca="false">SUM(J14:J16)</f>
        <v>105508562.2</v>
      </c>
      <c r="K13" s="75" t="n">
        <f aca="false">SUM(K14:K16)</f>
        <v>2463393.5</v>
      </c>
      <c r="L13" s="75" t="n">
        <f aca="false">SUM(L14:L16)</f>
        <v>83665110.46</v>
      </c>
      <c r="M13" s="75" t="n">
        <f aca="false">SUM(M14:M16)</f>
        <v>70884021.39</v>
      </c>
      <c r="N13" s="76"/>
      <c r="O13" s="77" t="s">
        <v>75</v>
      </c>
    </row>
    <row r="14" s="78" customFormat="true" ht="18.75" hidden="false" customHeight="true" outlineLevel="0" collapsed="false">
      <c r="A14" s="79"/>
      <c r="B14" s="80" t="s">
        <v>76</v>
      </c>
      <c r="C14" s="79"/>
      <c r="D14" s="81"/>
      <c r="E14" s="82" t="n">
        <v>19295872.39</v>
      </c>
      <c r="F14" s="82" t="n">
        <v>448809.8</v>
      </c>
      <c r="G14" s="82" t="n">
        <v>335096.02</v>
      </c>
      <c r="H14" s="82" t="n">
        <v>0</v>
      </c>
      <c r="I14" s="82" t="n">
        <v>416222</v>
      </c>
      <c r="J14" s="82" t="n">
        <v>31475724</v>
      </c>
      <c r="K14" s="83" t="n">
        <v>951395</v>
      </c>
      <c r="L14" s="83" t="n">
        <v>30932339.76</v>
      </c>
      <c r="M14" s="84" t="n">
        <v>21474629.76</v>
      </c>
      <c r="N14" s="85"/>
      <c r="O14" s="78" t="s">
        <v>77</v>
      </c>
    </row>
    <row r="15" s="78" customFormat="true" ht="18.75" hidden="false" customHeight="true" outlineLevel="0" collapsed="false">
      <c r="A15" s="79"/>
      <c r="B15" s="80" t="s">
        <v>78</v>
      </c>
      <c r="C15" s="79"/>
      <c r="D15" s="81"/>
      <c r="E15" s="82" t="n">
        <v>21154500.73</v>
      </c>
      <c r="F15" s="82" t="n">
        <v>527443.7</v>
      </c>
      <c r="G15" s="82" t="n">
        <v>583590.96</v>
      </c>
      <c r="H15" s="82" t="n">
        <v>152975</v>
      </c>
      <c r="I15" s="82" t="n">
        <v>101748</v>
      </c>
      <c r="J15" s="82" t="n">
        <v>49758424</v>
      </c>
      <c r="K15" s="83" t="n">
        <v>951484.5</v>
      </c>
      <c r="L15" s="83" t="n">
        <v>31709341.65</v>
      </c>
      <c r="M15" s="84" t="n">
        <v>33403028.43</v>
      </c>
      <c r="N15" s="85"/>
      <c r="O15" s="78" t="s">
        <v>79</v>
      </c>
    </row>
    <row r="16" s="78" customFormat="true" ht="18.75" hidden="false" customHeight="true" outlineLevel="0" collapsed="false">
      <c r="A16" s="76"/>
      <c r="B16" s="86" t="s">
        <v>80</v>
      </c>
      <c r="C16" s="76"/>
      <c r="D16" s="87"/>
      <c r="E16" s="82" t="n">
        <v>15375356.65</v>
      </c>
      <c r="F16" s="82" t="n">
        <v>55786</v>
      </c>
      <c r="G16" s="82" t="n">
        <v>411671.58</v>
      </c>
      <c r="H16" s="82" t="n">
        <v>223975</v>
      </c>
      <c r="I16" s="82" t="n">
        <v>147490</v>
      </c>
      <c r="J16" s="82" t="n">
        <v>24274414.2</v>
      </c>
      <c r="K16" s="83" t="n">
        <v>560514</v>
      </c>
      <c r="L16" s="83" t="n">
        <v>21023429.05</v>
      </c>
      <c r="M16" s="84" t="n">
        <v>16006363.2</v>
      </c>
      <c r="N16" s="85"/>
      <c r="O16" s="78" t="s">
        <v>81</v>
      </c>
    </row>
    <row r="17" s="78" customFormat="true" ht="18.75" hidden="false" customHeight="true" outlineLevel="0" collapsed="false">
      <c r="A17" s="74" t="s">
        <v>82</v>
      </c>
      <c r="B17" s="74"/>
      <c r="C17" s="74"/>
      <c r="D17" s="74"/>
      <c r="E17" s="88" t="n">
        <f aca="false">SUM(E18:E21)</f>
        <v>56464344.11</v>
      </c>
      <c r="F17" s="88" t="n">
        <f aca="false">SUM(F18:F21)</f>
        <v>547355.93</v>
      </c>
      <c r="G17" s="88" t="n">
        <f aca="false">SUM(G18:G21)</f>
        <v>558161.86</v>
      </c>
      <c r="H17" s="88" t="n">
        <f aca="false">SUM(H18:H21)</f>
        <v>1309670.5</v>
      </c>
      <c r="I17" s="88" t="n">
        <f aca="false">SUM(I18:I21)</f>
        <v>953170</v>
      </c>
      <c r="J17" s="88" t="n">
        <f aca="false">SUM(J18:J21)</f>
        <v>99744047.9</v>
      </c>
      <c r="K17" s="88" t="n">
        <f aca="false">SUM(K18:K21)</f>
        <v>3245135.13</v>
      </c>
      <c r="L17" s="88" t="n">
        <f aca="false">SUM(L18:L21)</f>
        <v>83328059.52</v>
      </c>
      <c r="M17" s="88" t="n">
        <f aca="false">SUM(M18:M21)</f>
        <v>37554615.64</v>
      </c>
      <c r="N17" s="76"/>
      <c r="O17" s="77" t="s">
        <v>83</v>
      </c>
    </row>
    <row r="18" s="78" customFormat="true" ht="18.75" hidden="false" customHeight="true" outlineLevel="0" collapsed="false">
      <c r="A18" s="76"/>
      <c r="B18" s="89" t="s">
        <v>84</v>
      </c>
      <c r="C18" s="89"/>
      <c r="D18" s="89"/>
      <c r="E18" s="82" t="n">
        <v>16801433.42</v>
      </c>
      <c r="F18" s="82" t="n">
        <v>350596.3</v>
      </c>
      <c r="G18" s="82" t="n">
        <v>199591.42</v>
      </c>
      <c r="H18" s="82" t="n">
        <v>228319.5</v>
      </c>
      <c r="I18" s="82" t="n">
        <v>650200</v>
      </c>
      <c r="J18" s="82" t="n">
        <v>31241084</v>
      </c>
      <c r="K18" s="90" t="n">
        <v>911454.2</v>
      </c>
      <c r="L18" s="83" t="n">
        <v>28515433.89</v>
      </c>
      <c r="M18" s="83" t="n">
        <v>1864580</v>
      </c>
      <c r="N18" s="76"/>
      <c r="O18" s="78" t="s">
        <v>85</v>
      </c>
    </row>
    <row r="19" s="78" customFormat="true" ht="18.75" hidden="false" customHeight="true" outlineLevel="0" collapsed="false">
      <c r="A19" s="76"/>
      <c r="B19" s="89" t="s">
        <v>86</v>
      </c>
      <c r="C19" s="89"/>
      <c r="D19" s="89"/>
      <c r="E19" s="82" t="n">
        <v>12847952.8</v>
      </c>
      <c r="F19" s="82" t="n">
        <v>48803.6</v>
      </c>
      <c r="G19" s="82" t="n">
        <v>120075.99</v>
      </c>
      <c r="H19" s="82" t="n">
        <v>0</v>
      </c>
      <c r="I19" s="82" t="n">
        <v>154450</v>
      </c>
      <c r="J19" s="82" t="n">
        <v>19251940.58</v>
      </c>
      <c r="K19" s="90" t="n">
        <v>941299</v>
      </c>
      <c r="L19" s="83" t="n">
        <v>20935094.03</v>
      </c>
      <c r="M19" s="83" t="n">
        <v>13000413.77</v>
      </c>
      <c r="N19" s="76"/>
      <c r="O19" s="78" t="s">
        <v>87</v>
      </c>
    </row>
    <row r="20" s="78" customFormat="true" ht="18.75" hidden="false" customHeight="true" outlineLevel="0" collapsed="false">
      <c r="A20" s="76"/>
      <c r="B20" s="89" t="s">
        <v>88</v>
      </c>
      <c r="C20" s="89"/>
      <c r="D20" s="89"/>
      <c r="E20" s="82" t="n">
        <v>14355881.57</v>
      </c>
      <c r="F20" s="82" t="n">
        <v>28992.2</v>
      </c>
      <c r="G20" s="82" t="n">
        <v>177607.13</v>
      </c>
      <c r="H20" s="82" t="n">
        <v>1081351</v>
      </c>
      <c r="I20" s="82" t="n">
        <v>146709</v>
      </c>
      <c r="J20" s="82" t="n">
        <v>29421457.32</v>
      </c>
      <c r="K20" s="90" t="n">
        <v>796137.43</v>
      </c>
      <c r="L20" s="83" t="n">
        <v>18577000.33</v>
      </c>
      <c r="M20" s="83" t="n">
        <v>6269442</v>
      </c>
      <c r="N20" s="76"/>
      <c r="O20" s="78" t="s">
        <v>89</v>
      </c>
    </row>
    <row r="21" s="78" customFormat="true" ht="18.75" hidden="false" customHeight="true" outlineLevel="0" collapsed="false">
      <c r="A21" s="76"/>
      <c r="B21" s="89" t="s">
        <v>90</v>
      </c>
      <c r="C21" s="89"/>
      <c r="D21" s="89"/>
      <c r="E21" s="82" t="n">
        <v>12459076.32</v>
      </c>
      <c r="F21" s="82" t="n">
        <v>118963.83</v>
      </c>
      <c r="G21" s="82" t="n">
        <v>60887.32</v>
      </c>
      <c r="H21" s="82" t="n">
        <v>0</v>
      </c>
      <c r="I21" s="82" t="n">
        <v>1811</v>
      </c>
      <c r="J21" s="82" t="n">
        <v>19829566</v>
      </c>
      <c r="K21" s="90" t="n">
        <v>596244.5</v>
      </c>
      <c r="L21" s="83" t="n">
        <v>15300531.27</v>
      </c>
      <c r="M21" s="83" t="n">
        <v>16420179.87</v>
      </c>
      <c r="N21" s="76"/>
      <c r="O21" s="78" t="s">
        <v>91</v>
      </c>
    </row>
    <row r="22" s="78" customFormat="true" ht="18.75" hidden="false" customHeight="true" outlineLevel="0" collapsed="false">
      <c r="A22" s="74" t="s">
        <v>92</v>
      </c>
      <c r="B22" s="74"/>
      <c r="C22" s="74"/>
      <c r="D22" s="74"/>
      <c r="E22" s="88" t="n">
        <f aca="false">SUM(E23:E27)</f>
        <v>82416101.39</v>
      </c>
      <c r="F22" s="88" t="n">
        <f aca="false">SUM(F23:F27)</f>
        <v>1578664.5</v>
      </c>
      <c r="G22" s="88" t="n">
        <f aca="false">SUM(G23:G27)</f>
        <v>1666835.06</v>
      </c>
      <c r="H22" s="88" t="n">
        <f aca="false">SUM(H23:H27)</f>
        <v>1957355</v>
      </c>
      <c r="I22" s="88" t="n">
        <f aca="false">SUM(I23:I27)</f>
        <v>660391.25</v>
      </c>
      <c r="J22" s="88" t="n">
        <f aca="false">SUM(J23:J27)</f>
        <v>198532333.79</v>
      </c>
      <c r="K22" s="88" t="n">
        <f aca="false">SUM(K23:K27)</f>
        <v>11190844.04</v>
      </c>
      <c r="L22" s="88" t="n">
        <f aca="false">SUM(L23:L27)</f>
        <v>127985472.72</v>
      </c>
      <c r="M22" s="88" t="n">
        <f aca="false">SUM(M23:M27)</f>
        <v>125171189.05</v>
      </c>
      <c r="N22" s="76"/>
      <c r="O22" s="77" t="s">
        <v>93</v>
      </c>
    </row>
    <row r="23" s="78" customFormat="true" ht="18.75" hidden="false" customHeight="true" outlineLevel="0" collapsed="false">
      <c r="A23" s="76"/>
      <c r="B23" s="89" t="s">
        <v>94</v>
      </c>
      <c r="C23" s="89"/>
      <c r="D23" s="89"/>
      <c r="E23" s="82" t="n">
        <v>3537047.65</v>
      </c>
      <c r="F23" s="82" t="n">
        <v>70459.5</v>
      </c>
      <c r="G23" s="82" t="n">
        <v>0</v>
      </c>
      <c r="H23" s="82" t="n">
        <v>0</v>
      </c>
      <c r="I23" s="82" t="n">
        <v>11400</v>
      </c>
      <c r="J23" s="82" t="n">
        <v>28823947</v>
      </c>
      <c r="K23" s="90" t="n">
        <v>442891.97</v>
      </c>
      <c r="L23" s="90" t="n">
        <v>4704432.27</v>
      </c>
      <c r="M23" s="83" t="n">
        <v>8095724</v>
      </c>
      <c r="N23" s="76"/>
      <c r="O23" s="78" t="s">
        <v>95</v>
      </c>
    </row>
    <row r="24" s="78" customFormat="true" ht="18.75" hidden="false" customHeight="true" outlineLevel="0" collapsed="false">
      <c r="A24" s="76"/>
      <c r="B24" s="89" t="s">
        <v>96</v>
      </c>
      <c r="C24" s="89"/>
      <c r="D24" s="89"/>
      <c r="E24" s="82" t="n">
        <v>30953372.72</v>
      </c>
      <c r="F24" s="82" t="n">
        <v>785390.2</v>
      </c>
      <c r="G24" s="82" t="n">
        <v>599946.09</v>
      </c>
      <c r="H24" s="82" t="n">
        <v>0</v>
      </c>
      <c r="I24" s="82" t="n">
        <v>136992.25</v>
      </c>
      <c r="J24" s="82" t="n">
        <v>77830528.79</v>
      </c>
      <c r="K24" s="90" t="n">
        <v>1670927</v>
      </c>
      <c r="L24" s="90" t="n">
        <v>45420003.91</v>
      </c>
      <c r="M24" s="83" t="n">
        <v>63553525.27</v>
      </c>
      <c r="N24" s="76"/>
      <c r="O24" s="78" t="s">
        <v>97</v>
      </c>
    </row>
    <row r="25" s="78" customFormat="true" ht="18.75" hidden="false" customHeight="true" outlineLevel="0" collapsed="false">
      <c r="A25" s="76"/>
      <c r="B25" s="89" t="s">
        <v>98</v>
      </c>
      <c r="C25" s="89"/>
      <c r="D25" s="89"/>
      <c r="E25" s="82" t="n">
        <v>13270415.93</v>
      </c>
      <c r="F25" s="82" t="n">
        <v>266978.6</v>
      </c>
      <c r="G25" s="82" t="n">
        <v>161229.06</v>
      </c>
      <c r="H25" s="82" t="n">
        <v>0</v>
      </c>
      <c r="I25" s="82" t="n">
        <v>119864</v>
      </c>
      <c r="J25" s="82" t="n">
        <v>25868567</v>
      </c>
      <c r="K25" s="90" t="n">
        <v>379427</v>
      </c>
      <c r="L25" s="90" t="n">
        <v>19257988.96</v>
      </c>
      <c r="M25" s="83" t="n">
        <v>27364612</v>
      </c>
      <c r="N25" s="76"/>
      <c r="O25" s="78" t="s">
        <v>99</v>
      </c>
    </row>
    <row r="26" s="78" customFormat="true" ht="18.75" hidden="false" customHeight="true" outlineLevel="0" collapsed="false">
      <c r="A26" s="76"/>
      <c r="B26" s="89" t="s">
        <v>100</v>
      </c>
      <c r="C26" s="89"/>
      <c r="D26" s="89"/>
      <c r="E26" s="82" t="n">
        <v>18827798.89</v>
      </c>
      <c r="F26" s="82" t="n">
        <v>335345</v>
      </c>
      <c r="G26" s="82" t="n">
        <v>729825.92</v>
      </c>
      <c r="H26" s="82" t="n">
        <v>1957355</v>
      </c>
      <c r="I26" s="82" t="n">
        <v>389160</v>
      </c>
      <c r="J26" s="82" t="n">
        <v>32848872</v>
      </c>
      <c r="K26" s="90" t="n">
        <v>985242.25</v>
      </c>
      <c r="L26" s="90" t="n">
        <v>32623804.91</v>
      </c>
      <c r="M26" s="83" t="n">
        <v>17783061.98</v>
      </c>
      <c r="N26" s="76"/>
      <c r="O26" s="78" t="s">
        <v>101</v>
      </c>
    </row>
    <row r="27" s="78" customFormat="true" ht="18.75" hidden="false" customHeight="true" outlineLevel="0" collapsed="false">
      <c r="A27" s="91"/>
      <c r="B27" s="92" t="s">
        <v>102</v>
      </c>
      <c r="C27" s="92"/>
      <c r="D27" s="92"/>
      <c r="E27" s="93" t="n">
        <v>15827466.2</v>
      </c>
      <c r="F27" s="94" t="n">
        <v>120491.2</v>
      </c>
      <c r="G27" s="95" t="n">
        <v>175833.99</v>
      </c>
      <c r="H27" s="95" t="n">
        <v>0</v>
      </c>
      <c r="I27" s="95" t="n">
        <v>2975</v>
      </c>
      <c r="J27" s="95" t="n">
        <v>33160419</v>
      </c>
      <c r="K27" s="96" t="n">
        <v>7712355.82</v>
      </c>
      <c r="L27" s="96" t="n">
        <v>25979242.67</v>
      </c>
      <c r="M27" s="97" t="n">
        <v>8374265.8</v>
      </c>
      <c r="N27" s="91"/>
      <c r="O27" s="91" t="s">
        <v>103</v>
      </c>
    </row>
    <row r="28" s="25" customFormat="true" ht="17.25" hidden="false" customHeight="false" outlineLevel="0" collapsed="false">
      <c r="A28" s="98"/>
      <c r="I28" s="32"/>
      <c r="J28" s="32"/>
      <c r="K28" s="32"/>
      <c r="L28" s="98"/>
    </row>
    <row r="29" s="25" customFormat="true" ht="17.25" hidden="false" customHeight="false" outlineLevel="0" collapsed="false">
      <c r="A29" s="98"/>
      <c r="B29" s="68" t="s">
        <v>104</v>
      </c>
      <c r="I29" s="32"/>
      <c r="J29" s="32"/>
      <c r="K29" s="32"/>
      <c r="L29" s="98"/>
    </row>
    <row r="30" s="25" customFormat="true" ht="17.25" hidden="false" customHeight="false" outlineLevel="0" collapsed="false">
      <c r="A30" s="98"/>
      <c r="B30" s="25" t="s">
        <v>71</v>
      </c>
      <c r="I30" s="32"/>
      <c r="J30" s="32"/>
      <c r="K30" s="32"/>
      <c r="L30" s="98"/>
    </row>
    <row r="31" s="25" customFormat="true" ht="17.25" hidden="false" customHeight="false" outlineLevel="0" collapsed="false">
      <c r="I31" s="32"/>
      <c r="J31" s="32"/>
    </row>
  </sheetData>
  <mergeCells count="25">
    <mergeCell ref="D1:M1"/>
    <mergeCell ref="D2:M2"/>
    <mergeCell ref="D3:E3"/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A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459722222222222" right="0.209722222222222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56"/>
    <col collapsed="false" customWidth="true" hidden="false" outlineLevel="0" max="4" min="4" style="2" width="8.56"/>
    <col collapsed="false" customWidth="true" hidden="false" outlineLevel="0" max="5" min="5" style="2" width="12.71"/>
    <col collapsed="false" customWidth="true" hidden="false" outlineLevel="0" max="6" min="6" style="2" width="11.71"/>
    <col collapsed="false" customWidth="true" hidden="false" outlineLevel="0" max="7" min="7" style="2" width="10.71"/>
    <col collapsed="false" customWidth="true" hidden="false" outlineLevel="0" max="9" min="8" style="2" width="10.99"/>
    <col collapsed="false" customWidth="true" hidden="false" outlineLevel="0" max="10" min="10" style="2" width="12.71"/>
    <col collapsed="false" customWidth="true" hidden="false" outlineLevel="0" max="11" min="11" style="2" width="11.42"/>
    <col collapsed="false" customWidth="true" hidden="false" outlineLevel="0" max="12" min="12" style="2" width="12.56"/>
    <col collapsed="false" customWidth="true" hidden="false" outlineLevel="0" max="13" min="13" style="2" width="11.71"/>
    <col collapsed="false" customWidth="true" hidden="false" outlineLevel="0" max="14" min="14" style="2" width="0.71"/>
    <col collapsed="false" customWidth="true" hidden="false" outlineLevel="0" max="15" min="15" style="2" width="19.71"/>
    <col collapsed="false" customWidth="true" hidden="false" outlineLevel="0" max="16" min="16" style="2" width="2.28"/>
    <col collapsed="false" customWidth="true" hidden="false" outlineLevel="0" max="17" min="17" style="2" width="4.85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B1" s="3" t="s">
        <v>0</v>
      </c>
      <c r="C1" s="4" t="n">
        <v>16.3</v>
      </c>
      <c r="D1" s="71" t="s">
        <v>72</v>
      </c>
      <c r="E1" s="71"/>
      <c r="F1" s="71"/>
      <c r="G1" s="71"/>
      <c r="H1" s="71"/>
      <c r="I1" s="71"/>
      <c r="J1" s="71"/>
      <c r="K1" s="71"/>
      <c r="L1" s="71"/>
      <c r="M1" s="71"/>
    </row>
    <row r="2" s="6" customFormat="true" ht="18.75" hidden="false" customHeight="false" outlineLevel="0" collapsed="false">
      <c r="B2" s="5" t="s">
        <v>2</v>
      </c>
      <c r="C2" s="4" t="n">
        <v>16.3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R2" s="2"/>
    </row>
    <row r="3" s="6" customFormat="true" ht="18.75" hidden="false" customHeight="false" outlineLevel="0" collapsed="false">
      <c r="B3" s="5"/>
      <c r="C3" s="4"/>
      <c r="D3" s="72" t="s">
        <v>73</v>
      </c>
      <c r="E3" s="72"/>
      <c r="F3" s="73"/>
      <c r="G3" s="73"/>
      <c r="H3" s="73"/>
      <c r="I3" s="73"/>
      <c r="J3" s="73"/>
      <c r="K3" s="73"/>
      <c r="L3" s="73"/>
      <c r="M3" s="73"/>
    </row>
    <row r="4" s="6" customFormat="true" ht="15" hidden="false" customHeight="true" outlineLevel="0" collapsed="false">
      <c r="B4" s="2"/>
      <c r="C4" s="99"/>
      <c r="D4" s="100"/>
      <c r="O4" s="12" t="s">
        <v>5</v>
      </c>
    </row>
    <row r="5" customFormat="false" ht="6" hidden="false" customHeight="true" outlineLevel="0" collapsed="false">
      <c r="R5" s="6"/>
    </row>
    <row r="6" s="19" customFormat="true" ht="17.25" hidden="false" customHeight="false" outlineLevel="0" collapsed="false">
      <c r="A6" s="13"/>
      <c r="B6" s="13"/>
      <c r="C6" s="13"/>
      <c r="D6" s="14"/>
      <c r="E6" s="15" t="s">
        <v>6</v>
      </c>
      <c r="F6" s="15"/>
      <c r="G6" s="15"/>
      <c r="H6" s="15"/>
      <c r="I6" s="15"/>
      <c r="J6" s="15"/>
      <c r="K6" s="16" t="s">
        <v>7</v>
      </c>
      <c r="L6" s="16"/>
      <c r="M6" s="16"/>
      <c r="N6" s="17" t="s">
        <v>8</v>
      </c>
      <c r="O6" s="18"/>
    </row>
    <row r="7" s="19" customFormat="true" ht="17.25" hidden="false" customHeight="false" outlineLevel="0" collapsed="false">
      <c r="A7" s="20"/>
      <c r="B7" s="20"/>
      <c r="C7" s="20"/>
      <c r="D7" s="21"/>
      <c r="E7" s="22" t="s">
        <v>9</v>
      </c>
      <c r="F7" s="22"/>
      <c r="G7" s="22"/>
      <c r="H7" s="22"/>
      <c r="I7" s="22"/>
      <c r="J7" s="22"/>
      <c r="K7" s="23" t="s">
        <v>10</v>
      </c>
      <c r="L7" s="23"/>
      <c r="M7" s="23"/>
      <c r="N7" s="24"/>
      <c r="O7" s="25"/>
    </row>
    <row r="8" s="19" customFormat="true" ht="17.25" hidden="false" customHeight="false" outlineLevel="0" collapsed="false">
      <c r="A8" s="26" t="s">
        <v>11</v>
      </c>
      <c r="B8" s="26"/>
      <c r="C8" s="26"/>
      <c r="D8" s="26"/>
      <c r="E8" s="27"/>
      <c r="F8" s="28" t="s">
        <v>12</v>
      </c>
      <c r="G8" s="27"/>
      <c r="H8" s="27"/>
      <c r="J8" s="29"/>
      <c r="K8" s="29"/>
      <c r="L8" s="30" t="s">
        <v>7</v>
      </c>
      <c r="M8" s="30" t="s">
        <v>7</v>
      </c>
      <c r="N8" s="31" t="s">
        <v>13</v>
      </c>
      <c r="O8" s="31"/>
      <c r="P8" s="32"/>
    </row>
    <row r="9" s="19" customFormat="true" ht="17.25" hidden="false" customHeight="false" outlineLevel="0" collapsed="false">
      <c r="A9" s="26" t="s">
        <v>14</v>
      </c>
      <c r="B9" s="26"/>
      <c r="C9" s="26"/>
      <c r="D9" s="26"/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30" t="s">
        <v>20</v>
      </c>
      <c r="K9" s="30" t="s">
        <v>21</v>
      </c>
      <c r="L9" s="30" t="s">
        <v>22</v>
      </c>
      <c r="M9" s="30" t="s">
        <v>23</v>
      </c>
      <c r="N9" s="31" t="s">
        <v>24</v>
      </c>
      <c r="O9" s="31"/>
      <c r="P9" s="32"/>
    </row>
    <row r="10" s="19" customFormat="true" ht="17.25" hidden="false" customHeight="false" outlineLevel="0" collapsed="false">
      <c r="A10" s="20"/>
      <c r="B10" s="20"/>
      <c r="C10" s="20"/>
      <c r="D10" s="21"/>
      <c r="E10" s="27" t="s">
        <v>25</v>
      </c>
      <c r="F10" s="27" t="s">
        <v>26</v>
      </c>
      <c r="G10" s="27" t="s">
        <v>27</v>
      </c>
      <c r="H10" s="27" t="s">
        <v>28</v>
      </c>
      <c r="I10" s="27" t="s">
        <v>29</v>
      </c>
      <c r="J10" s="29" t="s">
        <v>30</v>
      </c>
      <c r="K10" s="29" t="s">
        <v>31</v>
      </c>
      <c r="L10" s="29" t="s">
        <v>32</v>
      </c>
      <c r="M10" s="29" t="s">
        <v>33</v>
      </c>
      <c r="N10" s="31" t="s">
        <v>34</v>
      </c>
      <c r="O10" s="31"/>
      <c r="P10" s="32"/>
    </row>
    <row r="11" s="19" customFormat="true" ht="17.25" hidden="false" customHeight="false" outlineLevel="0" collapsed="false">
      <c r="A11" s="33"/>
      <c r="B11" s="33"/>
      <c r="C11" s="33"/>
      <c r="D11" s="34"/>
      <c r="E11" s="23" t="s">
        <v>35</v>
      </c>
      <c r="F11" s="35"/>
      <c r="G11" s="23"/>
      <c r="H11" s="23" t="s">
        <v>36</v>
      </c>
      <c r="I11" s="23"/>
      <c r="J11" s="23"/>
      <c r="K11" s="23" t="s">
        <v>10</v>
      </c>
      <c r="L11" s="36" t="s">
        <v>37</v>
      </c>
      <c r="M11" s="23" t="s">
        <v>38</v>
      </c>
      <c r="N11" s="37"/>
      <c r="O11" s="38"/>
    </row>
    <row r="12" customFormat="false" ht="3" hidden="false" customHeight="true" outlineLevel="0" collapsed="false">
      <c r="A12" s="101" t="s">
        <v>8</v>
      </c>
      <c r="B12" s="101"/>
      <c r="C12" s="101"/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3"/>
      <c r="O12" s="104"/>
    </row>
    <row r="13" s="78" customFormat="true" ht="17.85" hidden="false" customHeight="true" outlineLevel="0" collapsed="false">
      <c r="A13" s="74" t="s">
        <v>105</v>
      </c>
      <c r="B13" s="74"/>
      <c r="C13" s="74"/>
      <c r="D13" s="74"/>
      <c r="E13" s="75" t="n">
        <f aca="false">SUM(E14:E18)</f>
        <v>62432749.88</v>
      </c>
      <c r="F13" s="75" t="n">
        <f aca="false">SUM(F14:F18)</f>
        <v>873773.1</v>
      </c>
      <c r="G13" s="75" t="n">
        <f aca="false">SUM(G14:G18)</f>
        <v>768389.05</v>
      </c>
      <c r="H13" s="75" t="n">
        <f aca="false">SUM(H14:H18)</f>
        <v>73300</v>
      </c>
      <c r="I13" s="75" t="n">
        <f aca="false">SUM(I14:I18)</f>
        <v>94521</v>
      </c>
      <c r="J13" s="75" t="n">
        <f aca="false">SUM(J14:J18)</f>
        <v>111955177</v>
      </c>
      <c r="K13" s="75" t="n">
        <f aca="false">SUM(K14:K18)</f>
        <v>2366900.43</v>
      </c>
      <c r="L13" s="75" t="n">
        <f aca="false">SUM(L14:L18)</f>
        <v>73424554.9</v>
      </c>
      <c r="M13" s="75" t="n">
        <f aca="false">SUM(M14:M18)</f>
        <v>54166489.81</v>
      </c>
      <c r="N13" s="105" t="s">
        <v>106</v>
      </c>
    </row>
    <row r="14" s="78" customFormat="true" ht="17.85" hidden="false" customHeight="true" outlineLevel="0" collapsed="false">
      <c r="A14" s="79"/>
      <c r="B14" s="80" t="s">
        <v>107</v>
      </c>
      <c r="C14" s="79"/>
      <c r="D14" s="81"/>
      <c r="E14" s="82" t="n">
        <v>12268131.6</v>
      </c>
      <c r="F14" s="82" t="n">
        <v>530756.6</v>
      </c>
      <c r="G14" s="82" t="n">
        <v>169075.75</v>
      </c>
      <c r="H14" s="82" t="n">
        <v>0</v>
      </c>
      <c r="I14" s="82" t="n">
        <v>470</v>
      </c>
      <c r="J14" s="82" t="n">
        <v>44968843</v>
      </c>
      <c r="K14" s="83" t="n">
        <v>280620</v>
      </c>
      <c r="L14" s="83" t="n">
        <v>12408605.12</v>
      </c>
      <c r="M14" s="83" t="n">
        <v>17053758</v>
      </c>
      <c r="N14" s="76"/>
      <c r="O14" s="78" t="s">
        <v>108</v>
      </c>
    </row>
    <row r="15" s="78" customFormat="true" ht="17.85" hidden="false" customHeight="true" outlineLevel="0" collapsed="false">
      <c r="A15" s="79"/>
      <c r="B15" s="80" t="s">
        <v>109</v>
      </c>
      <c r="C15" s="79"/>
      <c r="D15" s="81"/>
      <c r="E15" s="82" t="n">
        <v>14022552.33</v>
      </c>
      <c r="F15" s="82" t="n">
        <v>145002.3</v>
      </c>
      <c r="G15" s="82" t="n">
        <v>180231.78</v>
      </c>
      <c r="H15" s="82" t="n">
        <v>0</v>
      </c>
      <c r="I15" s="82" t="n">
        <v>34000</v>
      </c>
      <c r="J15" s="82" t="n">
        <v>23951277</v>
      </c>
      <c r="K15" s="83" t="n">
        <v>966084.35</v>
      </c>
      <c r="L15" s="83" t="n">
        <v>19194214.79</v>
      </c>
      <c r="M15" s="83" t="n">
        <v>13456953.55</v>
      </c>
      <c r="N15" s="76"/>
      <c r="O15" s="78" t="s">
        <v>110</v>
      </c>
    </row>
    <row r="16" s="78" customFormat="true" ht="17.85" hidden="false" customHeight="true" outlineLevel="0" collapsed="false">
      <c r="A16" s="76"/>
      <c r="B16" s="86" t="s">
        <v>111</v>
      </c>
      <c r="C16" s="76"/>
      <c r="D16" s="87"/>
      <c r="E16" s="82" t="n">
        <v>12230075.37</v>
      </c>
      <c r="F16" s="82" t="n">
        <v>106187.2</v>
      </c>
      <c r="G16" s="82" t="n">
        <v>34925.85</v>
      </c>
      <c r="H16" s="82" t="n">
        <v>73300</v>
      </c>
      <c r="I16" s="82" t="n">
        <v>11790</v>
      </c>
      <c r="J16" s="82" t="n">
        <v>14167564</v>
      </c>
      <c r="K16" s="83" t="n">
        <v>540785</v>
      </c>
      <c r="L16" s="83" t="n">
        <v>12915740.83</v>
      </c>
      <c r="M16" s="83" t="n">
        <v>8983010</v>
      </c>
      <c r="N16" s="76"/>
      <c r="O16" s="78" t="s">
        <v>112</v>
      </c>
    </row>
    <row r="17" s="78" customFormat="true" ht="17.85" hidden="false" customHeight="true" outlineLevel="0" collapsed="false">
      <c r="A17" s="76"/>
      <c r="B17" s="86" t="s">
        <v>113</v>
      </c>
      <c r="C17" s="76"/>
      <c r="D17" s="87"/>
      <c r="E17" s="82" t="n">
        <v>11604457.5</v>
      </c>
      <c r="F17" s="82" t="n">
        <v>2011.6</v>
      </c>
      <c r="G17" s="82" t="n">
        <v>230886.93</v>
      </c>
      <c r="H17" s="82" t="n">
        <v>0</v>
      </c>
      <c r="I17" s="82" t="n">
        <v>37750</v>
      </c>
      <c r="J17" s="82" t="n">
        <v>11945525</v>
      </c>
      <c r="K17" s="83" t="n">
        <v>196688.08</v>
      </c>
      <c r="L17" s="83" t="n">
        <v>12540239.31</v>
      </c>
      <c r="M17" s="83" t="n">
        <v>11413063.97</v>
      </c>
      <c r="N17" s="76"/>
      <c r="O17" s="78" t="s">
        <v>114</v>
      </c>
    </row>
    <row r="18" s="78" customFormat="true" ht="17.85" hidden="false" customHeight="true" outlineLevel="0" collapsed="false">
      <c r="A18" s="76"/>
      <c r="B18" s="80" t="s">
        <v>115</v>
      </c>
      <c r="C18" s="76"/>
      <c r="D18" s="87"/>
      <c r="E18" s="82" t="n">
        <v>12307533.08</v>
      </c>
      <c r="F18" s="82" t="n">
        <v>89815.4</v>
      </c>
      <c r="G18" s="82" t="n">
        <v>153268.74</v>
      </c>
      <c r="H18" s="82" t="n">
        <v>0</v>
      </c>
      <c r="I18" s="82" t="n">
        <v>10511</v>
      </c>
      <c r="J18" s="82" t="n">
        <v>16921968</v>
      </c>
      <c r="K18" s="83" t="n">
        <v>382723</v>
      </c>
      <c r="L18" s="83" t="n">
        <v>16365754.85</v>
      </c>
      <c r="M18" s="83" t="n">
        <v>3259704.29</v>
      </c>
      <c r="N18" s="76"/>
      <c r="O18" s="78" t="s">
        <v>116</v>
      </c>
    </row>
    <row r="19" s="78" customFormat="true" ht="17.85" hidden="false" customHeight="true" outlineLevel="0" collapsed="false">
      <c r="A19" s="74" t="s">
        <v>117</v>
      </c>
      <c r="B19" s="74"/>
      <c r="C19" s="74"/>
      <c r="D19" s="74"/>
      <c r="E19" s="88" t="n">
        <f aca="false">SUM(E20:E21)</f>
        <v>30766553.03</v>
      </c>
      <c r="F19" s="88" t="n">
        <f aca="false">SUM(F20:F21)</f>
        <v>149171.8</v>
      </c>
      <c r="G19" s="88" t="n">
        <f aca="false">SUM(G20:G21)</f>
        <v>1037156.99</v>
      </c>
      <c r="H19" s="88" t="n">
        <f aca="false">SUM(H20:H21)</f>
        <v>107126</v>
      </c>
      <c r="I19" s="88" t="n">
        <f aca="false">SUM(I20:I21)</f>
        <v>319331.95</v>
      </c>
      <c r="J19" s="88" t="n">
        <f aca="false">SUM(J20:J21)</f>
        <v>55056663.61</v>
      </c>
      <c r="K19" s="88" t="n">
        <f aca="false">SUM(K20:K21)</f>
        <v>1400078</v>
      </c>
      <c r="L19" s="88" t="n">
        <f aca="false">SUM(L20:L21)</f>
        <v>46695471.06</v>
      </c>
      <c r="M19" s="88" t="n">
        <f aca="false">SUM(M20:M21)</f>
        <v>33348323.4</v>
      </c>
      <c r="N19" s="106" t="s">
        <v>118</v>
      </c>
      <c r="O19" s="76"/>
    </row>
    <row r="20" s="78" customFormat="true" ht="17.85" hidden="false" customHeight="true" outlineLevel="0" collapsed="false">
      <c r="A20" s="76"/>
      <c r="B20" s="80" t="s">
        <v>119</v>
      </c>
      <c r="C20" s="76"/>
      <c r="D20" s="87"/>
      <c r="E20" s="82" t="n">
        <v>16701747.47</v>
      </c>
      <c r="F20" s="82" t="n">
        <v>67863.6</v>
      </c>
      <c r="G20" s="82" t="n">
        <v>756030.66</v>
      </c>
      <c r="H20" s="82" t="n">
        <v>107126</v>
      </c>
      <c r="I20" s="82" t="n">
        <v>134695.95</v>
      </c>
      <c r="J20" s="82" t="n">
        <v>33400118</v>
      </c>
      <c r="K20" s="83" t="n">
        <v>642871</v>
      </c>
      <c r="L20" s="83" t="n">
        <v>23812801.53</v>
      </c>
      <c r="M20" s="83" t="n">
        <v>15052899.94</v>
      </c>
      <c r="N20" s="76"/>
      <c r="O20" s="78" t="s">
        <v>120</v>
      </c>
    </row>
    <row r="21" s="78" customFormat="true" ht="17.85" hidden="false" customHeight="true" outlineLevel="0" collapsed="false">
      <c r="A21" s="91"/>
      <c r="B21" s="107" t="s">
        <v>121</v>
      </c>
      <c r="C21" s="91"/>
      <c r="D21" s="108"/>
      <c r="E21" s="95" t="n">
        <v>14064805.56</v>
      </c>
      <c r="F21" s="95" t="n">
        <v>81308.2</v>
      </c>
      <c r="G21" s="95" t="n">
        <v>281126.33</v>
      </c>
      <c r="H21" s="95" t="n">
        <v>0</v>
      </c>
      <c r="I21" s="95" t="n">
        <v>184636</v>
      </c>
      <c r="J21" s="95" t="n">
        <v>21656545.61</v>
      </c>
      <c r="K21" s="97" t="n">
        <v>757207</v>
      </c>
      <c r="L21" s="97" t="n">
        <v>22882669.53</v>
      </c>
      <c r="M21" s="97" t="n">
        <v>18295423.46</v>
      </c>
      <c r="N21" s="91"/>
      <c r="O21" s="91" t="s">
        <v>122</v>
      </c>
    </row>
    <row r="22" customFormat="false" ht="3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104" customFormat="true" ht="18.75" hidden="false" customHeight="false" outlineLevel="0" collapsed="false">
      <c r="A23" s="109"/>
      <c r="B23" s="68" t="s">
        <v>104</v>
      </c>
      <c r="I23" s="110"/>
      <c r="J23" s="110"/>
      <c r="K23" s="110"/>
      <c r="L23" s="109"/>
    </row>
    <row r="24" s="104" customFormat="true" ht="18.75" hidden="false" customHeight="false" outlineLevel="0" collapsed="false">
      <c r="B24" s="25" t="s">
        <v>71</v>
      </c>
      <c r="I24" s="110"/>
      <c r="J24" s="110"/>
    </row>
  </sheetData>
  <mergeCells count="15">
    <mergeCell ref="D1:M1"/>
    <mergeCell ref="D2:M2"/>
    <mergeCell ref="D3:E3"/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A19:D19"/>
  </mergeCells>
  <printOptions headings="false" gridLines="false" gridLinesSet="true" horizontalCentered="false" verticalCentered="false"/>
  <pageMargins left="0.420138888888889" right="0.209722222222222" top="0.74791666666666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17:26:43Z</cp:lastPrinted>
  <dcterms:modified xsi:type="dcterms:W3CDTF">2015-09-28T04:00:27Z</dcterms:modified>
  <cp:revision>0</cp:revision>
  <dc:subject/>
  <dc:title/>
</cp:coreProperties>
</file>