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color rgb="FF00CCFF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4"/>
      <color rgb="FF00CCFF"/>
      <name val="TH SarabunPSK"/>
      <family val="2"/>
    </font>
    <font>
      <b val="true"/>
      <sz val="16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ccff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280569472692098"/>
          <c:y val="0.0311691001346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823552755593"/>
          <c:y val="0.140105622864244"/>
          <c:w val="0.7813383600377"/>
          <c:h val="0.562079320700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66499532627752</c:v>
                </c:pt>
                <c:pt idx="1">
                  <c:v>3.15487036343038</c:v>
                </c:pt>
                <c:pt idx="2">
                  <c:v>2.2579248672189</c:v>
                </c:pt>
                <c:pt idx="3">
                  <c:v>1.81639808915826</c:v>
                </c:pt>
                <c:pt idx="4">
                  <c:v>13.172574510336</c:v>
                </c:pt>
                <c:pt idx="5">
                  <c:v>55.5671142240544</c:v>
                </c:pt>
                <c:pt idx="6">
                  <c:v>8.94780938104407</c:v>
                </c:pt>
                <c:pt idx="7">
                  <c:v>4.07249223559007</c:v>
                </c:pt>
                <c:pt idx="8">
                  <c:v>7.34560562397426</c:v>
                </c:pt>
              </c:numCache>
            </c:numRef>
          </c:val>
        </c:ser>
        <c:gapWidth val="40"/>
        <c:shape val="cylinder"/>
        <c:axId val="93707605"/>
        <c:axId val="74119640"/>
        <c:axId val="0"/>
      </c:bar3DChart>
      <c:catAx>
        <c:axId val="9370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795029515352944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74119640"/>
        <c:crossesAt val="0"/>
        <c:auto val="1"/>
        <c:lblAlgn val="ctr"/>
        <c:lblOffset val="100"/>
        <c:noMultiLvlLbl val="0"/>
      </c:catAx>
      <c:valAx>
        <c:axId val="7411964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207004315690262"/>
              <c:y val="0.0925753339546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70760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25970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798120" y="9677520"/>
        <a:ext cx="72568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8596</v>
      </c>
      <c r="C5" s="11" t="n">
        <v>520972</v>
      </c>
      <c r="D5" s="11" t="n">
        <v>407623</v>
      </c>
      <c r="E5" s="12"/>
    </row>
    <row r="6" s="13" customFormat="true" ht="8.25" hidden="false" customHeight="true" outlineLevel="0" collapsed="false">
      <c r="A6" s="10"/>
      <c r="B6" s="11"/>
      <c r="C6" s="14"/>
      <c r="D6" s="14"/>
      <c r="E6" s="12"/>
    </row>
    <row r="7" s="17" customFormat="true" ht="18" hidden="false" customHeight="true" outlineLevel="0" collapsed="false">
      <c r="A7" s="15" t="s">
        <v>7</v>
      </c>
      <c r="B7" s="14" t="n">
        <v>34033</v>
      </c>
      <c r="C7" s="14" t="n">
        <v>24580</v>
      </c>
      <c r="D7" s="14" t="n">
        <v>9453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5" t="s">
        <v>9</v>
      </c>
      <c r="B9" s="14" t="n">
        <v>29296</v>
      </c>
      <c r="C9" s="14" t="n">
        <v>9864</v>
      </c>
      <c r="D9" s="14" t="n">
        <v>19432</v>
      </c>
      <c r="E9" s="16"/>
    </row>
    <row r="10" s="17" customFormat="true" ht="18" hidden="false" customHeight="true" outlineLevel="0" collapsed="false">
      <c r="A10" s="15" t="s">
        <v>10</v>
      </c>
      <c r="B10" s="14" t="n">
        <v>20967</v>
      </c>
      <c r="C10" s="14" t="n">
        <v>8859</v>
      </c>
      <c r="D10" s="14" t="n">
        <v>12109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5" t="s">
        <v>12</v>
      </c>
      <c r="B12" s="14" t="n">
        <v>16867</v>
      </c>
      <c r="C12" s="14" t="n">
        <v>2075</v>
      </c>
      <c r="D12" s="14" t="n">
        <v>14793</v>
      </c>
      <c r="E12" s="19"/>
    </row>
    <row r="13" customFormat="false" ht="18" hidden="false" customHeight="true" outlineLevel="0" collapsed="false">
      <c r="A13" s="15" t="s">
        <v>13</v>
      </c>
      <c r="B13" s="14" t="n">
        <v>122320</v>
      </c>
      <c r="C13" s="14" t="n">
        <v>51867</v>
      </c>
      <c r="D13" s="14" t="n">
        <v>70454</v>
      </c>
      <c r="E13" s="19"/>
    </row>
    <row r="14" customFormat="false" ht="18" hidden="false" customHeight="true" outlineLevel="0" collapsed="false">
      <c r="A14" s="15" t="s">
        <v>14</v>
      </c>
      <c r="B14" s="14" t="n">
        <v>515994</v>
      </c>
      <c r="C14" s="14" t="n">
        <v>286493</v>
      </c>
      <c r="D14" s="14" t="n">
        <v>229501</v>
      </c>
    </row>
    <row r="15" customFormat="false" ht="18" hidden="false" customHeight="true" outlineLevel="0" collapsed="false">
      <c r="A15" s="18" t="s">
        <v>15</v>
      </c>
    </row>
    <row r="16" customFormat="false" ht="18" hidden="false" customHeight="true" outlineLevel="0" collapsed="false">
      <c r="A16" s="15" t="s">
        <v>16</v>
      </c>
      <c r="B16" s="14" t="n">
        <v>83089</v>
      </c>
      <c r="C16" s="14" t="n">
        <v>63330</v>
      </c>
      <c r="D16" s="14" t="n">
        <v>19759</v>
      </c>
    </row>
    <row r="17" customFormat="false" ht="18" hidden="false" customHeight="true" outlineLevel="0" collapsed="false">
      <c r="A17" s="18" t="s">
        <v>17</v>
      </c>
      <c r="B17" s="20"/>
      <c r="C17" s="20"/>
    </row>
    <row r="18" customFormat="false" ht="18" hidden="false" customHeight="true" outlineLevel="0" collapsed="false">
      <c r="A18" s="15" t="s">
        <v>18</v>
      </c>
      <c r="B18" s="14" t="n">
        <v>37817</v>
      </c>
      <c r="C18" s="14" t="n">
        <v>32189</v>
      </c>
      <c r="D18" s="14" t="n">
        <v>5628</v>
      </c>
    </row>
    <row r="19" customFormat="false" ht="18" hidden="false" customHeight="true" outlineLevel="0" collapsed="false">
      <c r="A19" s="18" t="s">
        <v>19</v>
      </c>
      <c r="B19" s="20"/>
      <c r="C19" s="20"/>
    </row>
    <row r="20" customFormat="false" ht="18" hidden="false" customHeight="true" outlineLevel="0" collapsed="false">
      <c r="A20" s="15" t="s">
        <v>20</v>
      </c>
      <c r="B20" s="14" t="n">
        <v>68211</v>
      </c>
      <c r="C20" s="14" t="n">
        <v>41716</v>
      </c>
      <c r="D20" s="14" t="n">
        <v>26496</v>
      </c>
    </row>
    <row r="21" customFormat="false" ht="18" hidden="false" customHeight="true" outlineLevel="0" collapsed="false">
      <c r="A21" s="18" t="s">
        <v>21</v>
      </c>
      <c r="B21" s="21"/>
    </row>
    <row r="22" customFormat="false" ht="18" hidden="false" customHeight="true" outlineLevel="0" collapsed="false">
      <c r="A22" s="22" t="s">
        <v>22</v>
      </c>
      <c r="B22" s="21" t="n">
        <v>0</v>
      </c>
      <c r="C22" s="23" t="n">
        <v>0</v>
      </c>
      <c r="D22" s="23" t="n">
        <v>0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3" customFormat="true" ht="18" hidden="false" customHeight="true" outlineLevel="0" collapsed="false">
      <c r="A24" s="10" t="s">
        <v>6</v>
      </c>
      <c r="B24" s="26" t="n">
        <f aca="false">SUM(B26:B41)</f>
        <v>99.9997846210839</v>
      </c>
      <c r="C24" s="26" t="n">
        <f aca="false">SUM(C26:C41)</f>
        <v>100.000191948896</v>
      </c>
      <c r="D24" s="26" t="n">
        <f aca="false">SUM(D26:D41)</f>
        <v>100.000490649448</v>
      </c>
      <c r="E24" s="12"/>
    </row>
    <row r="25" s="13" customFormat="true" ht="8.25" hidden="false" customHeight="true" outlineLevel="0" collapsed="false">
      <c r="A25" s="10"/>
      <c r="B25" s="26"/>
      <c r="C25" s="26"/>
      <c r="D25" s="26"/>
      <c r="E25" s="12"/>
    </row>
    <row r="26" s="17" customFormat="true" ht="18" hidden="false" customHeight="true" outlineLevel="0" collapsed="false">
      <c r="A26" s="15" t="s">
        <v>7</v>
      </c>
      <c r="B26" s="27" t="n">
        <f aca="false">SUM(B7*100/B5)</f>
        <v>3.66499532627752</v>
      </c>
      <c r="C26" s="27" t="n">
        <f aca="false">SUM(C7*100/C5)</f>
        <v>4.71810385203044</v>
      </c>
      <c r="D26" s="27" t="n">
        <f aca="false">SUM(D7*100/D5)</f>
        <v>2.31905461664332</v>
      </c>
      <c r="E26" s="16"/>
    </row>
    <row r="27" s="17" customFormat="true" ht="18" hidden="false" customHeight="true" outlineLevel="0" collapsed="false">
      <c r="A27" s="18" t="s">
        <v>8</v>
      </c>
      <c r="B27" s="28"/>
      <c r="C27" s="28"/>
      <c r="D27" s="28"/>
      <c r="E27" s="16"/>
    </row>
    <row r="28" s="17" customFormat="true" ht="18" hidden="false" customHeight="true" outlineLevel="0" collapsed="false">
      <c r="A28" s="15" t="s">
        <v>9</v>
      </c>
      <c r="B28" s="27" t="n">
        <f aca="false">SUM(B9*100/B5)</f>
        <v>3.15487036343038</v>
      </c>
      <c r="C28" s="27" t="n">
        <f aca="false">SUM(C9*100/C5)</f>
        <v>1.89338390546901</v>
      </c>
      <c r="D28" s="27" t="n">
        <f aca="false">SUM(D9*100/D5)</f>
        <v>4.767150038148</v>
      </c>
      <c r="E28" s="16"/>
    </row>
    <row r="29" s="17" customFormat="true" ht="18" hidden="false" customHeight="true" outlineLevel="0" collapsed="false">
      <c r="A29" s="15" t="s">
        <v>10</v>
      </c>
      <c r="B29" s="27" t="n">
        <f aca="false">SUM(B10*100/B5)</f>
        <v>2.2579248672189</v>
      </c>
      <c r="C29" s="27" t="n">
        <f aca="false">SUM(C10*100/C5)</f>
        <v>1.70047526546532</v>
      </c>
      <c r="D29" s="27" t="n">
        <f aca="false">SUM(D10*100/D5)</f>
        <v>2.97063708377594</v>
      </c>
      <c r="E29" s="16"/>
      <c r="K29" s="15"/>
    </row>
    <row r="30" customFormat="false" ht="18" hidden="false" customHeight="true" outlineLevel="0" collapsed="false">
      <c r="A30" s="18" t="s">
        <v>11</v>
      </c>
      <c r="B30" s="24"/>
      <c r="C30" s="24"/>
      <c r="D30" s="24"/>
      <c r="E30" s="19"/>
      <c r="K30" s="15"/>
    </row>
    <row r="31" customFormat="false" ht="18" hidden="false" customHeight="true" outlineLevel="0" collapsed="false">
      <c r="A31" s="15" t="s">
        <v>12</v>
      </c>
      <c r="B31" s="27" t="n">
        <f aca="false">SUM(B12*100/B5)</f>
        <v>1.81639808915826</v>
      </c>
      <c r="C31" s="27" t="n">
        <f aca="false">SUM(C12*100/C5)</f>
        <v>0.398293958216564</v>
      </c>
      <c r="D31" s="27" t="n">
        <f aca="false">SUM(D12*100/D5)</f>
        <v>3.62908864318255</v>
      </c>
      <c r="E31" s="19"/>
      <c r="K31" s="15"/>
    </row>
    <row r="32" customFormat="false" ht="18" hidden="false" customHeight="true" outlineLevel="0" collapsed="false">
      <c r="A32" s="15" t="s">
        <v>24</v>
      </c>
      <c r="B32" s="27" t="n">
        <f aca="false">SUM(B13*100/B5)</f>
        <v>13.172574510336</v>
      </c>
      <c r="C32" s="27" t="n">
        <f aca="false">SUM(C13*100/C5)</f>
        <v>9.9558133642499</v>
      </c>
      <c r="D32" s="27" t="n">
        <f aca="false">SUM(D13*100/D5)</f>
        <v>17.2841081096994</v>
      </c>
      <c r="E32" s="19"/>
      <c r="K32" s="15"/>
    </row>
    <row r="33" customFormat="false" ht="18" hidden="false" customHeight="true" outlineLevel="0" collapsed="false">
      <c r="A33" s="15" t="s">
        <v>14</v>
      </c>
      <c r="B33" s="27" t="n">
        <f aca="false">SUM(B14*100/B5)</f>
        <v>55.5671142240544</v>
      </c>
      <c r="C33" s="27" t="n">
        <f aca="false">SUM(C14*100/C5)</f>
        <v>54.9920149259461</v>
      </c>
      <c r="D33" s="27" t="n">
        <f aca="false">SUM(D14*100/D5)</f>
        <v>56.3022694990224</v>
      </c>
      <c r="K33" s="15"/>
    </row>
    <row r="34" customFormat="false" ht="18" hidden="false" customHeight="true" outlineLevel="0" collapsed="false">
      <c r="A34" s="18" t="s">
        <v>15</v>
      </c>
      <c r="B34" s="24"/>
      <c r="C34" s="24"/>
      <c r="D34" s="24"/>
      <c r="K34" s="15"/>
    </row>
    <row r="35" customFormat="false" ht="18" hidden="false" customHeight="true" outlineLevel="0" collapsed="false">
      <c r="A35" s="15" t="s">
        <v>16</v>
      </c>
      <c r="B35" s="27" t="n">
        <f aca="false">SUM(B16*100/B5)</f>
        <v>8.94780938104407</v>
      </c>
      <c r="C35" s="27" t="n">
        <f aca="false">SUM(C16*100/C5)</f>
        <v>12.1561235536651</v>
      </c>
      <c r="D35" s="27" t="n">
        <f aca="false">SUM(D16*100/D5)</f>
        <v>4.84737122291922</v>
      </c>
      <c r="K35" s="15"/>
    </row>
    <row r="36" customFormat="false" ht="18" hidden="false" customHeight="true" outlineLevel="0" collapsed="false">
      <c r="A36" s="18" t="s">
        <v>17</v>
      </c>
      <c r="B36" s="24"/>
      <c r="C36" s="24"/>
      <c r="D36" s="24"/>
      <c r="K36" s="15"/>
    </row>
    <row r="37" customFormat="false" ht="18" hidden="false" customHeight="true" outlineLevel="0" collapsed="false">
      <c r="A37" s="15" t="s">
        <v>18</v>
      </c>
      <c r="B37" s="27" t="n">
        <f aca="false">SUM(B18*100/B5)</f>
        <v>4.07249223559007</v>
      </c>
      <c r="C37" s="27" t="n">
        <f aca="false">SUM(C18*100/C5)</f>
        <v>6.17864299808819</v>
      </c>
      <c r="D37" s="27" t="n">
        <f aca="false">SUM(D18*100/D5)</f>
        <v>1.38068754707168</v>
      </c>
      <c r="K37" s="15"/>
    </row>
    <row r="38" customFormat="false" ht="18" hidden="false" customHeight="true" outlineLevel="0" collapsed="false">
      <c r="A38" s="18" t="s">
        <v>19</v>
      </c>
      <c r="B38" s="24"/>
      <c r="C38" s="24"/>
      <c r="D38" s="24"/>
    </row>
    <row r="39" customFormat="false" ht="18" hidden="false" customHeight="true" outlineLevel="0" collapsed="false">
      <c r="A39" s="15" t="s">
        <v>20</v>
      </c>
      <c r="B39" s="27" t="n">
        <f aca="false">SUM(B20*100/B5)</f>
        <v>7.34560562397426</v>
      </c>
      <c r="C39" s="27" t="n">
        <f aca="false">SUM(C20*100/C5)</f>
        <v>8.00734012576492</v>
      </c>
      <c r="D39" s="27" t="n">
        <f aca="false">SUM(D20*100/D5)</f>
        <v>6.50012388898566</v>
      </c>
      <c r="K39" s="15"/>
    </row>
    <row r="40" customFormat="false" ht="18" hidden="false" customHeight="true" outlineLevel="0" collapsed="false">
      <c r="A40" s="18" t="s">
        <v>21</v>
      </c>
      <c r="B40" s="27"/>
      <c r="C40" s="27"/>
      <c r="D40" s="27"/>
    </row>
    <row r="41" customFormat="false" ht="18" hidden="false" customHeight="true" outlineLevel="0" collapsed="false">
      <c r="A41" s="29" t="s">
        <v>22</v>
      </c>
      <c r="B41" s="30" t="s">
        <v>25</v>
      </c>
      <c r="C41" s="30" t="s">
        <v>25</v>
      </c>
      <c r="D41" s="30" t="s">
        <v>25</v>
      </c>
      <c r="K41" s="15"/>
    </row>
    <row r="43" customFormat="false" ht="18" hidden="false" customHeight="true" outlineLevel="0" collapsed="false">
      <c r="K43" s="22"/>
    </row>
    <row r="44" customFormat="false" ht="18" hidden="false" customHeight="true" outlineLevel="0" collapsed="false">
      <c r="K44" s="22"/>
    </row>
    <row r="45" customFormat="false" ht="18" hidden="false" customHeight="true" outlineLevel="0" collapsed="false">
      <c r="K45" s="19"/>
    </row>
    <row r="46" customFormat="false" ht="18" hidden="false" customHeight="true" outlineLevel="0" collapsed="false">
      <c r="K46" s="19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35.14"/>
    <col collapsed="false" customWidth="true" hidden="false" outlineLevel="0" max="5" min="3" style="31" width="16.28"/>
    <col collapsed="false" customWidth="false" hidden="false" outlineLevel="0" max="257" min="6" style="31" width="9.14"/>
  </cols>
  <sheetData>
    <row r="1" s="32" customFormat="true" ht="30" hidden="false" customHeight="true" outlineLevel="0" collapsed="false">
      <c r="B1" s="2" t="s">
        <v>26</v>
      </c>
      <c r="C1" s="33"/>
      <c r="D1" s="33"/>
      <c r="E1" s="33"/>
    </row>
    <row r="2" s="32" customFormat="true" ht="13.5" hidden="false" customHeight="true" outlineLevel="0" collapsed="false">
      <c r="B2" s="34"/>
      <c r="C2" s="34"/>
      <c r="D2" s="34"/>
      <c r="E2" s="34"/>
    </row>
    <row r="3" s="32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5"/>
    </row>
    <row r="4" s="32" customFormat="true" ht="18" hidden="false" customHeight="true" outlineLevel="0" collapsed="false">
      <c r="B4" s="36"/>
      <c r="C4" s="9" t="s">
        <v>5</v>
      </c>
      <c r="D4" s="9"/>
      <c r="E4" s="9"/>
      <c r="F4" s="35"/>
    </row>
    <row r="5" s="37" customFormat="true" ht="18" hidden="false" customHeight="true" outlineLevel="0" collapsed="false">
      <c r="B5" s="10" t="s">
        <v>6</v>
      </c>
      <c r="C5" s="11" t="n">
        <v>928596</v>
      </c>
      <c r="D5" s="11" t="n">
        <v>520972</v>
      </c>
      <c r="E5" s="11" t="n">
        <v>407623</v>
      </c>
      <c r="F5" s="38"/>
    </row>
    <row r="6" s="37" customFormat="true" ht="8.25" hidden="false" customHeight="true" outlineLevel="0" collapsed="false">
      <c r="B6" s="10"/>
      <c r="C6" s="11"/>
      <c r="D6" s="14"/>
      <c r="E6" s="14"/>
      <c r="F6" s="38"/>
    </row>
    <row r="7" s="39" customFormat="true" ht="18" hidden="false" customHeight="true" outlineLevel="0" collapsed="false">
      <c r="B7" s="40" t="s">
        <v>27</v>
      </c>
      <c r="C7" s="14" t="n">
        <v>34033</v>
      </c>
      <c r="D7" s="14" t="n">
        <v>24580</v>
      </c>
      <c r="E7" s="14" t="n">
        <v>9453</v>
      </c>
      <c r="F7" s="41"/>
    </row>
    <row r="8" s="39" customFormat="true" ht="18" hidden="false" customHeight="true" outlineLevel="0" collapsed="false">
      <c r="B8" s="18" t="s">
        <v>8</v>
      </c>
      <c r="C8" s="17"/>
      <c r="D8" s="17"/>
      <c r="E8" s="17"/>
      <c r="F8" s="41"/>
    </row>
    <row r="9" s="39" customFormat="true" ht="18" hidden="false" customHeight="true" outlineLevel="0" collapsed="false">
      <c r="B9" s="40" t="s">
        <v>28</v>
      </c>
      <c r="C9" s="14" t="n">
        <v>29296</v>
      </c>
      <c r="D9" s="14" t="n">
        <v>9864</v>
      </c>
      <c r="E9" s="14" t="n">
        <v>19432</v>
      </c>
      <c r="F9" s="41"/>
    </row>
    <row r="10" s="39" customFormat="true" ht="18" hidden="false" customHeight="true" outlineLevel="0" collapsed="false">
      <c r="B10" s="40" t="s">
        <v>29</v>
      </c>
      <c r="C10" s="14" t="n">
        <v>20967</v>
      </c>
      <c r="D10" s="14" t="n">
        <v>8859</v>
      </c>
      <c r="E10" s="14" t="n">
        <v>12109</v>
      </c>
      <c r="F10" s="41"/>
    </row>
    <row r="11" customFormat="false" ht="18" hidden="false" customHeight="true" outlineLevel="0" collapsed="false">
      <c r="B11" s="18" t="s">
        <v>11</v>
      </c>
      <c r="C11" s="1"/>
      <c r="D11" s="1"/>
      <c r="E11" s="1"/>
      <c r="F11" s="42"/>
    </row>
    <row r="12" customFormat="false" ht="18" hidden="false" customHeight="true" outlineLevel="0" collapsed="false">
      <c r="B12" s="40" t="s">
        <v>30</v>
      </c>
      <c r="C12" s="14" t="n">
        <v>16867</v>
      </c>
      <c r="D12" s="14" t="n">
        <v>2075</v>
      </c>
      <c r="E12" s="14" t="n">
        <v>14793</v>
      </c>
      <c r="F12" s="42"/>
    </row>
    <row r="13" customFormat="false" ht="18" hidden="false" customHeight="true" outlineLevel="0" collapsed="false">
      <c r="B13" s="40" t="s">
        <v>31</v>
      </c>
      <c r="C13" s="14" t="n">
        <v>122320</v>
      </c>
      <c r="D13" s="14" t="n">
        <v>51867</v>
      </c>
      <c r="E13" s="14" t="n">
        <v>70454</v>
      </c>
      <c r="F13" s="42"/>
    </row>
    <row r="14" customFormat="false" ht="18" hidden="false" customHeight="true" outlineLevel="0" collapsed="false">
      <c r="B14" s="40" t="s">
        <v>32</v>
      </c>
      <c r="C14" s="14" t="n">
        <v>515994</v>
      </c>
      <c r="D14" s="14" t="n">
        <v>286493</v>
      </c>
      <c r="E14" s="14" t="n">
        <v>229501</v>
      </c>
    </row>
    <row r="15" customFormat="false" ht="18" hidden="false" customHeight="true" outlineLevel="0" collapsed="false">
      <c r="B15" s="18" t="s">
        <v>15</v>
      </c>
      <c r="C15" s="1"/>
      <c r="D15" s="1"/>
      <c r="E15" s="1"/>
    </row>
    <row r="16" customFormat="false" ht="18" hidden="false" customHeight="true" outlineLevel="0" collapsed="false">
      <c r="B16" s="40" t="s">
        <v>33</v>
      </c>
      <c r="C16" s="14" t="n">
        <v>83089</v>
      </c>
      <c r="D16" s="14" t="n">
        <v>63330</v>
      </c>
      <c r="E16" s="14" t="n">
        <v>19759</v>
      </c>
    </row>
    <row r="17" customFormat="false" ht="18" hidden="false" customHeight="true" outlineLevel="0" collapsed="false">
      <c r="B17" s="18" t="s">
        <v>17</v>
      </c>
      <c r="C17" s="20"/>
      <c r="D17" s="20"/>
      <c r="E17" s="1"/>
    </row>
    <row r="18" customFormat="false" ht="18" hidden="false" customHeight="true" outlineLevel="0" collapsed="false">
      <c r="B18" s="40" t="s">
        <v>34</v>
      </c>
      <c r="C18" s="14" t="n">
        <v>37817</v>
      </c>
      <c r="D18" s="14" t="n">
        <v>32189</v>
      </c>
      <c r="E18" s="14" t="n">
        <v>5628</v>
      </c>
    </row>
    <row r="19" customFormat="false" ht="18" hidden="false" customHeight="true" outlineLevel="0" collapsed="false">
      <c r="B19" s="18" t="s">
        <v>19</v>
      </c>
      <c r="C19" s="20"/>
      <c r="D19" s="20"/>
      <c r="E19" s="1"/>
    </row>
    <row r="20" customFormat="false" ht="18" hidden="false" customHeight="true" outlineLevel="0" collapsed="false">
      <c r="B20" s="40" t="s">
        <v>35</v>
      </c>
      <c r="C20" s="14" t="n">
        <v>68211</v>
      </c>
      <c r="D20" s="14" t="n">
        <v>41716</v>
      </c>
      <c r="E20" s="14" t="n">
        <v>26496</v>
      </c>
    </row>
    <row r="21" customFormat="false" ht="18" hidden="false" customHeight="true" outlineLevel="0" collapsed="false">
      <c r="B21" s="18" t="s">
        <v>21</v>
      </c>
      <c r="C21" s="21"/>
      <c r="D21" s="1"/>
      <c r="E21" s="1"/>
    </row>
    <row r="22" customFormat="false" ht="18" hidden="false" customHeight="true" outlineLevel="0" collapsed="false">
      <c r="B22" s="43" t="s">
        <v>36</v>
      </c>
      <c r="C22" s="21" t="n">
        <v>0</v>
      </c>
      <c r="D22" s="23" t="n">
        <v>0</v>
      </c>
      <c r="E22" s="23" t="n">
        <v>0</v>
      </c>
    </row>
    <row r="23" customFormat="false" ht="21.75" hidden="false" customHeight="true" outlineLevel="0" collapsed="false">
      <c r="B23" s="44"/>
      <c r="C23" s="25" t="s">
        <v>23</v>
      </c>
      <c r="D23" s="25"/>
      <c r="E23" s="25"/>
    </row>
    <row r="24" s="37" customFormat="true" ht="18" hidden="false" customHeight="true" outlineLevel="0" collapsed="false">
      <c r="B24" s="10" t="s">
        <v>6</v>
      </c>
      <c r="C24" s="45" t="n">
        <f aca="false">SUM(C26:C41)</f>
        <v>99.9997846210839</v>
      </c>
      <c r="D24" s="45" t="n">
        <f aca="false">SUM(D26:D41)</f>
        <v>100.000191948896</v>
      </c>
      <c r="E24" s="45" t="n">
        <f aca="false">SUM(E26:E41)</f>
        <v>100.000490649448</v>
      </c>
      <c r="F24" s="38"/>
    </row>
    <row r="25" s="37" customFormat="true" ht="8.25" hidden="false" customHeight="true" outlineLevel="0" collapsed="false">
      <c r="B25" s="10"/>
      <c r="C25" s="45"/>
      <c r="D25" s="45"/>
      <c r="E25" s="45"/>
      <c r="F25" s="38"/>
    </row>
    <row r="26" s="39" customFormat="true" ht="18" hidden="false" customHeight="true" outlineLevel="0" collapsed="false">
      <c r="A26" s="39" t="n">
        <v>1</v>
      </c>
      <c r="B26" s="40" t="s">
        <v>27</v>
      </c>
      <c r="C26" s="46" t="n">
        <f aca="false">SUM(C7*100/C5)</f>
        <v>3.66499532627752</v>
      </c>
      <c r="D26" s="46" t="n">
        <f aca="false">SUM(D7*100/D5)</f>
        <v>4.71810385203044</v>
      </c>
      <c r="E26" s="47" t="n">
        <f aca="false">SUM(E7*100/E5)</f>
        <v>2.31905461664332</v>
      </c>
      <c r="F26" s="41"/>
    </row>
    <row r="27" s="39" customFormat="true" ht="18" hidden="false" customHeight="true" outlineLevel="0" collapsed="false">
      <c r="B27" s="18" t="s">
        <v>8</v>
      </c>
      <c r="C27" s="48"/>
      <c r="D27" s="48"/>
      <c r="E27" s="48"/>
      <c r="F27" s="41"/>
    </row>
    <row r="28" s="39" customFormat="true" ht="18" hidden="false" customHeight="true" outlineLevel="0" collapsed="false">
      <c r="A28" s="39" t="n">
        <v>2</v>
      </c>
      <c r="B28" s="40" t="s">
        <v>28</v>
      </c>
      <c r="C28" s="46" t="n">
        <f aca="false">SUM(C9*100/C5)</f>
        <v>3.15487036343038</v>
      </c>
      <c r="D28" s="46" t="n">
        <f aca="false">SUM(D9*100/D5)</f>
        <v>1.89338390546901</v>
      </c>
      <c r="E28" s="46" t="n">
        <f aca="false">SUM(E9*100/E5)</f>
        <v>4.767150038148</v>
      </c>
      <c r="F28" s="41"/>
    </row>
    <row r="29" s="39" customFormat="true" ht="18" hidden="false" customHeight="true" outlineLevel="0" collapsed="false">
      <c r="A29" s="39" t="n">
        <v>3</v>
      </c>
      <c r="B29" s="40" t="s">
        <v>29</v>
      </c>
      <c r="C29" s="46" t="n">
        <f aca="false">SUM(C10*100/C5)</f>
        <v>2.2579248672189</v>
      </c>
      <c r="D29" s="46" t="n">
        <f aca="false">SUM(D10*100/D5)</f>
        <v>1.70047526546532</v>
      </c>
      <c r="E29" s="46" t="n">
        <f aca="false">SUM(E10*100/E5)</f>
        <v>2.97063708377594</v>
      </c>
      <c r="F29" s="41"/>
      <c r="L29" s="49"/>
    </row>
    <row r="30" customFormat="false" ht="18" hidden="false" customHeight="true" outlineLevel="0" collapsed="false">
      <c r="B30" s="18" t="s">
        <v>11</v>
      </c>
      <c r="C30" s="33"/>
      <c r="D30" s="33"/>
      <c r="E30" s="33"/>
      <c r="F30" s="42"/>
      <c r="L30" s="49"/>
    </row>
    <row r="31" customFormat="false" ht="18" hidden="false" customHeight="true" outlineLevel="0" collapsed="false">
      <c r="A31" s="31" t="n">
        <v>4</v>
      </c>
      <c r="B31" s="40" t="s">
        <v>30</v>
      </c>
      <c r="C31" s="46" t="n">
        <f aca="false">SUM(C12*100/C5)</f>
        <v>1.81639808915826</v>
      </c>
      <c r="D31" s="46" t="n">
        <f aca="false">SUM(D12*100/D5)</f>
        <v>0.398293958216564</v>
      </c>
      <c r="E31" s="46" t="n">
        <f aca="false">SUM(E12*100/E5)</f>
        <v>3.62908864318255</v>
      </c>
      <c r="F31" s="42"/>
      <c r="L31" s="49"/>
    </row>
    <row r="32" customFormat="false" ht="18" hidden="false" customHeight="true" outlineLevel="0" collapsed="false">
      <c r="A32" s="31" t="n">
        <v>5</v>
      </c>
      <c r="B32" s="40" t="s">
        <v>37</v>
      </c>
      <c r="C32" s="46" t="n">
        <f aca="false">SUM(C13*100/C5)</f>
        <v>13.172574510336</v>
      </c>
      <c r="D32" s="46" t="n">
        <f aca="false">SUM(D13*100/D5)</f>
        <v>9.9558133642499</v>
      </c>
      <c r="E32" s="46" t="n">
        <f aca="false">SUM(E13*100/E5)</f>
        <v>17.2841081096994</v>
      </c>
      <c r="F32" s="42"/>
      <c r="L32" s="49"/>
    </row>
    <row r="33" customFormat="false" ht="18" hidden="false" customHeight="true" outlineLevel="0" collapsed="false">
      <c r="A33" s="31" t="n">
        <v>6</v>
      </c>
      <c r="B33" s="40" t="s">
        <v>32</v>
      </c>
      <c r="C33" s="46" t="n">
        <f aca="false">SUM(C14*100/C5)</f>
        <v>55.5671142240544</v>
      </c>
      <c r="D33" s="46" t="n">
        <f aca="false">SUM(D14*100/D5)</f>
        <v>54.9920149259461</v>
      </c>
      <c r="E33" s="46" t="n">
        <f aca="false">SUM(E14*100/E5)</f>
        <v>56.3022694990224</v>
      </c>
      <c r="L33" s="49"/>
    </row>
    <row r="34" customFormat="false" ht="18" hidden="false" customHeight="true" outlineLevel="0" collapsed="false">
      <c r="B34" s="18" t="s">
        <v>15</v>
      </c>
      <c r="C34" s="33"/>
      <c r="D34" s="33"/>
      <c r="E34" s="33"/>
      <c r="L34" s="49"/>
    </row>
    <row r="35" customFormat="false" ht="18" hidden="false" customHeight="true" outlineLevel="0" collapsed="false">
      <c r="A35" s="31" t="n">
        <v>7</v>
      </c>
      <c r="B35" s="40" t="s">
        <v>33</v>
      </c>
      <c r="C35" s="46" t="n">
        <f aca="false">SUM(C16*100/C5)</f>
        <v>8.94780938104407</v>
      </c>
      <c r="D35" s="46" t="n">
        <f aca="false">SUM(D16*100/D5)</f>
        <v>12.1561235536651</v>
      </c>
      <c r="E35" s="46" t="n">
        <f aca="false">SUM(E16*100/E5)</f>
        <v>4.84737122291922</v>
      </c>
      <c r="L35" s="49"/>
    </row>
    <row r="36" customFormat="false" ht="18" hidden="false" customHeight="true" outlineLevel="0" collapsed="false">
      <c r="B36" s="18" t="s">
        <v>17</v>
      </c>
      <c r="C36" s="33"/>
      <c r="D36" s="33"/>
      <c r="E36" s="33"/>
      <c r="L36" s="49"/>
    </row>
    <row r="37" customFormat="false" ht="18" hidden="false" customHeight="true" outlineLevel="0" collapsed="false">
      <c r="A37" s="31" t="n">
        <v>8</v>
      </c>
      <c r="B37" s="40" t="s">
        <v>34</v>
      </c>
      <c r="C37" s="46" t="n">
        <f aca="false">SUM(C18*100/C5)</f>
        <v>4.07249223559007</v>
      </c>
      <c r="D37" s="46" t="n">
        <f aca="false">SUM(D18*100/D5)</f>
        <v>6.17864299808819</v>
      </c>
      <c r="E37" s="46" t="n">
        <f aca="false">SUM(E18*100/E5)</f>
        <v>1.38068754707168</v>
      </c>
      <c r="L37" s="49"/>
    </row>
    <row r="38" customFormat="false" ht="18" hidden="false" customHeight="true" outlineLevel="0" collapsed="false">
      <c r="B38" s="18" t="s">
        <v>19</v>
      </c>
      <c r="C38" s="33"/>
      <c r="D38" s="33"/>
      <c r="E38" s="33"/>
    </row>
    <row r="39" customFormat="false" ht="18" hidden="false" customHeight="true" outlineLevel="0" collapsed="false">
      <c r="A39" s="31" t="n">
        <v>9</v>
      </c>
      <c r="B39" s="40" t="s">
        <v>35</v>
      </c>
      <c r="C39" s="46" t="n">
        <f aca="false">SUM(C20*100/C5)</f>
        <v>7.34560562397426</v>
      </c>
      <c r="D39" s="46" t="n">
        <f aca="false">SUM(D20*100/D5)</f>
        <v>8.00734012576492</v>
      </c>
      <c r="E39" s="46" t="n">
        <f aca="false">SUM(E20*100/E5)</f>
        <v>6.50012388898566</v>
      </c>
      <c r="L39" s="49"/>
    </row>
    <row r="40" customFormat="false" ht="18" hidden="false" customHeight="true" outlineLevel="0" collapsed="false">
      <c r="B40" s="18" t="s">
        <v>21</v>
      </c>
      <c r="C40" s="46"/>
      <c r="D40" s="46"/>
      <c r="E40" s="46"/>
    </row>
    <row r="41" customFormat="false" ht="18" hidden="false" customHeight="true" outlineLevel="0" collapsed="false">
      <c r="A41" s="31" t="n">
        <v>10</v>
      </c>
      <c r="B41" s="50" t="s">
        <v>36</v>
      </c>
      <c r="C41" s="51" t="s">
        <v>25</v>
      </c>
      <c r="D41" s="51" t="s">
        <v>25</v>
      </c>
      <c r="E41" s="51" t="s">
        <v>25</v>
      </c>
      <c r="L41" s="49"/>
    </row>
    <row r="43" customFormat="false" ht="18" hidden="false" customHeight="true" outlineLevel="0" collapsed="false">
      <c r="L43" s="52"/>
    </row>
    <row r="44" customFormat="false" ht="18" hidden="false" customHeight="true" outlineLevel="0" collapsed="false">
      <c r="L44" s="52"/>
    </row>
    <row r="45" customFormat="false" ht="18" hidden="false" customHeight="true" outlineLevel="0" collapsed="false">
      <c r="L45" s="42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14-10-20T03:53:51Z</cp:lastPrinted>
  <dcterms:modified xsi:type="dcterms:W3CDTF">2014-10-20T04:09:18Z</dcterms:modified>
  <cp:revision>0</cp:revision>
  <dc:subject/>
  <dc:title/>
</cp:coreProperties>
</file>