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0</xdr:row>
      <xdr:rowOff>0</xdr:rowOff>
    </xdr:from>
    <xdr:to>
      <xdr:col>15</xdr:col>
      <xdr:colOff>5112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547240" y="0"/>
          <a:ext cx="674640" cy="6490440"/>
          <a:chOff x="14547240" y="0"/>
          <a:chExt cx="674640" cy="6490440"/>
        </a:xfrm>
      </xdr:grpSpPr>
      <xdr:sp>
        <xdr:nvSpPr>
          <xdr:cNvPr id="1" name="Text Box 6"/>
          <xdr:cNvSpPr/>
        </xdr:nvSpPr>
        <xdr:spPr>
          <a:xfrm>
            <a:off x="1466100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6091200"/>
            <a:ext cx="6746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64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U19" activeCellId="0" sqref="U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  <c r="Q9" s="26" t="n">
        <v>2555</v>
      </c>
      <c r="R9" s="26" t="n">
        <v>2556</v>
      </c>
      <c r="S9" s="26" t="n">
        <v>2557</v>
      </c>
    </row>
    <row r="10" s="26" customFormat="true" ht="24" hidden="false" customHeight="true" outlineLevel="0" collapsed="false">
      <c r="B10" s="26" t="s">
        <v>14</v>
      </c>
      <c r="D10" s="27"/>
      <c r="E10" s="29" t="n">
        <v>478134</v>
      </c>
      <c r="F10" s="29" t="n">
        <v>538455</v>
      </c>
      <c r="G10" s="29" t="n">
        <v>423058</v>
      </c>
      <c r="H10" s="30" t="n">
        <f aca="false">E10/Q12*100</f>
        <v>31.571378199668</v>
      </c>
      <c r="I10" s="30" t="n">
        <f aca="false">F10/R12*100</f>
        <v>35.3259211585509</v>
      </c>
      <c r="J10" s="30" t="n">
        <f aca="false">G10/S12*100</f>
        <v>35.8621589959294</v>
      </c>
      <c r="M10" s="16" t="s">
        <v>15</v>
      </c>
      <c r="Q10" s="26" t="n">
        <v>478134</v>
      </c>
      <c r="R10" s="26" t="n">
        <v>538455</v>
      </c>
      <c r="S10" s="26" t="n">
        <v>423058</v>
      </c>
    </row>
    <row r="11" s="26" customFormat="true" ht="24" hidden="false" customHeight="true" outlineLevel="0" collapsed="false">
      <c r="B11" s="26" t="s">
        <v>16</v>
      </c>
      <c r="D11" s="27"/>
      <c r="E11" s="29" t="n">
        <v>1036320</v>
      </c>
      <c r="F11" s="29" t="n">
        <v>985794</v>
      </c>
      <c r="G11" s="29" t="n">
        <v>756620</v>
      </c>
      <c r="H11" s="30" t="n">
        <f aca="false">E11/Q12*100</f>
        <v>68.428621800332</v>
      </c>
      <c r="I11" s="30" t="n">
        <f aca="false">F11/R12*100</f>
        <v>64.6740788414491</v>
      </c>
      <c r="J11" s="30" t="n">
        <f aca="false">G11/S12*100</f>
        <v>64.1378410040706</v>
      </c>
      <c r="M11" s="16" t="s">
        <v>17</v>
      </c>
      <c r="Q11" s="26" t="n">
        <v>1036320</v>
      </c>
      <c r="R11" s="26" t="n">
        <v>985794</v>
      </c>
      <c r="S11" s="26" t="n">
        <v>756620</v>
      </c>
    </row>
    <row r="12" s="26" customFormat="true" ht="10.5" hidden="false" customHeight="true" outlineLevel="0" collapsed="false">
      <c r="D12" s="27"/>
      <c r="E12" s="29"/>
      <c r="F12" s="29"/>
      <c r="G12" s="29"/>
      <c r="H12" s="30"/>
      <c r="I12" s="30"/>
      <c r="J12" s="30"/>
      <c r="Q12" s="31" t="n">
        <f aca="false">SUM(Q10:Q11)</f>
        <v>1514454</v>
      </c>
      <c r="R12" s="31" t="n">
        <f aca="false">SUM(R10:R11)</f>
        <v>1524249</v>
      </c>
      <c r="S12" s="31" t="n">
        <f aca="false">SUM(S10:S11)</f>
        <v>1179678</v>
      </c>
    </row>
    <row r="13" s="26" customFormat="true" ht="27.75" hidden="false" customHeight="true" outlineLevel="0" collapsed="false">
      <c r="A13" s="26" t="s">
        <v>18</v>
      </c>
      <c r="D13" s="27"/>
      <c r="E13" s="29"/>
      <c r="F13" s="29"/>
      <c r="G13" s="29"/>
      <c r="H13" s="30"/>
      <c r="I13" s="30"/>
      <c r="J13" s="30"/>
      <c r="L13" s="16" t="s">
        <v>19</v>
      </c>
      <c r="Q13" s="26" t="n">
        <v>374488</v>
      </c>
      <c r="R13" s="26" t="n">
        <v>447953</v>
      </c>
      <c r="S13" s="26" t="n">
        <v>362966</v>
      </c>
    </row>
    <row r="14" s="26" customFormat="true" ht="24" hidden="false" customHeight="true" outlineLevel="0" collapsed="false">
      <c r="B14" s="26" t="s">
        <v>14</v>
      </c>
      <c r="D14" s="27"/>
      <c r="E14" s="29" t="n">
        <v>374488</v>
      </c>
      <c r="F14" s="29" t="n">
        <v>447953</v>
      </c>
      <c r="G14" s="29" t="n">
        <v>362966</v>
      </c>
      <c r="H14" s="30" t="n">
        <f aca="false">E14/Q12*100</f>
        <v>24.7275915940662</v>
      </c>
      <c r="I14" s="30" t="n">
        <f aca="false">F14/R12*100</f>
        <v>29.3884398152795</v>
      </c>
      <c r="J14" s="30" t="n">
        <f aca="false">G14/S12*100</f>
        <v>30.7682265838644</v>
      </c>
      <c r="M14" s="16" t="s">
        <v>15</v>
      </c>
      <c r="Q14" s="26" t="n">
        <v>1139966</v>
      </c>
      <c r="R14" s="26" t="n">
        <v>1076296</v>
      </c>
      <c r="S14" s="26" t="n">
        <v>816712</v>
      </c>
    </row>
    <row r="15" s="26" customFormat="true" ht="24" hidden="false" customHeight="true" outlineLevel="0" collapsed="false">
      <c r="B15" s="26" t="s">
        <v>16</v>
      </c>
      <c r="D15" s="27"/>
      <c r="E15" s="29" t="n">
        <v>1139966</v>
      </c>
      <c r="F15" s="29" t="n">
        <v>1076296</v>
      </c>
      <c r="G15" s="29" t="n">
        <v>816712</v>
      </c>
      <c r="H15" s="30" t="n">
        <f aca="false">E15/Q12*100</f>
        <v>75.2724084059338</v>
      </c>
      <c r="I15" s="30" t="n">
        <f aca="false">F15/R12*100</f>
        <v>70.6115601847205</v>
      </c>
      <c r="J15" s="30" t="n">
        <f aca="false">G15/S12*100</f>
        <v>69.2317734161356</v>
      </c>
      <c r="M15" s="16" t="s">
        <v>17</v>
      </c>
      <c r="Q15" s="31" t="n">
        <f aca="false">SUM(Q13:Q14)</f>
        <v>1514454</v>
      </c>
      <c r="R15" s="31" t="n">
        <f aca="false">SUM(R13:R14)</f>
        <v>1524249</v>
      </c>
      <c r="S15" s="31" t="n">
        <f aca="false">SUM(S13:S14)</f>
        <v>1179678</v>
      </c>
    </row>
    <row r="16" s="26" customFormat="true" ht="10.5" hidden="false" customHeight="true" outlineLevel="0" collapsed="false">
      <c r="D16" s="27"/>
      <c r="E16" s="29"/>
      <c r="F16" s="29"/>
      <c r="G16" s="29"/>
      <c r="H16" s="30"/>
      <c r="I16" s="30"/>
      <c r="J16" s="30"/>
    </row>
    <row r="17" s="26" customFormat="true" ht="27.75" hidden="false" customHeight="true" outlineLevel="0" collapsed="false">
      <c r="A17" s="26" t="s">
        <v>20</v>
      </c>
      <c r="D17" s="27"/>
      <c r="E17" s="29"/>
      <c r="F17" s="29"/>
      <c r="G17" s="29"/>
      <c r="H17" s="30"/>
      <c r="I17" s="30"/>
      <c r="J17" s="30"/>
      <c r="L17" s="16" t="s">
        <v>21</v>
      </c>
      <c r="Q17" s="26" t="n">
        <v>1080457</v>
      </c>
      <c r="R17" s="26" t="n">
        <v>1125839</v>
      </c>
      <c r="S17" s="26" t="n">
        <v>878934</v>
      </c>
    </row>
    <row r="18" s="26" customFormat="true" ht="24" hidden="false" customHeight="true" outlineLevel="0" collapsed="false">
      <c r="B18" s="26" t="s">
        <v>22</v>
      </c>
      <c r="D18" s="27"/>
      <c r="E18" s="29" t="n">
        <v>1080457</v>
      </c>
      <c r="F18" s="29" t="n">
        <v>1125839</v>
      </c>
      <c r="G18" s="29" t="n">
        <v>878934</v>
      </c>
      <c r="H18" s="30" t="n">
        <f aca="false">E18/Q12*100</f>
        <v>71.3430054659963</v>
      </c>
      <c r="I18" s="30" t="n">
        <f aca="false">F18/R12*100</f>
        <v>73.8618821465522</v>
      </c>
      <c r="J18" s="30" t="n">
        <f aca="false">G18/S12*100</f>
        <v>74.5062635736193</v>
      </c>
      <c r="M18" s="16" t="s">
        <v>23</v>
      </c>
      <c r="Q18" s="26" t="n">
        <v>433997</v>
      </c>
      <c r="R18" s="26" t="n">
        <v>398410</v>
      </c>
      <c r="S18" s="26" t="n">
        <v>300744</v>
      </c>
    </row>
    <row r="19" s="26" customFormat="true" ht="24" hidden="false" customHeight="true" outlineLevel="0" collapsed="false">
      <c r="B19" s="26" t="s">
        <v>24</v>
      </c>
      <c r="D19" s="27"/>
      <c r="E19" s="29" t="n">
        <v>433997</v>
      </c>
      <c r="F19" s="29" t="n">
        <v>398410</v>
      </c>
      <c r="G19" s="29" t="n">
        <v>300744</v>
      </c>
      <c r="H19" s="30" t="n">
        <f aca="false">E19/Q12*100</f>
        <v>28.6569945340037</v>
      </c>
      <c r="I19" s="30" t="n">
        <f aca="false">F19/R12*100</f>
        <v>26.1381178534478</v>
      </c>
      <c r="J19" s="30" t="n">
        <f aca="false">G19/S12*100</f>
        <v>25.4937364263808</v>
      </c>
      <c r="M19" s="16" t="s">
        <v>17</v>
      </c>
      <c r="Q19" s="31" t="n">
        <f aca="false">SUM(Q17:Q18)</f>
        <v>1514454</v>
      </c>
      <c r="R19" s="31" t="n">
        <f aca="false">SUM(R17:R18)</f>
        <v>1524249</v>
      </c>
      <c r="S19" s="31" t="n">
        <f aca="false">SUM(S17:S18)</f>
        <v>1179678</v>
      </c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5" t="n">
        <f aca="false">SUM(I14:I15)</f>
        <v>100</v>
      </c>
      <c r="J20" s="34"/>
      <c r="K20" s="32"/>
      <c r="L20" s="32"/>
      <c r="M20" s="32"/>
    </row>
    <row r="21" s="26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6" customFormat="true" ht="20.25" hidden="false" customHeight="true" outlineLevel="0" collapsed="false">
      <c r="A22" s="36"/>
      <c r="B22" s="37" t="s">
        <v>25</v>
      </c>
      <c r="C22" s="37"/>
      <c r="D22" s="37"/>
      <c r="E22" s="37"/>
      <c r="F22" s="37"/>
      <c r="G22" s="37"/>
      <c r="H22" s="38"/>
      <c r="I22" s="38"/>
      <c r="J22" s="37"/>
      <c r="K22" s="37"/>
      <c r="L22" s="37"/>
      <c r="M22" s="37"/>
    </row>
    <row r="23" s="26" customFormat="true" ht="20.25" hidden="false" customHeight="true" outlineLevel="0" collapsed="false">
      <c r="A23" s="37"/>
      <c r="B23" s="16" t="s">
        <v>26</v>
      </c>
      <c r="E23" s="37"/>
      <c r="F23" s="37"/>
      <c r="G23" s="37"/>
      <c r="H23" s="37"/>
      <c r="I23" s="37"/>
      <c r="J23" s="37"/>
      <c r="K23" s="37"/>
      <c r="L23" s="37"/>
      <c r="M23" s="37"/>
    </row>
    <row r="24" s="26" customFormat="true" ht="20.25" hidden="false" customHeight="true" outlineLevel="0" collapsed="false">
      <c r="A24" s="37"/>
      <c r="E24" s="37"/>
      <c r="F24" s="37"/>
      <c r="G24" s="37"/>
      <c r="H24" s="37"/>
      <c r="I24" s="37"/>
      <c r="J24" s="37"/>
      <c r="K24" s="37"/>
      <c r="L24" s="37"/>
      <c r="M24" s="37"/>
    </row>
    <row r="25" s="26" customFormat="true" ht="20.25" hidden="false" customHeight="true" outlineLevel="0" collapsed="false">
      <c r="A25" s="37"/>
      <c r="E25" s="37"/>
      <c r="F25" s="37"/>
      <c r="G25" s="37"/>
      <c r="H25" s="37"/>
      <c r="I25" s="37"/>
      <c r="J25" s="37"/>
      <c r="K25" s="37"/>
      <c r="L25" s="37"/>
      <c r="M25" s="37"/>
    </row>
    <row r="26" s="26" customFormat="true" ht="20.25" hidden="false" customHeight="true" outlineLevel="0" collapsed="false">
      <c r="A26" s="37"/>
      <c r="E26" s="37"/>
      <c r="F26" s="37"/>
      <c r="G26" s="37"/>
      <c r="H26" s="37"/>
      <c r="I26" s="37"/>
      <c r="J26" s="37"/>
      <c r="K26" s="37"/>
      <c r="L26" s="37"/>
      <c r="M26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7:32:31Z</cp:lastPrinted>
  <dcterms:modified xsi:type="dcterms:W3CDTF">2015-09-22T08:46:10Z</dcterms:modified>
  <cp:revision>0</cp:revision>
  <dc:subject/>
  <dc:title/>
</cp:coreProperties>
</file>