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- 2558</t>
    </r>
  </si>
  <si>
    <t xml:space="preserve">Table</t>
  </si>
  <si>
    <t xml:space="preserve">Employed Persons Aged 15 Years and Over by Occupation, Sex and Quarterly: 2014 -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78440</xdr:colOff>
      <xdr:row>0</xdr:row>
      <xdr:rowOff>0</xdr:rowOff>
    </xdr:from>
    <xdr:to>
      <xdr:col>29</xdr:col>
      <xdr:colOff>124560</xdr:colOff>
      <xdr:row>27</xdr:row>
      <xdr:rowOff>165600</xdr:rowOff>
    </xdr:to>
    <xdr:grpSp>
      <xdr:nvGrpSpPr>
        <xdr:cNvPr id="0" name="Group 190"/>
        <xdr:cNvGrpSpPr/>
      </xdr:nvGrpSpPr>
      <xdr:grpSpPr>
        <a:xfrm>
          <a:off x="15104160" y="0"/>
          <a:ext cx="2618280" cy="6518880"/>
          <a:chOff x="15104160" y="0"/>
          <a:chExt cx="2618280" cy="6518880"/>
        </a:xfrm>
      </xdr:grpSpPr>
      <xdr:sp>
        <xdr:nvSpPr>
          <xdr:cNvPr id="1" name="Text Box 6"/>
          <xdr:cNvSpPr/>
        </xdr:nvSpPr>
        <xdr:spPr>
          <a:xfrm>
            <a:off x="17112960" y="1683000"/>
            <a:ext cx="609480" cy="47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04160" y="0"/>
            <a:ext cx="74808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36440" y="260640"/>
            <a:ext cx="0" cy="625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-360</xdr:colOff>
      <xdr:row>7</xdr:row>
      <xdr:rowOff>0</xdr:rowOff>
    </xdr:from>
    <xdr:to>
      <xdr:col>38</xdr:col>
      <xdr:colOff>246960</xdr:colOff>
      <xdr:row>7</xdr:row>
      <xdr:rowOff>0</xdr:rowOff>
    </xdr:to>
    <xdr:sp>
      <xdr:nvSpPr>
        <xdr:cNvPr id="4" name="Straight Connector 12"/>
        <xdr:cNvSpPr/>
      </xdr:nvSpPr>
      <xdr:spPr>
        <a:xfrm flipH="1">
          <a:off x="16669080" y="1657440"/>
          <a:ext cx="9531000" cy="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1</xdr:row>
      <xdr:rowOff>0</xdr:rowOff>
    </xdr:from>
    <xdr:to>
      <xdr:col>27</xdr:col>
      <xdr:colOff>174960</xdr:colOff>
      <xdr:row>15</xdr:row>
      <xdr:rowOff>180720</xdr:rowOff>
    </xdr:to>
    <xdr:sp>
      <xdr:nvSpPr>
        <xdr:cNvPr id="5" name="Text Box 6"/>
        <xdr:cNvSpPr/>
      </xdr:nvSpPr>
      <xdr:spPr>
        <a:xfrm>
          <a:off x="15451200" y="237960"/>
          <a:ext cx="4647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B18" activeCellId="0" sqref="AB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18" min="6" style="1" width="6.42"/>
    <col collapsed="false" customWidth="true" hidden="false" outlineLevel="0" max="19" min="19" style="1" width="6.71"/>
    <col collapsed="false" customWidth="true" hidden="false" outlineLevel="0" max="20" min="20" style="1" width="6.42"/>
    <col collapsed="false" customWidth="true" hidden="false" outlineLevel="0" max="21" min="21" style="1" width="0.71"/>
    <col collapsed="false" customWidth="true" hidden="false" outlineLevel="0" max="22" min="22" style="1" width="22.85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1.71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W4" s="11"/>
      <c r="X4" s="11"/>
      <c r="Y4" s="11"/>
      <c r="Z4" s="11"/>
    </row>
    <row r="5" s="14" customFormat="true" ht="15.7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0"/>
      <c r="V5" s="10"/>
      <c r="W5" s="13"/>
      <c r="X5" s="13"/>
      <c r="Y5" s="13"/>
      <c r="Z5" s="11"/>
    </row>
    <row r="6" s="14" customFormat="true" ht="18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  <c r="X6" s="16"/>
      <c r="Y6" s="16"/>
      <c r="Z6" s="11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  <c r="X7" s="16"/>
      <c r="Y7" s="16"/>
      <c r="Z7" s="11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23"/>
      <c r="X8" s="23"/>
      <c r="Y8" s="23"/>
      <c r="Z8" s="11"/>
    </row>
    <row r="9" s="29" customFormat="true" ht="25.5" hidden="false" customHeight="true" outlineLevel="0" collapsed="false">
      <c r="A9" s="24" t="s">
        <v>23</v>
      </c>
      <c r="B9" s="24"/>
      <c r="C9" s="24"/>
      <c r="D9" s="24"/>
      <c r="E9" s="24"/>
      <c r="F9" s="25" t="n">
        <f aca="false">SUM(F10:F23)</f>
        <v>583294</v>
      </c>
      <c r="G9" s="25" t="n">
        <f aca="false">SUM(G10:G23)</f>
        <v>329312</v>
      </c>
      <c r="H9" s="25" t="n">
        <f aca="false">SUM(H10:H23)</f>
        <v>253982</v>
      </c>
      <c r="I9" s="25" t="n">
        <f aca="false">SUM(I10:I23)</f>
        <v>565656</v>
      </c>
      <c r="J9" s="25" t="n">
        <f aca="false">SUM(J10:J23)</f>
        <v>325765</v>
      </c>
      <c r="K9" s="25" t="n">
        <f aca="false">SUM(K10:K23)</f>
        <v>239891</v>
      </c>
      <c r="L9" s="25" t="n">
        <f aca="false">SUM(L10:L23)</f>
        <v>624580</v>
      </c>
      <c r="M9" s="25" t="n">
        <f aca="false">SUM(M10:M23)</f>
        <v>346030</v>
      </c>
      <c r="N9" s="25" t="n">
        <f aca="false">SUM(N10:N23)</f>
        <v>278550</v>
      </c>
      <c r="O9" s="25" t="n">
        <f aca="false">SUM(O10:O23)</f>
        <v>589481</v>
      </c>
      <c r="P9" s="25" t="n">
        <f aca="false">SUM(P10:P23)</f>
        <v>330695</v>
      </c>
      <c r="Q9" s="25" t="n">
        <f aca="false">SUM(Q10:Q23)</f>
        <v>258786</v>
      </c>
      <c r="R9" s="25" t="n">
        <f aca="false">SUM(R10:R23)</f>
        <v>573283</v>
      </c>
      <c r="S9" s="25" t="n">
        <f aca="false">SUM(S10:S23)</f>
        <v>328868</v>
      </c>
      <c r="T9" s="25" t="n">
        <f aca="false">SUM(T10:T23)</f>
        <v>244415</v>
      </c>
      <c r="U9" s="26" t="s">
        <v>20</v>
      </c>
      <c r="V9" s="26"/>
      <c r="W9" s="27"/>
      <c r="X9" s="27"/>
      <c r="Y9" s="11"/>
      <c r="Z9" s="28"/>
    </row>
    <row r="10" s="35" customFormat="true" ht="20.25" hidden="false" customHeight="true" outlineLevel="0" collapsed="false">
      <c r="A10" s="30" t="s">
        <v>24</v>
      </c>
      <c r="B10" s="30"/>
      <c r="C10" s="30"/>
      <c r="D10" s="30"/>
      <c r="E10" s="30"/>
      <c r="F10" s="31" t="n">
        <f aca="false">SUM(G10+H10)</f>
        <v>18909</v>
      </c>
      <c r="G10" s="32" t="n">
        <v>14643</v>
      </c>
      <c r="H10" s="33" t="n">
        <v>4266</v>
      </c>
      <c r="I10" s="31" t="n">
        <f aca="false">SUM(J10+K10)</f>
        <v>18304</v>
      </c>
      <c r="J10" s="32" t="n">
        <v>14815</v>
      </c>
      <c r="K10" s="34" t="n">
        <v>3489</v>
      </c>
      <c r="L10" s="31" t="n">
        <f aca="false">SUM(M10+N10)</f>
        <v>22563</v>
      </c>
      <c r="M10" s="31" t="n">
        <v>18843</v>
      </c>
      <c r="N10" s="31" t="n">
        <v>3720</v>
      </c>
      <c r="O10" s="31" t="n">
        <f aca="false">SUM(P10+Q10)</f>
        <v>24614</v>
      </c>
      <c r="P10" s="32" t="n">
        <v>19434</v>
      </c>
      <c r="Q10" s="32" t="n">
        <v>5180</v>
      </c>
      <c r="R10" s="31" t="n">
        <f aca="false">SUM(S10+T10)</f>
        <v>21379</v>
      </c>
      <c r="S10" s="32" t="n">
        <v>16010</v>
      </c>
      <c r="T10" s="33" t="n">
        <v>5369</v>
      </c>
      <c r="U10" s="30"/>
      <c r="V10" s="11" t="s">
        <v>25</v>
      </c>
      <c r="W10" s="30"/>
      <c r="X10" s="30"/>
      <c r="Y10" s="30"/>
      <c r="Z10" s="30"/>
    </row>
    <row r="11" s="35" customFormat="true" ht="20.25" hidden="false" customHeight="true" outlineLevel="0" collapsed="false">
      <c r="A11" s="30"/>
      <c r="B11" s="30"/>
      <c r="C11" s="30"/>
      <c r="D11" s="30"/>
      <c r="E11" s="30"/>
      <c r="F11" s="31"/>
      <c r="G11" s="32"/>
      <c r="H11" s="33"/>
      <c r="I11" s="31"/>
      <c r="J11" s="32"/>
      <c r="K11" s="34"/>
      <c r="L11" s="31"/>
      <c r="M11" s="31"/>
      <c r="N11" s="31"/>
      <c r="O11" s="31"/>
      <c r="P11" s="32"/>
      <c r="Q11" s="32"/>
      <c r="R11" s="31"/>
      <c r="S11" s="32"/>
      <c r="T11" s="33"/>
      <c r="U11" s="30"/>
      <c r="V11" s="11" t="s">
        <v>26</v>
      </c>
      <c r="W11" s="30"/>
      <c r="X11" s="30"/>
      <c r="Y11" s="30"/>
      <c r="Z11" s="30"/>
    </row>
    <row r="12" s="35" customFormat="true" ht="20.25" hidden="false" customHeight="true" outlineLevel="0" collapsed="false">
      <c r="A12" s="30" t="s">
        <v>27</v>
      </c>
      <c r="B12" s="30"/>
      <c r="C12" s="30"/>
      <c r="D12" s="30"/>
      <c r="E12" s="30"/>
      <c r="F12" s="31" t="n">
        <f aca="false">SUM(G12+H12)</f>
        <v>35224</v>
      </c>
      <c r="G12" s="32" t="n">
        <v>15049</v>
      </c>
      <c r="H12" s="33" t="n">
        <v>20175</v>
      </c>
      <c r="I12" s="31" t="n">
        <f aca="false">SUM(J12+K12)</f>
        <v>35614</v>
      </c>
      <c r="J12" s="32" t="n">
        <v>16905</v>
      </c>
      <c r="K12" s="34" t="n">
        <v>18709</v>
      </c>
      <c r="L12" s="31" t="n">
        <f aca="false">SUM(M12+N12)</f>
        <v>29685</v>
      </c>
      <c r="M12" s="31" t="n">
        <v>15117</v>
      </c>
      <c r="N12" s="31" t="n">
        <v>14568</v>
      </c>
      <c r="O12" s="31" t="n">
        <f aca="false">SUM(P12+Q12)</f>
        <v>30405</v>
      </c>
      <c r="P12" s="32" t="n">
        <v>13660</v>
      </c>
      <c r="Q12" s="32" t="n">
        <v>16745</v>
      </c>
      <c r="R12" s="31" t="n">
        <f aca="false">SUM(S12+T12)</f>
        <v>34046</v>
      </c>
      <c r="S12" s="32" t="n">
        <v>15118</v>
      </c>
      <c r="T12" s="33" t="n">
        <v>18928</v>
      </c>
      <c r="U12" s="30"/>
      <c r="V12" s="11" t="s">
        <v>28</v>
      </c>
      <c r="W12" s="30"/>
      <c r="X12" s="30"/>
      <c r="Y12" s="30"/>
      <c r="Z12" s="30"/>
    </row>
    <row r="13" s="35" customFormat="true" ht="20.25" hidden="false" customHeight="true" outlineLevel="0" collapsed="false">
      <c r="A13" s="30" t="s">
        <v>29</v>
      </c>
      <c r="B13" s="30"/>
      <c r="C13" s="30"/>
      <c r="D13" s="30"/>
      <c r="E13" s="30"/>
      <c r="F13" s="31"/>
      <c r="G13" s="32"/>
      <c r="H13" s="33"/>
      <c r="I13" s="31"/>
      <c r="J13" s="32"/>
      <c r="K13" s="34"/>
      <c r="L13" s="31"/>
      <c r="M13" s="31"/>
      <c r="N13" s="31"/>
      <c r="O13" s="31"/>
      <c r="P13" s="32"/>
      <c r="Q13" s="32"/>
      <c r="R13" s="31"/>
      <c r="S13" s="32"/>
      <c r="T13" s="33"/>
      <c r="U13" s="30"/>
      <c r="V13" s="11" t="s">
        <v>30</v>
      </c>
      <c r="W13" s="30"/>
      <c r="X13" s="30"/>
      <c r="Y13" s="30"/>
      <c r="Z13" s="30"/>
    </row>
    <row r="14" s="35" customFormat="true" ht="20.25" hidden="false" customHeight="true" outlineLevel="0" collapsed="false">
      <c r="A14" s="30" t="s">
        <v>31</v>
      </c>
      <c r="C14" s="30"/>
      <c r="D14" s="30"/>
      <c r="E14" s="30"/>
      <c r="F14" s="31" t="n">
        <f aca="false">SUM(G14+H14)</f>
        <v>15631</v>
      </c>
      <c r="G14" s="32" t="n">
        <v>9400</v>
      </c>
      <c r="H14" s="33" t="n">
        <v>6231</v>
      </c>
      <c r="I14" s="31" t="n">
        <f aca="false">SUM(J14+K14)</f>
        <v>13795</v>
      </c>
      <c r="J14" s="32" t="n">
        <v>9554</v>
      </c>
      <c r="K14" s="34" t="n">
        <v>4241</v>
      </c>
      <c r="L14" s="31" t="n">
        <f aca="false">SUM(M14+N14)</f>
        <v>14471</v>
      </c>
      <c r="M14" s="31" t="n">
        <v>4655</v>
      </c>
      <c r="N14" s="31" t="n">
        <v>9816</v>
      </c>
      <c r="O14" s="31" t="n">
        <f aca="false">SUM(P14+Q14)</f>
        <v>8695</v>
      </c>
      <c r="P14" s="32" t="n">
        <v>4541</v>
      </c>
      <c r="Q14" s="32" t="n">
        <v>4154</v>
      </c>
      <c r="R14" s="31" t="n">
        <f aca="false">SUM(S14+T14)</f>
        <v>11708</v>
      </c>
      <c r="S14" s="32" t="n">
        <v>6707</v>
      </c>
      <c r="T14" s="33" t="n">
        <v>5001</v>
      </c>
      <c r="U14" s="30"/>
      <c r="V14" s="11" t="s">
        <v>32</v>
      </c>
      <c r="W14" s="30"/>
      <c r="X14" s="30"/>
      <c r="Y14" s="30"/>
      <c r="Z14" s="30"/>
    </row>
    <row r="15" s="35" customFormat="true" ht="20.25" hidden="false" customHeight="true" outlineLevel="0" collapsed="false">
      <c r="A15" s="30" t="s">
        <v>33</v>
      </c>
      <c r="B15" s="30"/>
      <c r="C15" s="30"/>
      <c r="D15" s="30"/>
      <c r="E15" s="30"/>
      <c r="F15" s="31" t="n">
        <f aca="false">SUM(G15+H15)</f>
        <v>15396</v>
      </c>
      <c r="G15" s="32" t="n">
        <v>5346</v>
      </c>
      <c r="H15" s="33" t="n">
        <v>10050</v>
      </c>
      <c r="I15" s="31" t="n">
        <f aca="false">SUM(J15+K15)</f>
        <v>19682</v>
      </c>
      <c r="J15" s="32" t="n">
        <v>3934</v>
      </c>
      <c r="K15" s="34" t="n">
        <v>15748</v>
      </c>
      <c r="L15" s="31" t="n">
        <f aca="false">SUM(M15+N15)</f>
        <v>10860</v>
      </c>
      <c r="M15" s="31" t="n">
        <v>1608</v>
      </c>
      <c r="N15" s="31" t="n">
        <v>9252</v>
      </c>
      <c r="O15" s="31" t="n">
        <f aca="false">SUM(P15+Q15)</f>
        <v>11552</v>
      </c>
      <c r="P15" s="32" t="n">
        <v>2570</v>
      </c>
      <c r="Q15" s="32" t="n">
        <v>8982</v>
      </c>
      <c r="R15" s="31" t="n">
        <f aca="false">SUM(S15+T15)</f>
        <v>14799</v>
      </c>
      <c r="S15" s="32" t="n">
        <v>3617</v>
      </c>
      <c r="T15" s="33" t="n">
        <v>11182</v>
      </c>
      <c r="U15" s="30"/>
      <c r="V15" s="11" t="s">
        <v>34</v>
      </c>
      <c r="W15" s="30"/>
      <c r="X15" s="30"/>
      <c r="Y15" s="30"/>
      <c r="Z15" s="30"/>
    </row>
    <row r="16" s="35" customFormat="true" ht="20.25" hidden="false" customHeight="true" outlineLevel="0" collapsed="false">
      <c r="A16" s="30" t="s">
        <v>35</v>
      </c>
      <c r="B16" s="30"/>
      <c r="C16" s="30"/>
      <c r="D16" s="30"/>
      <c r="E16" s="30"/>
      <c r="F16" s="31" t="n">
        <f aca="false">SUM(G16+H16)</f>
        <v>136104</v>
      </c>
      <c r="G16" s="32" t="n">
        <v>58359</v>
      </c>
      <c r="H16" s="33" t="n">
        <v>77745</v>
      </c>
      <c r="I16" s="31" t="n">
        <f aca="false">SUM(J16+K16)</f>
        <v>105841</v>
      </c>
      <c r="J16" s="32" t="n">
        <v>44518</v>
      </c>
      <c r="K16" s="34" t="n">
        <v>61323</v>
      </c>
      <c r="L16" s="31" t="n">
        <f aca="false">SUM(M16+N16)</f>
        <v>104508</v>
      </c>
      <c r="M16" s="31" t="n">
        <v>45792</v>
      </c>
      <c r="N16" s="31" t="n">
        <v>58716</v>
      </c>
      <c r="O16" s="31" t="n">
        <f aca="false">SUM(P16+Q16)</f>
        <v>108473</v>
      </c>
      <c r="P16" s="32" t="n">
        <v>47436</v>
      </c>
      <c r="Q16" s="32" t="n">
        <v>61037</v>
      </c>
      <c r="R16" s="31" t="n">
        <f aca="false">SUM(S16+T16)</f>
        <v>119201</v>
      </c>
      <c r="S16" s="32" t="n">
        <v>51726</v>
      </c>
      <c r="T16" s="33" t="n">
        <v>67475</v>
      </c>
      <c r="U16" s="30"/>
      <c r="V16" s="11" t="s">
        <v>36</v>
      </c>
      <c r="W16" s="30"/>
      <c r="X16" s="30"/>
      <c r="Y16" s="30"/>
      <c r="Z16" s="30"/>
    </row>
    <row r="17" s="35" customFormat="true" ht="20.25" hidden="false" customHeight="true" outlineLevel="0" collapsed="false">
      <c r="A17" s="30" t="s">
        <v>37</v>
      </c>
      <c r="B17" s="30"/>
      <c r="C17" s="30"/>
      <c r="D17" s="30"/>
      <c r="E17" s="30"/>
      <c r="F17" s="31" t="n">
        <f aca="false">SUM(G17+H17)</f>
        <v>203259</v>
      </c>
      <c r="G17" s="32" t="n">
        <v>116090</v>
      </c>
      <c r="H17" s="33" t="n">
        <v>87169</v>
      </c>
      <c r="I17" s="31" t="n">
        <f aca="false">SUM(J17+K17)</f>
        <v>230440</v>
      </c>
      <c r="J17" s="32" t="n">
        <v>129455</v>
      </c>
      <c r="K17" s="34" t="n">
        <v>100985</v>
      </c>
      <c r="L17" s="31" t="n">
        <f aca="false">SUM(M17+N17)</f>
        <v>340463</v>
      </c>
      <c r="M17" s="31" t="n">
        <v>187934</v>
      </c>
      <c r="N17" s="31" t="n">
        <v>152529</v>
      </c>
      <c r="O17" s="31" t="n">
        <f aca="false">SUM(P17+Q17)</f>
        <v>292370</v>
      </c>
      <c r="P17" s="32" t="n">
        <v>162758</v>
      </c>
      <c r="Q17" s="32" t="n">
        <v>129612</v>
      </c>
      <c r="R17" s="31" t="n">
        <f aca="false">SUM(S17+T17)</f>
        <v>202566</v>
      </c>
      <c r="S17" s="32" t="n">
        <v>111889</v>
      </c>
      <c r="T17" s="33" t="n">
        <v>90677</v>
      </c>
      <c r="U17" s="30"/>
      <c r="V17" s="11" t="s">
        <v>38</v>
      </c>
      <c r="W17" s="30"/>
      <c r="X17" s="30"/>
      <c r="Y17" s="30"/>
      <c r="Z17" s="30"/>
    </row>
    <row r="18" s="35" customFormat="true" ht="20.25" hidden="false" customHeight="true" outlineLevel="0" collapsed="false">
      <c r="A18" s="30"/>
      <c r="B18" s="30"/>
      <c r="C18" s="30"/>
      <c r="D18" s="30"/>
      <c r="E18" s="30"/>
      <c r="F18" s="31"/>
      <c r="G18" s="32"/>
      <c r="H18" s="33"/>
      <c r="I18" s="31"/>
      <c r="J18" s="32"/>
      <c r="K18" s="34"/>
      <c r="L18" s="31"/>
      <c r="M18" s="31"/>
      <c r="N18" s="31"/>
      <c r="O18" s="31"/>
      <c r="P18" s="32"/>
      <c r="Q18" s="32"/>
      <c r="R18" s="31"/>
      <c r="S18" s="32"/>
      <c r="T18" s="33"/>
      <c r="U18" s="30"/>
      <c r="V18" s="11" t="s">
        <v>39</v>
      </c>
      <c r="W18" s="30"/>
      <c r="X18" s="30"/>
      <c r="Y18" s="30"/>
      <c r="Z18" s="30"/>
    </row>
    <row r="19" s="35" customFormat="true" ht="20.25" hidden="false" customHeight="true" outlineLevel="0" collapsed="false">
      <c r="A19" s="30" t="s">
        <v>40</v>
      </c>
      <c r="B19" s="30"/>
      <c r="C19" s="30"/>
      <c r="D19" s="30"/>
      <c r="E19" s="30"/>
      <c r="F19" s="31" t="n">
        <f aca="false">SUM(G19+H19)</f>
        <v>40991</v>
      </c>
      <c r="G19" s="32" t="n">
        <v>32467</v>
      </c>
      <c r="H19" s="33" t="n">
        <v>8524</v>
      </c>
      <c r="I19" s="31" t="n">
        <f aca="false">SUM(J19+K19)</f>
        <v>47350</v>
      </c>
      <c r="J19" s="32" t="n">
        <v>41216</v>
      </c>
      <c r="K19" s="34" t="n">
        <v>6134</v>
      </c>
      <c r="L19" s="31" t="n">
        <f aca="false">SUM(M19+N19)</f>
        <v>41926</v>
      </c>
      <c r="M19" s="31" t="n">
        <v>34094</v>
      </c>
      <c r="N19" s="31" t="n">
        <v>7832</v>
      </c>
      <c r="O19" s="31" t="n">
        <f aca="false">SUM(P19+Q19)</f>
        <v>39472</v>
      </c>
      <c r="P19" s="32" t="n">
        <v>31747</v>
      </c>
      <c r="Q19" s="32" t="n">
        <v>7725</v>
      </c>
      <c r="R19" s="31" t="n">
        <f aca="false">SUM(S19+T19)</f>
        <v>55134</v>
      </c>
      <c r="S19" s="32" t="n">
        <v>44444</v>
      </c>
      <c r="T19" s="33" t="n">
        <v>10690</v>
      </c>
      <c r="U19" s="30"/>
      <c r="V19" s="11" t="s">
        <v>41</v>
      </c>
      <c r="W19" s="30"/>
      <c r="X19" s="30"/>
      <c r="Y19" s="30"/>
      <c r="Z19" s="30"/>
    </row>
    <row r="20" s="35" customFormat="true" ht="20.25" hidden="false" customHeight="true" outlineLevel="0" collapsed="false">
      <c r="A20" s="30" t="s">
        <v>42</v>
      </c>
      <c r="B20" s="30"/>
      <c r="C20" s="30"/>
      <c r="D20" s="30"/>
      <c r="E20" s="30"/>
      <c r="F20" s="31"/>
      <c r="G20" s="32"/>
      <c r="H20" s="33"/>
      <c r="I20" s="31"/>
      <c r="J20" s="32"/>
      <c r="K20" s="34"/>
      <c r="L20" s="31"/>
      <c r="M20" s="31"/>
      <c r="N20" s="31"/>
      <c r="O20" s="31"/>
      <c r="P20" s="32"/>
      <c r="Q20" s="32"/>
      <c r="R20" s="31"/>
      <c r="S20" s="32"/>
      <c r="T20" s="33"/>
      <c r="U20" s="30"/>
      <c r="V20" s="11" t="s">
        <v>43</v>
      </c>
      <c r="W20" s="30"/>
      <c r="X20" s="30"/>
      <c r="Y20" s="30"/>
      <c r="Z20" s="30"/>
    </row>
    <row r="21" s="35" customFormat="true" ht="20.25" hidden="false" customHeight="true" outlineLevel="0" collapsed="false">
      <c r="A21" s="30"/>
      <c r="B21" s="30" t="s">
        <v>44</v>
      </c>
      <c r="C21" s="30"/>
      <c r="D21" s="30"/>
      <c r="E21" s="30"/>
      <c r="F21" s="31" t="n">
        <f aca="false">SUM(G21+H21)</f>
        <v>29759</v>
      </c>
      <c r="G21" s="32" t="n">
        <v>22642</v>
      </c>
      <c r="H21" s="33" t="n">
        <v>7117</v>
      </c>
      <c r="I21" s="31" t="n">
        <f aca="false">SUM(J21+K21)</f>
        <v>28221</v>
      </c>
      <c r="J21" s="32" t="n">
        <v>21741</v>
      </c>
      <c r="K21" s="34" t="n">
        <v>6480</v>
      </c>
      <c r="L21" s="31" t="n">
        <f aca="false">SUM(M21+N21)</f>
        <v>17516</v>
      </c>
      <c r="M21" s="31" t="n">
        <v>13094</v>
      </c>
      <c r="N21" s="31" t="n">
        <v>4422</v>
      </c>
      <c r="O21" s="31" t="n">
        <f aca="false">SUM(P21+Q21)</f>
        <v>19933</v>
      </c>
      <c r="P21" s="32" t="n">
        <v>14861</v>
      </c>
      <c r="Q21" s="32" t="n">
        <v>5072</v>
      </c>
      <c r="R21" s="31" t="n">
        <f aca="false">SUM(S21+T21)</f>
        <v>28553</v>
      </c>
      <c r="S21" s="32" t="n">
        <v>24226</v>
      </c>
      <c r="T21" s="33" t="n">
        <v>4327</v>
      </c>
      <c r="U21" s="30"/>
      <c r="V21" s="11" t="s">
        <v>45</v>
      </c>
      <c r="W21" s="30"/>
      <c r="X21" s="30"/>
      <c r="Y21" s="30"/>
      <c r="Z21" s="30"/>
    </row>
    <row r="22" s="35" customFormat="true" ht="20.25" hidden="false" customHeight="true" outlineLevel="0" collapsed="false">
      <c r="A22" s="30" t="s">
        <v>46</v>
      </c>
      <c r="B22" s="30"/>
      <c r="C22" s="30"/>
      <c r="D22" s="30"/>
      <c r="E22" s="30"/>
      <c r="F22" s="31" t="n">
        <f aca="false">SUM(G22+H22)</f>
        <v>88021</v>
      </c>
      <c r="G22" s="32" t="n">
        <v>55316</v>
      </c>
      <c r="H22" s="33" t="n">
        <v>32705</v>
      </c>
      <c r="I22" s="31" t="n">
        <f aca="false">SUM(J22+K22)</f>
        <v>66409</v>
      </c>
      <c r="J22" s="32" t="n">
        <v>43627</v>
      </c>
      <c r="K22" s="34" t="n">
        <v>22782</v>
      </c>
      <c r="L22" s="31" t="n">
        <f aca="false">SUM(M22+N22)</f>
        <v>42588</v>
      </c>
      <c r="M22" s="31" t="n">
        <v>24893</v>
      </c>
      <c r="N22" s="31" t="n">
        <v>17695</v>
      </c>
      <c r="O22" s="31" t="n">
        <f aca="false">SUM(P22+Q22)</f>
        <v>53967</v>
      </c>
      <c r="P22" s="32" t="n">
        <v>33688</v>
      </c>
      <c r="Q22" s="32" t="n">
        <v>20279</v>
      </c>
      <c r="R22" s="31" t="n">
        <f aca="false">SUM(S22+T22)</f>
        <v>85897</v>
      </c>
      <c r="S22" s="32" t="n">
        <v>55131</v>
      </c>
      <c r="T22" s="33" t="n">
        <v>30766</v>
      </c>
      <c r="U22" s="30"/>
      <c r="V22" s="11" t="s">
        <v>47</v>
      </c>
      <c r="W22" s="30"/>
      <c r="X22" s="30"/>
      <c r="Y22" s="30"/>
      <c r="Z22" s="30"/>
    </row>
    <row r="23" s="35" customFormat="true" ht="20.25" hidden="false" customHeight="true" outlineLevel="0" collapsed="false">
      <c r="A23" s="30" t="s">
        <v>48</v>
      </c>
      <c r="B23" s="30"/>
      <c r="C23" s="30"/>
      <c r="D23" s="30"/>
      <c r="E23" s="30"/>
      <c r="F23" s="36" t="s">
        <v>49</v>
      </c>
      <c r="G23" s="36" t="s">
        <v>49</v>
      </c>
      <c r="H23" s="36" t="s">
        <v>49</v>
      </c>
      <c r="I23" s="36" t="s">
        <v>49</v>
      </c>
      <c r="J23" s="36" t="s">
        <v>49</v>
      </c>
      <c r="K23" s="36" t="s">
        <v>49</v>
      </c>
      <c r="L23" s="36" t="s">
        <v>49</v>
      </c>
      <c r="M23" s="36" t="s">
        <v>49</v>
      </c>
      <c r="N23" s="36" t="s">
        <v>49</v>
      </c>
      <c r="O23" s="36" t="s">
        <v>49</v>
      </c>
      <c r="P23" s="36" t="s">
        <v>49</v>
      </c>
      <c r="Q23" s="36" t="s">
        <v>49</v>
      </c>
      <c r="R23" s="36" t="s">
        <v>49</v>
      </c>
      <c r="S23" s="36" t="s">
        <v>49</v>
      </c>
      <c r="T23" s="37" t="s">
        <v>49</v>
      </c>
      <c r="U23" s="30"/>
      <c r="V23" s="11" t="s">
        <v>50</v>
      </c>
      <c r="W23" s="30"/>
      <c r="X23" s="30"/>
      <c r="Y23" s="30"/>
      <c r="Z23" s="30"/>
    </row>
    <row r="24" s="14" customFormat="true" ht="20.25" hidden="false" customHeight="true" outlineLevel="0" collapsed="false">
      <c r="A24" s="30"/>
      <c r="B24" s="30"/>
      <c r="C24" s="30"/>
      <c r="D24" s="30"/>
      <c r="E24" s="30"/>
      <c r="F24" s="31"/>
      <c r="G24" s="32"/>
      <c r="H24" s="33"/>
      <c r="I24" s="33"/>
      <c r="J24" s="32"/>
      <c r="K24" s="34"/>
      <c r="L24" s="32"/>
      <c r="M24" s="31"/>
      <c r="N24" s="31"/>
      <c r="O24" s="32"/>
      <c r="P24" s="32"/>
      <c r="Q24" s="32"/>
      <c r="R24" s="32"/>
      <c r="S24" s="32"/>
      <c r="T24" s="33"/>
      <c r="U24" s="30"/>
      <c r="V24" s="30"/>
      <c r="W24" s="27"/>
      <c r="X24" s="27"/>
      <c r="Y24" s="27"/>
      <c r="Z24" s="30"/>
    </row>
    <row r="25" s="14" customFormat="true" ht="3" hidden="false" customHeight="true" outlineLevel="0" collapsed="false">
      <c r="A25" s="23"/>
      <c r="B25" s="23"/>
      <c r="C25" s="23"/>
      <c r="D25" s="23"/>
      <c r="E25" s="23"/>
      <c r="F25" s="38"/>
      <c r="G25" s="39"/>
      <c r="H25" s="40"/>
      <c r="I25" s="40"/>
      <c r="J25" s="39"/>
      <c r="K25" s="23"/>
      <c r="L25" s="39"/>
      <c r="M25" s="38"/>
      <c r="N25" s="38"/>
      <c r="O25" s="39"/>
      <c r="P25" s="39"/>
      <c r="Q25" s="39"/>
      <c r="R25" s="39"/>
      <c r="S25" s="39"/>
      <c r="T25" s="40"/>
      <c r="U25" s="23"/>
      <c r="V25" s="23"/>
      <c r="W25" s="27"/>
      <c r="X25" s="27"/>
      <c r="Y25" s="27"/>
      <c r="Z25" s="30"/>
    </row>
    <row r="26" s="14" customFormat="true" ht="3" hidden="false" customHeight="true" outlineLevel="0" collapsed="false">
      <c r="W26" s="41"/>
      <c r="X26" s="41"/>
      <c r="Y26" s="41"/>
    </row>
    <row r="27" s="35" customFormat="true" ht="15.75" hidden="false" customHeight="false" outlineLevel="0" collapsed="false">
      <c r="C27" s="42" t="s">
        <v>51</v>
      </c>
      <c r="D27" s="43" t="s">
        <v>52</v>
      </c>
    </row>
    <row r="28" s="35" customFormat="true" ht="15.75" hidden="false" customHeight="false" outlineLevel="0" collapsed="false">
      <c r="C28" s="44" t="s">
        <v>53</v>
      </c>
      <c r="D28" s="45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5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6:49:28Z</cp:lastPrinted>
  <dcterms:modified xsi:type="dcterms:W3CDTF">2015-09-22T08:00:11Z</dcterms:modified>
  <cp:revision>0</cp:revision>
  <dc:subject/>
  <dc:title/>
</cp:coreProperties>
</file>