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7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590752.25</v>
      </c>
      <c r="C5" s="16" t="n">
        <v>583293</v>
      </c>
      <c r="D5" s="17" t="n">
        <v>565657</v>
      </c>
      <c r="E5" s="18" t="n">
        <v>624579</v>
      </c>
      <c r="F5" s="17" t="n">
        <v>589480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2041.25</v>
      </c>
      <c r="C6" s="23" t="n">
        <v>1623</v>
      </c>
      <c r="D6" s="24" t="n">
        <v>2613</v>
      </c>
      <c r="E6" s="25" t="n">
        <v>2578</v>
      </c>
      <c r="F6" s="24" t="n">
        <v>1351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157877.5</v>
      </c>
      <c r="C7" s="23" t="n">
        <v>146554</v>
      </c>
      <c r="D7" s="24" t="n">
        <v>146325</v>
      </c>
      <c r="E7" s="25" t="n">
        <v>169231</v>
      </c>
      <c r="F7" s="24" t="n">
        <v>169400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164276.25</v>
      </c>
      <c r="C8" s="23" t="n">
        <v>161105</v>
      </c>
      <c r="D8" s="24" t="n">
        <v>153234</v>
      </c>
      <c r="E8" s="25" t="n">
        <v>180743</v>
      </c>
      <c r="F8" s="24" t="n">
        <v>162023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89854.75</v>
      </c>
      <c r="C9" s="23" t="n">
        <v>89081</v>
      </c>
      <c r="D9" s="24" t="n">
        <v>85154</v>
      </c>
      <c r="E9" s="25" t="n">
        <v>103050</v>
      </c>
      <c r="F9" s="24" t="n">
        <v>82134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83814.75</v>
      </c>
      <c r="C10" s="23" t="n">
        <v>83190</v>
      </c>
      <c r="D10" s="24" t="n">
        <v>80889</v>
      </c>
      <c r="E10" s="25" t="n">
        <v>88639</v>
      </c>
      <c r="F10" s="24" t="n">
        <v>82541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69506.5</v>
      </c>
      <c r="C11" s="23" t="n">
        <v>67378</v>
      </c>
      <c r="D11" s="24" t="n">
        <v>67225</v>
      </c>
      <c r="E11" s="25" t="n">
        <v>74827</v>
      </c>
      <c r="F11" s="24" t="n">
        <v>68596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14308.25</v>
      </c>
      <c r="C12" s="23" t="n">
        <v>15812</v>
      </c>
      <c r="D12" s="24" t="n">
        <v>13664</v>
      </c>
      <c r="E12" s="25" t="n">
        <v>13812</v>
      </c>
      <c r="F12" s="24" t="n">
        <v>13945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0</v>
      </c>
      <c r="C13" s="23" t="n">
        <v>0</v>
      </c>
      <c r="D13" s="23" t="n">
        <v>0</v>
      </c>
      <c r="E13" s="23" t="n">
        <v>0</v>
      </c>
      <c r="F13" s="24" t="n">
        <v>0</v>
      </c>
      <c r="H13" s="29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91369.5</v>
      </c>
      <c r="C14" s="23" t="n">
        <v>99469</v>
      </c>
      <c r="D14" s="24" t="n">
        <v>95849</v>
      </c>
      <c r="E14" s="25" t="n">
        <v>79977</v>
      </c>
      <c r="F14" s="24" t="n">
        <v>90183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46860.75</v>
      </c>
      <c r="C15" s="23" t="n">
        <v>49751</v>
      </c>
      <c r="D15" s="24" t="n">
        <v>50913</v>
      </c>
      <c r="E15" s="25" t="n">
        <v>44501</v>
      </c>
      <c r="F15" s="24" t="n">
        <v>42278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27485.5</v>
      </c>
      <c r="C16" s="23" t="n">
        <v>31172</v>
      </c>
      <c r="D16" s="24" t="n">
        <v>27083</v>
      </c>
      <c r="E16" s="25" t="n">
        <v>22454</v>
      </c>
      <c r="F16" s="24" t="n">
        <v>29233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17023.25</v>
      </c>
      <c r="C17" s="23" t="n">
        <v>18546</v>
      </c>
      <c r="D17" s="24" t="n">
        <v>17853</v>
      </c>
      <c r="E17" s="25" t="n">
        <v>13022</v>
      </c>
      <c r="F17" s="24" t="n">
        <v>18672</v>
      </c>
      <c r="H17" s="29"/>
    </row>
    <row r="18" customFormat="false" ht="15.75" hidden="false" customHeight="true" outlineLevel="0" collapsed="false">
      <c r="A18" s="27" t="s">
        <v>20</v>
      </c>
      <c r="B18" s="22" t="n">
        <v>0</v>
      </c>
      <c r="C18" s="31" t="n">
        <v>0</v>
      </c>
      <c r="D18" s="32" t="n">
        <v>342</v>
      </c>
      <c r="E18" s="33" t="n">
        <v>0</v>
      </c>
      <c r="F18" s="32" t="n">
        <v>0</v>
      </c>
      <c r="H18" s="29"/>
      <c r="I18" s="34"/>
    </row>
    <row r="19" customFormat="false" ht="15.75" hidden="false" customHeight="true" outlineLevel="0" collapsed="false">
      <c r="A19" s="27" t="s">
        <v>21</v>
      </c>
      <c r="B19" s="22" t="n">
        <f aca="false">(C19+D19+E19+F19)/4</f>
        <v>1433.75</v>
      </c>
      <c r="C19" s="31" t="n">
        <v>2273</v>
      </c>
      <c r="D19" s="32" t="n">
        <v>1252</v>
      </c>
      <c r="E19" s="33" t="n">
        <v>362</v>
      </c>
      <c r="F19" s="32" t="n">
        <v>1848</v>
      </c>
      <c r="H19" s="29"/>
      <c r="I19" s="34"/>
    </row>
    <row r="20" customFormat="false" ht="15.75" hidden="false" customHeight="true" outlineLevel="0" collapsed="false">
      <c r="A20" s="14" t="s">
        <v>22</v>
      </c>
      <c r="B20" s="22" t="n">
        <f aca="false">(C20+D20+E20+F20)/4</f>
        <v>332950.5</v>
      </c>
      <c r="C20" s="35" t="n">
        <v>329312</v>
      </c>
      <c r="D20" s="36" t="n">
        <v>325765</v>
      </c>
      <c r="E20" s="37" t="n">
        <v>346030</v>
      </c>
      <c r="F20" s="36" t="n">
        <v>330695</v>
      </c>
      <c r="I20" s="34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1200</v>
      </c>
      <c r="C21" s="31" t="n">
        <v>823</v>
      </c>
      <c r="D21" s="32" t="n">
        <v>1799</v>
      </c>
      <c r="E21" s="33" t="n">
        <v>1267</v>
      </c>
      <c r="F21" s="32" t="n">
        <v>911</v>
      </c>
      <c r="I21" s="34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87581.75</v>
      </c>
      <c r="C22" s="31" t="n">
        <v>82255</v>
      </c>
      <c r="D22" s="32" t="n">
        <v>84648</v>
      </c>
      <c r="E22" s="33" t="n">
        <v>91185</v>
      </c>
      <c r="F22" s="32" t="n">
        <v>92239</v>
      </c>
      <c r="I22" s="34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92415.75</v>
      </c>
      <c r="C23" s="31" t="n">
        <v>91259</v>
      </c>
      <c r="D23" s="32" t="n">
        <v>90232</v>
      </c>
      <c r="E23" s="33" t="n">
        <v>98330</v>
      </c>
      <c r="F23" s="32" t="n">
        <v>89842</v>
      </c>
      <c r="I23" s="34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59765.75</v>
      </c>
      <c r="C24" s="31" t="n">
        <v>58916</v>
      </c>
      <c r="D24" s="32" t="n">
        <v>57499</v>
      </c>
      <c r="E24" s="33" t="n">
        <v>66975</v>
      </c>
      <c r="F24" s="32" t="n">
        <v>55673</v>
      </c>
      <c r="I24" s="34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45535.25</v>
      </c>
      <c r="C25" s="23" t="n">
        <v>44708</v>
      </c>
      <c r="D25" s="24" t="n">
        <v>42682</v>
      </c>
      <c r="E25" s="25" t="n">
        <v>48285</v>
      </c>
      <c r="F25" s="24" t="n">
        <v>46466</v>
      </c>
      <c r="I25" s="34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36768.75</v>
      </c>
      <c r="C26" s="23" t="n">
        <v>34552</v>
      </c>
      <c r="D26" s="24" t="n">
        <v>33479</v>
      </c>
      <c r="E26" s="25" t="n">
        <v>39656</v>
      </c>
      <c r="F26" s="24" t="n">
        <v>39388</v>
      </c>
      <c r="I26" s="34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8766.5</v>
      </c>
      <c r="C27" s="23" t="n">
        <v>10156</v>
      </c>
      <c r="D27" s="24" t="n">
        <v>9203</v>
      </c>
      <c r="E27" s="25" t="n">
        <v>8629</v>
      </c>
      <c r="F27" s="24" t="n">
        <v>7078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0</v>
      </c>
      <c r="C28" s="23" t="n">
        <v>0</v>
      </c>
      <c r="D28" s="23" t="n">
        <v>0</v>
      </c>
      <c r="E28" s="23" t="n">
        <v>0</v>
      </c>
      <c r="F28" s="24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45335.5</v>
      </c>
      <c r="C29" s="23" t="n">
        <v>49947</v>
      </c>
      <c r="D29" s="24" t="n">
        <v>48053</v>
      </c>
      <c r="E29" s="25" t="n">
        <v>39627</v>
      </c>
      <c r="F29" s="24" t="n">
        <v>43715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3413</v>
      </c>
      <c r="C30" s="31" t="n">
        <v>24103</v>
      </c>
      <c r="D30" s="32" t="n">
        <v>24293</v>
      </c>
      <c r="E30" s="33" t="n">
        <v>23776</v>
      </c>
      <c r="F30" s="32" t="n">
        <v>21480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16033.5</v>
      </c>
      <c r="C31" s="31" t="n">
        <v>19337</v>
      </c>
      <c r="D31" s="32" t="n">
        <v>17220</v>
      </c>
      <c r="E31" s="33" t="n">
        <v>12829</v>
      </c>
      <c r="F31" s="32" t="n">
        <v>14748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5889</v>
      </c>
      <c r="C32" s="31" t="n">
        <v>6507</v>
      </c>
      <c r="D32" s="32" t="n">
        <v>6540</v>
      </c>
      <c r="E32" s="33" t="n">
        <v>3022</v>
      </c>
      <c r="F32" s="32" t="n">
        <v>7487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31" t="n">
        <v>0</v>
      </c>
      <c r="D33" s="32" t="n">
        <v>342</v>
      </c>
      <c r="E33" s="33" t="n">
        <v>0</v>
      </c>
      <c r="F33" s="32" t="n">
        <v>0</v>
      </c>
    </row>
    <row r="34" customFormat="false" ht="15.75" hidden="false" customHeight="true" outlineLevel="0" collapsed="false">
      <c r="A34" s="27" t="s">
        <v>21</v>
      </c>
      <c r="B34" s="22" t="n">
        <f aca="false">(C34+D34+E34+F34)/4</f>
        <v>1031.25</v>
      </c>
      <c r="C34" s="31" t="n">
        <v>1405</v>
      </c>
      <c r="D34" s="32" t="n">
        <v>510</v>
      </c>
      <c r="E34" s="33" t="n">
        <v>362</v>
      </c>
      <c r="F34" s="32" t="n">
        <v>1848</v>
      </c>
    </row>
    <row r="35" customFormat="false" ht="15.75" hidden="false" customHeight="true" outlineLevel="0" collapsed="false">
      <c r="A35" s="14" t="s">
        <v>23</v>
      </c>
      <c r="B35" s="22" t="n">
        <f aca="false">(C35+D35+E35+F35)/4</f>
        <v>257802</v>
      </c>
      <c r="C35" s="35" t="n">
        <v>253981</v>
      </c>
      <c r="D35" s="36" t="n">
        <v>239892</v>
      </c>
      <c r="E35" s="37" t="n">
        <v>278550</v>
      </c>
      <c r="F35" s="36" t="n">
        <v>258785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841</v>
      </c>
      <c r="C36" s="31" t="n">
        <v>800</v>
      </c>
      <c r="D36" s="32" t="n">
        <v>814</v>
      </c>
      <c r="E36" s="33" t="n">
        <v>1311</v>
      </c>
      <c r="F36" s="32" t="n">
        <v>439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70295.75</v>
      </c>
      <c r="C37" s="31" t="n">
        <v>64299</v>
      </c>
      <c r="D37" s="32" t="n">
        <v>61677</v>
      </c>
      <c r="E37" s="33" t="n">
        <v>78046</v>
      </c>
      <c r="F37" s="32" t="n">
        <v>77161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71860.5</v>
      </c>
      <c r="C38" s="31" t="n">
        <v>69846</v>
      </c>
      <c r="D38" s="32" t="n">
        <v>63002</v>
      </c>
      <c r="E38" s="33" t="n">
        <v>82413</v>
      </c>
      <c r="F38" s="32" t="n">
        <v>72181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30088.75</v>
      </c>
      <c r="C39" s="31" t="n">
        <v>30165</v>
      </c>
      <c r="D39" s="32" t="n">
        <v>27654</v>
      </c>
      <c r="E39" s="33" t="n">
        <v>36075</v>
      </c>
      <c r="F39" s="32" t="n">
        <v>26461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38279.5</v>
      </c>
      <c r="C40" s="23" t="n">
        <v>38480</v>
      </c>
      <c r="D40" s="24" t="n">
        <v>38207</v>
      </c>
      <c r="E40" s="25" t="n">
        <v>40355</v>
      </c>
      <c r="F40" s="24" t="n">
        <v>36076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32738</v>
      </c>
      <c r="C41" s="23" t="n">
        <v>32825</v>
      </c>
      <c r="D41" s="24" t="n">
        <v>33746</v>
      </c>
      <c r="E41" s="25" t="n">
        <v>35172</v>
      </c>
      <c r="F41" s="24" t="n">
        <v>29209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5541.5</v>
      </c>
      <c r="C42" s="23" t="n">
        <v>5655</v>
      </c>
      <c r="D42" s="24" t="n">
        <v>4461</v>
      </c>
      <c r="E42" s="25" t="n">
        <v>5183</v>
      </c>
      <c r="F42" s="24" t="n">
        <v>6867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0</v>
      </c>
      <c r="C43" s="23" t="n">
        <v>0</v>
      </c>
      <c r="D43" s="24" t="n">
        <v>0</v>
      </c>
      <c r="E43" s="24" t="n">
        <v>0</v>
      </c>
      <c r="F43" s="24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46034</v>
      </c>
      <c r="C44" s="23" t="n">
        <v>49522</v>
      </c>
      <c r="D44" s="24" t="n">
        <v>47796</v>
      </c>
      <c r="E44" s="25" t="n">
        <v>40350</v>
      </c>
      <c r="F44" s="24" t="n">
        <v>46468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23447.75</v>
      </c>
      <c r="C45" s="31" t="n">
        <v>25648</v>
      </c>
      <c r="D45" s="32" t="n">
        <v>26620</v>
      </c>
      <c r="E45" s="33" t="n">
        <v>20725</v>
      </c>
      <c r="F45" s="32" t="n">
        <v>20798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11452</v>
      </c>
      <c r="C46" s="31" t="n">
        <v>11835</v>
      </c>
      <c r="D46" s="32" t="n">
        <v>9863</v>
      </c>
      <c r="E46" s="33" t="n">
        <v>9625</v>
      </c>
      <c r="F46" s="32" t="n">
        <v>14485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11134.25</v>
      </c>
      <c r="C47" s="31" t="n">
        <v>12039</v>
      </c>
      <c r="D47" s="32" t="n">
        <v>11313</v>
      </c>
      <c r="E47" s="33" t="n">
        <v>10000</v>
      </c>
      <c r="F47" s="32" t="n">
        <v>11185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31" t="n">
        <v>0</v>
      </c>
      <c r="D48" s="32" t="n">
        <v>0</v>
      </c>
      <c r="E48" s="33" t="n">
        <v>0</v>
      </c>
      <c r="F48" s="32" t="n">
        <v>0</v>
      </c>
    </row>
    <row r="49" customFormat="false" ht="15.75" hidden="false" customHeight="true" outlineLevel="0" collapsed="false">
      <c r="A49" s="38" t="s">
        <v>21</v>
      </c>
      <c r="B49" s="39" t="n">
        <f aca="false">(C49+D49+E49+F49)/4</f>
        <v>402.25</v>
      </c>
      <c r="C49" s="40" t="n">
        <v>868</v>
      </c>
      <c r="D49" s="41" t="n">
        <v>741</v>
      </c>
      <c r="E49" s="42" t="n">
        <v>0</v>
      </c>
      <c r="F49" s="41" t="n">
        <v>0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3" t="s">
        <v>24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3" t="s">
        <v>25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" right="0.3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51:48Z</cp:lastPrinted>
  <dcterms:modified xsi:type="dcterms:W3CDTF">2015-08-13T07:32:21Z</dcterms:modified>
  <cp:revision>0</cp:revision>
  <dc:subject/>
  <dc:title/>
</cp:coreProperties>
</file>