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1253064025885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462986567311"/>
          <c:y val="0.140105622864244"/>
          <c:w val="0.7819394058241"/>
          <c:h val="0.56207932070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5.03092799668513</c:v>
                </c:pt>
                <c:pt idx="1">
                  <c:v>3.98863759806035</c:v>
                </c:pt>
                <c:pt idx="2">
                  <c:v>3.54979981969774</c:v>
                </c:pt>
                <c:pt idx="3">
                  <c:v>2.18584795256147</c:v>
                </c:pt>
                <c:pt idx="4">
                  <c:v>16.5978654900358</c:v>
                </c:pt>
                <c:pt idx="5">
                  <c:v>38.5477582605872</c:v>
                </c:pt>
                <c:pt idx="6">
                  <c:v>14.3356757695043</c:v>
                </c:pt>
                <c:pt idx="7">
                  <c:v>4.60011310887009</c:v>
                </c:pt>
                <c:pt idx="8">
                  <c:v>11.1633168896181</c:v>
                </c:pt>
              </c:numCache>
            </c:numRef>
          </c:val>
        </c:ser>
        <c:gapWidth val="40"/>
        <c:shape val="cone"/>
        <c:axId val="6720339"/>
        <c:axId val="19887943"/>
        <c:axId val="0"/>
      </c:bar3DChart>
      <c:catAx>
        <c:axId val="672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795372095303461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19887943"/>
        <c:crossesAt val="0"/>
        <c:auto val="1"/>
        <c:lblAlgn val="ctr"/>
        <c:lblOffset val="100"/>
        <c:noMultiLvlLbl val="0"/>
      </c:catAx>
      <c:valAx>
        <c:axId val="1988794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206686930091185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2033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92945</v>
      </c>
      <c r="C5" s="11" t="n">
        <v>505469</v>
      </c>
      <c r="D5" s="11" t="n">
        <f aca="false">SUM(D7:D22)</f>
        <v>387475.8</v>
      </c>
      <c r="E5" s="12"/>
      <c r="F5" s="13" t="n">
        <v>1000</v>
      </c>
      <c r="G5" s="14" t="n">
        <f aca="false">B5/F5</f>
        <v>892.945</v>
      </c>
    </row>
    <row r="6" s="13" customFormat="true" ht="8.25" hidden="false" customHeight="true" outlineLevel="0" collapsed="false">
      <c r="A6" s="10"/>
      <c r="B6" s="15"/>
      <c r="C6" s="15"/>
      <c r="D6" s="15"/>
      <c r="E6" s="12"/>
      <c r="G6" s="14"/>
    </row>
    <row r="7" s="20" customFormat="true" ht="18" hidden="false" customHeight="true" outlineLevel="0" collapsed="false">
      <c r="A7" s="16" t="s">
        <v>7</v>
      </c>
      <c r="B7" s="17" t="n">
        <v>44923.42</v>
      </c>
      <c r="C7" s="17" t="n">
        <v>31907.81</v>
      </c>
      <c r="D7" s="17" t="n">
        <v>13015.61</v>
      </c>
      <c r="E7" s="18"/>
      <c r="F7" s="19" t="n">
        <v>1000</v>
      </c>
      <c r="G7" s="14" t="n">
        <f aca="false">B7/F7</f>
        <v>44.92342</v>
      </c>
    </row>
    <row r="8" s="20" customFormat="true" ht="18" hidden="false" customHeight="true" outlineLevel="0" collapsed="false">
      <c r="A8" s="21" t="s">
        <v>8</v>
      </c>
      <c r="E8" s="18"/>
      <c r="F8" s="19" t="n">
        <v>1000</v>
      </c>
      <c r="G8" s="14"/>
    </row>
    <row r="9" s="20" customFormat="true" ht="18" hidden="false" customHeight="true" outlineLevel="0" collapsed="false">
      <c r="A9" s="16" t="s">
        <v>9</v>
      </c>
      <c r="B9" s="17" t="n">
        <v>35616.34</v>
      </c>
      <c r="C9" s="17" t="n">
        <v>14340.7</v>
      </c>
      <c r="D9" s="17" t="n">
        <v>21275.64</v>
      </c>
      <c r="E9" s="18"/>
      <c r="F9" s="19" t="n">
        <v>1000</v>
      </c>
      <c r="G9" s="14" t="n">
        <f aca="false">B9/F9</f>
        <v>35.61634</v>
      </c>
    </row>
    <row r="10" s="20" customFormat="true" ht="18" hidden="false" customHeight="true" outlineLevel="0" collapsed="false">
      <c r="A10" s="16" t="s">
        <v>10</v>
      </c>
      <c r="B10" s="17" t="n">
        <v>31697.76</v>
      </c>
      <c r="C10" s="17" t="n">
        <v>14249.12</v>
      </c>
      <c r="D10" s="17" t="n">
        <v>17448.64</v>
      </c>
      <c r="E10" s="18"/>
      <c r="F10" s="19" t="n">
        <v>1000</v>
      </c>
      <c r="G10" s="14" t="n">
        <f aca="false">B10/F10</f>
        <v>31.69776</v>
      </c>
    </row>
    <row r="11" customFormat="false" ht="18" hidden="false" customHeight="true" outlineLevel="0" collapsed="false">
      <c r="A11" s="21" t="s">
        <v>11</v>
      </c>
      <c r="E11" s="22"/>
      <c r="F11" s="19" t="n">
        <v>1000</v>
      </c>
      <c r="G11" s="14"/>
    </row>
    <row r="12" customFormat="false" ht="18" hidden="false" customHeight="true" outlineLevel="0" collapsed="false">
      <c r="A12" s="16" t="s">
        <v>12</v>
      </c>
      <c r="B12" s="17" t="n">
        <v>19518.42</v>
      </c>
      <c r="C12" s="17" t="n">
        <v>6924.57</v>
      </c>
      <c r="D12" s="17" t="n">
        <v>12593.85</v>
      </c>
      <c r="E12" s="22"/>
      <c r="F12" s="19" t="n">
        <v>1000</v>
      </c>
      <c r="G12" s="14" t="n">
        <f aca="false">B12/F12</f>
        <v>19.51842</v>
      </c>
    </row>
    <row r="13" customFormat="false" ht="18" hidden="false" customHeight="true" outlineLevel="0" collapsed="false">
      <c r="A13" s="16" t="s">
        <v>13</v>
      </c>
      <c r="B13" s="17" t="n">
        <v>148209.81</v>
      </c>
      <c r="C13" s="17" t="n">
        <v>61991.32</v>
      </c>
      <c r="D13" s="17" t="n">
        <v>86218.48</v>
      </c>
      <c r="E13" s="22"/>
      <c r="F13" s="19" t="n">
        <v>1000</v>
      </c>
      <c r="G13" s="14" t="n">
        <f aca="false">B13/F13</f>
        <v>148.20981</v>
      </c>
    </row>
    <row r="14" customFormat="false" ht="18" hidden="false" customHeight="true" outlineLevel="0" collapsed="false">
      <c r="A14" s="16" t="s">
        <v>14</v>
      </c>
      <c r="B14" s="17" t="n">
        <v>344210.28</v>
      </c>
      <c r="C14" s="17" t="n">
        <v>192158.62</v>
      </c>
      <c r="D14" s="17" t="n">
        <v>152051.66</v>
      </c>
      <c r="F14" s="19" t="n">
        <v>1000</v>
      </c>
      <c r="G14" s="14" t="n">
        <f aca="false">B14/F14</f>
        <v>344.21028</v>
      </c>
    </row>
    <row r="15" customFormat="false" ht="18" hidden="false" customHeight="true" outlineLevel="0" collapsed="false">
      <c r="A15" s="21" t="s">
        <v>15</v>
      </c>
      <c r="F15" s="19" t="n">
        <v>1000</v>
      </c>
      <c r="G15" s="14"/>
    </row>
    <row r="16" customFormat="false" ht="18" hidden="false" customHeight="true" outlineLevel="0" collapsed="false">
      <c r="A16" s="16" t="s">
        <v>16</v>
      </c>
      <c r="B16" s="17" t="n">
        <v>128009.7</v>
      </c>
      <c r="C16" s="17" t="n">
        <v>92131.94</v>
      </c>
      <c r="D16" s="17" t="n">
        <v>35877.76</v>
      </c>
      <c r="F16" s="19" t="n">
        <v>1000</v>
      </c>
      <c r="G16" s="14" t="n">
        <f aca="false">B16/F16</f>
        <v>128.0097</v>
      </c>
    </row>
    <row r="17" customFormat="false" ht="18" hidden="false" customHeight="true" outlineLevel="0" collapsed="false">
      <c r="A17" s="21" t="s">
        <v>17</v>
      </c>
      <c r="B17" s="23"/>
      <c r="C17" s="23"/>
      <c r="F17" s="19" t="n">
        <v>1000</v>
      </c>
      <c r="G17" s="14"/>
    </row>
    <row r="18" customFormat="false" ht="18" hidden="false" customHeight="true" outlineLevel="0" collapsed="false">
      <c r="A18" s="16" t="s">
        <v>18</v>
      </c>
      <c r="B18" s="17" t="n">
        <v>41076.48</v>
      </c>
      <c r="C18" s="17" t="n">
        <v>31704.3</v>
      </c>
      <c r="D18" s="17" t="n">
        <v>9372.18</v>
      </c>
      <c r="F18" s="19" t="n">
        <v>1000</v>
      </c>
      <c r="G18" s="14" t="n">
        <f aca="false">B18/F18</f>
        <v>41.07648</v>
      </c>
    </row>
    <row r="19" customFormat="false" ht="18" hidden="false" customHeight="true" outlineLevel="0" collapsed="false">
      <c r="A19" s="21" t="s">
        <v>19</v>
      </c>
      <c r="B19" s="23"/>
      <c r="C19" s="23"/>
      <c r="F19" s="19" t="n">
        <v>1000</v>
      </c>
      <c r="G19" s="14"/>
    </row>
    <row r="20" customFormat="false" ht="18" hidden="false" customHeight="true" outlineLevel="0" collapsed="false">
      <c r="A20" s="16" t="s">
        <v>20</v>
      </c>
      <c r="B20" s="17" t="n">
        <v>99682.28</v>
      </c>
      <c r="C20" s="17" t="n">
        <v>60060.3</v>
      </c>
      <c r="D20" s="17" t="n">
        <v>39621.98</v>
      </c>
      <c r="F20" s="19" t="n">
        <v>1000</v>
      </c>
      <c r="G20" s="14" t="n">
        <f aca="false">B20/F20</f>
        <v>99.68228</v>
      </c>
    </row>
    <row r="21" customFormat="false" ht="18" hidden="false" customHeight="true" outlineLevel="0" collapsed="false">
      <c r="A21" s="21" t="s">
        <v>21</v>
      </c>
      <c r="B21" s="24"/>
      <c r="F21" s="19" t="n">
        <v>1000</v>
      </c>
      <c r="G21" s="1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  <c r="F22" s="19" t="n">
        <v>1000</v>
      </c>
      <c r="G22" s="14"/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3" customFormat="true" ht="18" hidden="false" customHeight="true" outlineLevel="0" collapsed="false">
      <c r="A24" s="10" t="s">
        <v>6</v>
      </c>
      <c r="B24" s="29" t="n">
        <f aca="false">SUM(B26:B41)</f>
        <v>99.9999428856201</v>
      </c>
      <c r="C24" s="29" t="n">
        <f aca="false">SUM(C26:C41)</f>
        <v>99.9999366924579</v>
      </c>
      <c r="D24" s="29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9"/>
      <c r="C25" s="29"/>
      <c r="D25" s="29"/>
      <c r="E25" s="12"/>
    </row>
    <row r="26" s="20" customFormat="true" ht="18" hidden="false" customHeight="true" outlineLevel="0" collapsed="false">
      <c r="A26" s="16" t="s">
        <v>7</v>
      </c>
      <c r="B26" s="30" t="n">
        <f aca="false">(B7*100)/B$5</f>
        <v>5.03092799668513</v>
      </c>
      <c r="C26" s="30" t="n">
        <f aca="false">(C7*100)/C$5</f>
        <v>6.31251570323798</v>
      </c>
      <c r="D26" s="30" t="n">
        <f aca="false">(D7*100)/D$5</f>
        <v>3.359076876543</v>
      </c>
      <c r="E26" s="18"/>
    </row>
    <row r="27" s="20" customFormat="true" ht="18" hidden="false" customHeight="true" outlineLevel="0" collapsed="false">
      <c r="A27" s="21" t="s">
        <v>8</v>
      </c>
      <c r="B27" s="30"/>
      <c r="C27" s="30"/>
      <c r="D27" s="30"/>
      <c r="E27" s="18"/>
    </row>
    <row r="28" s="20" customFormat="true" ht="18" hidden="false" customHeight="true" outlineLevel="0" collapsed="false">
      <c r="A28" s="16" t="s">
        <v>9</v>
      </c>
      <c r="B28" s="30" t="n">
        <f aca="false">(B9*100)/B$5</f>
        <v>3.98863759806035</v>
      </c>
      <c r="C28" s="30" t="n">
        <f aca="false">(C9*100)/C$5</f>
        <v>2.83710771580453</v>
      </c>
      <c r="D28" s="30" t="n">
        <f aca="false">(D9*100)/D$5</f>
        <v>5.49083065316595</v>
      </c>
      <c r="E28" s="18"/>
    </row>
    <row r="29" s="20" customFormat="true" ht="18" hidden="false" customHeight="true" outlineLevel="0" collapsed="false">
      <c r="A29" s="16" t="s">
        <v>10</v>
      </c>
      <c r="B29" s="30" t="n">
        <f aca="false">(B10*100)/B$5</f>
        <v>3.54979981969774</v>
      </c>
      <c r="C29" s="30" t="n">
        <f aca="false">(C10*100)/C$5</f>
        <v>2.81898988859851</v>
      </c>
      <c r="D29" s="30" t="n">
        <f aca="false">(D10*100)/D$5</f>
        <v>4.50315606806928</v>
      </c>
      <c r="E29" s="18"/>
      <c r="K29" s="16"/>
    </row>
    <row r="30" customFormat="false" ht="18" hidden="false" customHeight="true" outlineLevel="0" collapsed="false">
      <c r="A30" s="21" t="s">
        <v>11</v>
      </c>
      <c r="B30" s="30"/>
      <c r="C30" s="30"/>
      <c r="D30" s="30"/>
      <c r="E30" s="22"/>
      <c r="K30" s="16"/>
    </row>
    <row r="31" customFormat="false" ht="18" hidden="false" customHeight="true" outlineLevel="0" collapsed="false">
      <c r="A31" s="16" t="s">
        <v>12</v>
      </c>
      <c r="B31" s="30" t="n">
        <f aca="false">(B12*100)/B$5</f>
        <v>2.18584795256147</v>
      </c>
      <c r="C31" s="30" t="n">
        <f aca="false">(C12*100)/C$5</f>
        <v>1.36992970884466</v>
      </c>
      <c r="D31" s="30" t="n">
        <f aca="false">(D12*100)/D$5</f>
        <v>3.25022878848176</v>
      </c>
      <c r="E31" s="22"/>
      <c r="K31" s="16"/>
    </row>
    <row r="32" customFormat="false" ht="18" hidden="false" customHeight="true" outlineLevel="0" collapsed="false">
      <c r="A32" s="16" t="s">
        <v>24</v>
      </c>
      <c r="B32" s="30" t="n">
        <f aca="false">(B13*100)/B$5</f>
        <v>16.5978654900358</v>
      </c>
      <c r="C32" s="30" t="n">
        <f aca="false">(C13*100)/C$5</f>
        <v>12.2641190656598</v>
      </c>
      <c r="D32" s="30" t="n">
        <f aca="false">(D13*100)/D$5</f>
        <v>22.251319953401</v>
      </c>
      <c r="E32" s="22"/>
      <c r="K32" s="16"/>
    </row>
    <row r="33" customFormat="false" ht="18" hidden="false" customHeight="true" outlineLevel="0" collapsed="false">
      <c r="A33" s="16" t="s">
        <v>14</v>
      </c>
      <c r="B33" s="30" t="n">
        <f aca="false">(B14*100)/B$5</f>
        <v>38.5477582605872</v>
      </c>
      <c r="C33" s="30" t="n">
        <f aca="false">(C14*100)/C$5</f>
        <v>38.0159060199537</v>
      </c>
      <c r="D33" s="30" t="n">
        <f aca="false">(D14*100)/D$5</f>
        <v>39.2415887650274</v>
      </c>
      <c r="K33" s="16"/>
    </row>
    <row r="34" customFormat="false" ht="18" hidden="false" customHeight="true" outlineLevel="0" collapsed="false">
      <c r="A34" s="21" t="s">
        <v>15</v>
      </c>
      <c r="B34" s="30"/>
      <c r="C34" s="30"/>
      <c r="D34" s="30"/>
      <c r="K34" s="16"/>
    </row>
    <row r="35" customFormat="false" ht="18" hidden="false" customHeight="true" outlineLevel="0" collapsed="false">
      <c r="A35" s="16" t="s">
        <v>16</v>
      </c>
      <c r="B35" s="30" t="n">
        <f aca="false">(B16*100)/B$5</f>
        <v>14.3356757695043</v>
      </c>
      <c r="C35" s="30" t="n">
        <f aca="false">(C16*100)/C$5</f>
        <v>18.2270208459866</v>
      </c>
      <c r="D35" s="30" t="n">
        <f aca="false">(D16*100)/D$5</f>
        <v>9.25935503584998</v>
      </c>
      <c r="K35" s="16"/>
    </row>
    <row r="36" customFormat="false" ht="18" hidden="false" customHeight="true" outlineLevel="0" collapsed="false">
      <c r="A36" s="21" t="s">
        <v>17</v>
      </c>
      <c r="B36" s="30"/>
      <c r="C36" s="30"/>
      <c r="D36" s="30"/>
      <c r="K36" s="16"/>
    </row>
    <row r="37" customFormat="false" ht="18" hidden="false" customHeight="true" outlineLevel="0" collapsed="false">
      <c r="A37" s="16" t="s">
        <v>18</v>
      </c>
      <c r="B37" s="30" t="n">
        <f aca="false">(B18*100)/B$5</f>
        <v>4.60011310887009</v>
      </c>
      <c r="C37" s="30" t="n">
        <f aca="false">(C18*100)/C$5</f>
        <v>6.27225408482024</v>
      </c>
      <c r="D37" s="30" t="n">
        <f aca="false">(D18*100)/D$5</f>
        <v>2.41877815337113</v>
      </c>
      <c r="K37" s="16"/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11.1633168896181</v>
      </c>
      <c r="C39" s="30" t="n">
        <f aca="false">(C20*100)/C$5</f>
        <v>11.8820936595518</v>
      </c>
      <c r="D39" s="30" t="n">
        <f aca="false">(D20*100)/D$5</f>
        <v>10.2256657060905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5" activeCellId="0" sqref="G45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35.14"/>
    <col collapsed="false" customWidth="true" hidden="false" outlineLevel="0" max="3" min="3" style="33" width="17.71"/>
    <col collapsed="false" customWidth="true" hidden="false" outlineLevel="0" max="4" min="4" style="33" width="15.71"/>
    <col collapsed="false" customWidth="true" hidden="false" outlineLevel="0" max="5" min="5" style="33" width="15.85"/>
    <col collapsed="false" customWidth="false" hidden="false" outlineLevel="0" max="257" min="6" style="33" width="9.14"/>
  </cols>
  <sheetData>
    <row r="1" s="34" customFormat="true" ht="30" hidden="false" customHeight="true" outlineLevel="0" collapsed="false">
      <c r="B1" s="2" t="s">
        <v>25</v>
      </c>
      <c r="C1" s="35"/>
      <c r="D1" s="35"/>
      <c r="E1" s="35"/>
    </row>
    <row r="2" s="34" customFormat="true" ht="13.5" hidden="false" customHeight="true" outlineLevel="0" collapsed="false">
      <c r="B2" s="36"/>
      <c r="C2" s="36"/>
      <c r="D2" s="36"/>
      <c r="E2" s="36"/>
    </row>
    <row r="3" s="34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7"/>
    </row>
    <row r="4" s="34" customFormat="true" ht="18" hidden="false" customHeight="true" outlineLevel="0" collapsed="false">
      <c r="B4" s="38"/>
      <c r="C4" s="9" t="s">
        <v>5</v>
      </c>
      <c r="D4" s="9"/>
      <c r="E4" s="9"/>
      <c r="F4" s="37"/>
    </row>
    <row r="5" s="39" customFormat="true" ht="18" hidden="false" customHeight="true" outlineLevel="0" collapsed="false">
      <c r="B5" s="10" t="s">
        <v>6</v>
      </c>
      <c r="C5" s="11" t="n">
        <v>892945</v>
      </c>
      <c r="D5" s="11" t="n">
        <v>505469</v>
      </c>
      <c r="E5" s="11" t="n">
        <f aca="false">SUM(E7:E22)</f>
        <v>387475.8</v>
      </c>
      <c r="F5" s="40"/>
    </row>
    <row r="6" s="39" customFormat="true" ht="8.25" hidden="false" customHeight="true" outlineLevel="0" collapsed="false">
      <c r="B6" s="10"/>
      <c r="C6" s="15"/>
      <c r="D6" s="15"/>
      <c r="E6" s="15"/>
      <c r="F6" s="40"/>
    </row>
    <row r="7" s="41" customFormat="true" ht="18" hidden="false" customHeight="true" outlineLevel="0" collapsed="false">
      <c r="B7" s="42" t="s">
        <v>26</v>
      </c>
      <c r="C7" s="17" t="n">
        <v>44923.42</v>
      </c>
      <c r="D7" s="17" t="n">
        <v>31907.81</v>
      </c>
      <c r="E7" s="17" t="n">
        <v>13015.61</v>
      </c>
      <c r="F7" s="43"/>
    </row>
    <row r="8" s="41" customFormat="true" ht="18" hidden="false" customHeight="true" outlineLevel="0" collapsed="false">
      <c r="B8" s="21" t="s">
        <v>8</v>
      </c>
      <c r="C8" s="20"/>
      <c r="D8" s="20"/>
      <c r="E8" s="20"/>
      <c r="F8" s="43"/>
    </row>
    <row r="9" s="41" customFormat="true" ht="18" hidden="false" customHeight="true" outlineLevel="0" collapsed="false">
      <c r="B9" s="42" t="s">
        <v>27</v>
      </c>
      <c r="C9" s="17" t="n">
        <v>35616.34</v>
      </c>
      <c r="D9" s="17" t="n">
        <v>14340.7</v>
      </c>
      <c r="E9" s="17" t="n">
        <v>21275.64</v>
      </c>
      <c r="F9" s="43"/>
    </row>
    <row r="10" s="41" customFormat="true" ht="18" hidden="false" customHeight="true" outlineLevel="0" collapsed="false">
      <c r="B10" s="42" t="s">
        <v>28</v>
      </c>
      <c r="C10" s="17" t="n">
        <v>31697.76</v>
      </c>
      <c r="D10" s="17" t="n">
        <v>14249.12</v>
      </c>
      <c r="E10" s="17" t="n">
        <v>17448.64</v>
      </c>
      <c r="F10" s="43"/>
    </row>
    <row r="11" customFormat="false" ht="18" hidden="false" customHeight="true" outlineLevel="0" collapsed="false">
      <c r="B11" s="21" t="s">
        <v>11</v>
      </c>
      <c r="C11" s="1"/>
      <c r="D11" s="1"/>
      <c r="E11" s="1"/>
      <c r="F11" s="44"/>
    </row>
    <row r="12" customFormat="false" ht="18" hidden="false" customHeight="true" outlineLevel="0" collapsed="false">
      <c r="B12" s="42" t="s">
        <v>29</v>
      </c>
      <c r="C12" s="17" t="n">
        <v>19518.42</v>
      </c>
      <c r="D12" s="17" t="n">
        <v>6924.57</v>
      </c>
      <c r="E12" s="17" t="n">
        <v>12593.85</v>
      </c>
      <c r="F12" s="44"/>
    </row>
    <row r="13" customFormat="false" ht="18" hidden="false" customHeight="true" outlineLevel="0" collapsed="false">
      <c r="B13" s="42" t="s">
        <v>30</v>
      </c>
      <c r="C13" s="17" t="n">
        <v>148209.81</v>
      </c>
      <c r="D13" s="17" t="n">
        <v>61991.32</v>
      </c>
      <c r="E13" s="17" t="n">
        <v>86218.48</v>
      </c>
      <c r="F13" s="44"/>
    </row>
    <row r="14" customFormat="false" ht="18" hidden="false" customHeight="true" outlineLevel="0" collapsed="false">
      <c r="B14" s="42" t="s">
        <v>31</v>
      </c>
      <c r="C14" s="17" t="n">
        <v>344210.28</v>
      </c>
      <c r="D14" s="17" t="n">
        <v>192158.62</v>
      </c>
      <c r="E14" s="17" t="n">
        <v>152051.66</v>
      </c>
    </row>
    <row r="15" customFormat="false" ht="18" hidden="false" customHeight="true" outlineLevel="0" collapsed="false">
      <c r="B15" s="21" t="s">
        <v>15</v>
      </c>
      <c r="C15" s="1"/>
      <c r="D15" s="1"/>
      <c r="E15" s="1"/>
    </row>
    <row r="16" customFormat="false" ht="18" hidden="false" customHeight="true" outlineLevel="0" collapsed="false">
      <c r="B16" s="42" t="s">
        <v>32</v>
      </c>
      <c r="C16" s="17" t="n">
        <v>128009.7</v>
      </c>
      <c r="D16" s="17" t="n">
        <v>92131.94</v>
      </c>
      <c r="E16" s="17" t="n">
        <v>35877.76</v>
      </c>
    </row>
    <row r="17" customFormat="false" ht="18" hidden="false" customHeight="true" outlineLevel="0" collapsed="false">
      <c r="B17" s="21" t="s">
        <v>17</v>
      </c>
      <c r="C17" s="23"/>
      <c r="D17" s="23"/>
      <c r="E17" s="1"/>
    </row>
    <row r="18" customFormat="false" ht="18" hidden="false" customHeight="true" outlineLevel="0" collapsed="false">
      <c r="B18" s="42" t="s">
        <v>33</v>
      </c>
      <c r="C18" s="17" t="n">
        <v>41076.48</v>
      </c>
      <c r="D18" s="17" t="n">
        <v>31704.3</v>
      </c>
      <c r="E18" s="17" t="n">
        <v>9372.18</v>
      </c>
    </row>
    <row r="19" customFormat="false" ht="18" hidden="false" customHeight="true" outlineLevel="0" collapsed="false">
      <c r="B19" s="21" t="s">
        <v>19</v>
      </c>
      <c r="C19" s="23"/>
      <c r="D19" s="23"/>
      <c r="E19" s="1"/>
    </row>
    <row r="20" customFormat="false" ht="18" hidden="false" customHeight="true" outlineLevel="0" collapsed="false">
      <c r="B20" s="42" t="s">
        <v>34</v>
      </c>
      <c r="C20" s="17" t="n">
        <v>99682.28</v>
      </c>
      <c r="D20" s="17" t="n">
        <v>60060.3</v>
      </c>
      <c r="E20" s="17" t="n">
        <v>39621.98</v>
      </c>
    </row>
    <row r="21" customFormat="false" ht="18" hidden="false" customHeight="true" outlineLevel="0" collapsed="false">
      <c r="B21" s="21" t="s">
        <v>21</v>
      </c>
      <c r="C21" s="24"/>
      <c r="D21" s="1"/>
      <c r="E21" s="1"/>
    </row>
    <row r="22" customFormat="false" ht="18" hidden="false" customHeight="true" outlineLevel="0" collapsed="false">
      <c r="B22" s="45" t="s">
        <v>35</v>
      </c>
      <c r="C22" s="24" t="n">
        <v>0</v>
      </c>
      <c r="D22" s="26" t="n">
        <v>0</v>
      </c>
      <c r="E22" s="26" t="n">
        <v>0</v>
      </c>
    </row>
    <row r="23" customFormat="false" ht="21.75" hidden="false" customHeight="true" outlineLevel="0" collapsed="false">
      <c r="B23" s="46"/>
      <c r="C23" s="28" t="s">
        <v>23</v>
      </c>
      <c r="D23" s="28"/>
      <c r="E23" s="28"/>
    </row>
    <row r="24" s="39" customFormat="true" ht="18" hidden="false" customHeight="true" outlineLevel="0" collapsed="false">
      <c r="B24" s="10" t="s">
        <v>6</v>
      </c>
      <c r="C24" s="47" t="n">
        <f aca="false">SUM(C26:C41)</f>
        <v>99.9999428856201</v>
      </c>
      <c r="D24" s="47" t="n">
        <f aca="false">SUM(D26:D41)</f>
        <v>99.9999366924579</v>
      </c>
      <c r="E24" s="47" t="n">
        <f aca="false">SUM(E26:E41)</f>
        <v>100</v>
      </c>
      <c r="F24" s="40"/>
    </row>
    <row r="25" s="39" customFormat="true" ht="8.25" hidden="false" customHeight="true" outlineLevel="0" collapsed="false">
      <c r="B25" s="10"/>
      <c r="C25" s="47"/>
      <c r="D25" s="47"/>
      <c r="E25" s="47"/>
      <c r="F25" s="40"/>
    </row>
    <row r="26" s="41" customFormat="true" ht="18" hidden="false" customHeight="true" outlineLevel="0" collapsed="false">
      <c r="A26" s="41" t="n">
        <v>1</v>
      </c>
      <c r="B26" s="42" t="s">
        <v>26</v>
      </c>
      <c r="C26" s="48" t="n">
        <f aca="false">SUM(C7*100/C5)</f>
        <v>5.03092799668513</v>
      </c>
      <c r="D26" s="48" t="n">
        <f aca="false">SUM(D7*100/D5)</f>
        <v>6.31251570323798</v>
      </c>
      <c r="E26" s="49" t="n">
        <f aca="false">SUM(E7*100/E5)</f>
        <v>3.359076876543</v>
      </c>
      <c r="F26" s="43"/>
    </row>
    <row r="27" s="41" customFormat="true" ht="18" hidden="false" customHeight="true" outlineLevel="0" collapsed="false">
      <c r="B27" s="21" t="s">
        <v>8</v>
      </c>
      <c r="C27" s="50"/>
      <c r="D27" s="50"/>
      <c r="E27" s="50"/>
      <c r="F27" s="43"/>
    </row>
    <row r="28" s="41" customFormat="true" ht="18" hidden="false" customHeight="true" outlineLevel="0" collapsed="false">
      <c r="A28" s="41" t="n">
        <v>2</v>
      </c>
      <c r="B28" s="42" t="s">
        <v>27</v>
      </c>
      <c r="C28" s="48" t="n">
        <f aca="false">SUM(C9*100/C5)</f>
        <v>3.98863759806035</v>
      </c>
      <c r="D28" s="48" t="n">
        <f aca="false">SUM(D9*100/D5)</f>
        <v>2.83710771580453</v>
      </c>
      <c r="E28" s="48" t="n">
        <f aca="false">SUM(E9*100/E5)</f>
        <v>5.49083065316595</v>
      </c>
      <c r="F28" s="43"/>
    </row>
    <row r="29" s="41" customFormat="true" ht="18" hidden="false" customHeight="true" outlineLevel="0" collapsed="false">
      <c r="A29" s="41" t="n">
        <v>3</v>
      </c>
      <c r="B29" s="42" t="s">
        <v>28</v>
      </c>
      <c r="C29" s="48" t="n">
        <f aca="false">SUM(C10*100/C5)</f>
        <v>3.54979981969774</v>
      </c>
      <c r="D29" s="48" t="n">
        <f aca="false">SUM(D10*100/D5)</f>
        <v>2.81898988859851</v>
      </c>
      <c r="E29" s="48" t="n">
        <f aca="false">SUM(E10*100/E5)</f>
        <v>4.50315606806928</v>
      </c>
      <c r="F29" s="43"/>
      <c r="L29" s="51"/>
    </row>
    <row r="30" customFormat="false" ht="18" hidden="false" customHeight="true" outlineLevel="0" collapsed="false">
      <c r="B30" s="21" t="s">
        <v>11</v>
      </c>
      <c r="C30" s="35"/>
      <c r="D30" s="35"/>
      <c r="E30" s="35"/>
      <c r="F30" s="44"/>
      <c r="L30" s="51"/>
    </row>
    <row r="31" customFormat="false" ht="18" hidden="false" customHeight="true" outlineLevel="0" collapsed="false">
      <c r="A31" s="33" t="n">
        <v>4</v>
      </c>
      <c r="B31" s="42" t="s">
        <v>29</v>
      </c>
      <c r="C31" s="48" t="n">
        <f aca="false">SUM(C12*100/C5)</f>
        <v>2.18584795256147</v>
      </c>
      <c r="D31" s="48" t="n">
        <f aca="false">SUM(D12*100/D5)</f>
        <v>1.36992970884466</v>
      </c>
      <c r="E31" s="48" t="n">
        <f aca="false">SUM(E12*100/E5)</f>
        <v>3.25022878848176</v>
      </c>
      <c r="F31" s="44"/>
      <c r="L31" s="51"/>
    </row>
    <row r="32" customFormat="false" ht="18" hidden="false" customHeight="true" outlineLevel="0" collapsed="false">
      <c r="A32" s="33" t="n">
        <v>5</v>
      </c>
      <c r="B32" s="42" t="s">
        <v>36</v>
      </c>
      <c r="C32" s="48" t="n">
        <f aca="false">SUM(C13*100/C5)</f>
        <v>16.5978654900358</v>
      </c>
      <c r="D32" s="48" t="n">
        <f aca="false">SUM(D13*100/D5)</f>
        <v>12.2641190656598</v>
      </c>
      <c r="E32" s="48" t="n">
        <f aca="false">SUM(E13*100/E5)</f>
        <v>22.251319953401</v>
      </c>
      <c r="F32" s="44"/>
      <c r="L32" s="51"/>
    </row>
    <row r="33" customFormat="false" ht="18" hidden="false" customHeight="true" outlineLevel="0" collapsed="false">
      <c r="A33" s="33" t="n">
        <v>6</v>
      </c>
      <c r="B33" s="42" t="s">
        <v>31</v>
      </c>
      <c r="C33" s="48" t="n">
        <f aca="false">SUM(C14*100/C5)</f>
        <v>38.5477582605872</v>
      </c>
      <c r="D33" s="48" t="n">
        <f aca="false">SUM(D14*100/D5)</f>
        <v>38.0159060199537</v>
      </c>
      <c r="E33" s="48" t="n">
        <f aca="false">SUM(E14*100/E5)</f>
        <v>39.2415887650274</v>
      </c>
      <c r="L33" s="51"/>
    </row>
    <row r="34" customFormat="false" ht="18" hidden="false" customHeight="true" outlineLevel="0" collapsed="false">
      <c r="B34" s="21" t="s">
        <v>15</v>
      </c>
      <c r="C34" s="35"/>
      <c r="D34" s="35"/>
      <c r="E34" s="35"/>
      <c r="L34" s="51"/>
    </row>
    <row r="35" customFormat="false" ht="18" hidden="false" customHeight="true" outlineLevel="0" collapsed="false">
      <c r="A35" s="33" t="n">
        <v>7</v>
      </c>
      <c r="B35" s="42" t="s">
        <v>32</v>
      </c>
      <c r="C35" s="48" t="n">
        <f aca="false">SUM(C16*100/C5)</f>
        <v>14.3356757695043</v>
      </c>
      <c r="D35" s="48" t="n">
        <f aca="false">SUM(D16*100/D5)</f>
        <v>18.2270208459866</v>
      </c>
      <c r="E35" s="48" t="n">
        <f aca="false">SUM(E16*100/E5)</f>
        <v>9.25935503584998</v>
      </c>
      <c r="L35" s="51"/>
    </row>
    <row r="36" customFormat="false" ht="18" hidden="false" customHeight="true" outlineLevel="0" collapsed="false">
      <c r="B36" s="21" t="s">
        <v>17</v>
      </c>
      <c r="C36" s="35"/>
      <c r="D36" s="35"/>
      <c r="E36" s="35"/>
      <c r="L36" s="51"/>
    </row>
    <row r="37" customFormat="false" ht="18" hidden="false" customHeight="true" outlineLevel="0" collapsed="false">
      <c r="A37" s="33" t="n">
        <v>8</v>
      </c>
      <c r="B37" s="42" t="s">
        <v>33</v>
      </c>
      <c r="C37" s="48" t="n">
        <f aca="false">SUM(C18*100/C5)</f>
        <v>4.60011310887009</v>
      </c>
      <c r="D37" s="48" t="n">
        <f aca="false">SUM(D18*100/D5)</f>
        <v>6.27225408482024</v>
      </c>
      <c r="E37" s="48" t="n">
        <f aca="false">SUM(E18*100/E5)</f>
        <v>2.41877815337113</v>
      </c>
      <c r="L37" s="51"/>
    </row>
    <row r="38" customFormat="false" ht="18" hidden="false" customHeight="true" outlineLevel="0" collapsed="false">
      <c r="B38" s="21" t="s">
        <v>19</v>
      </c>
      <c r="C38" s="35"/>
      <c r="D38" s="35"/>
      <c r="E38" s="35"/>
    </row>
    <row r="39" customFormat="false" ht="18" hidden="false" customHeight="true" outlineLevel="0" collapsed="false">
      <c r="A39" s="33" t="n">
        <v>9</v>
      </c>
      <c r="B39" s="42" t="s">
        <v>34</v>
      </c>
      <c r="C39" s="48" t="n">
        <f aca="false">SUM(C20*100/C5)</f>
        <v>11.1633168896181</v>
      </c>
      <c r="D39" s="48" t="n">
        <f aca="false">SUM(D20*100/D5)</f>
        <v>11.8820936595518</v>
      </c>
      <c r="E39" s="48" t="n">
        <f aca="false">SUM(E20*100/E5)</f>
        <v>10.2256657060905</v>
      </c>
      <c r="L39" s="51"/>
    </row>
    <row r="40" customFormat="false" ht="18" hidden="false" customHeight="true" outlineLevel="0" collapsed="false">
      <c r="B40" s="21" t="s">
        <v>21</v>
      </c>
      <c r="C40" s="48"/>
      <c r="D40" s="48"/>
      <c r="E40" s="48"/>
    </row>
    <row r="41" customFormat="false" ht="18" hidden="false" customHeight="true" outlineLevel="0" collapsed="false">
      <c r="A41" s="33" t="n">
        <v>10</v>
      </c>
      <c r="B41" s="52" t="s">
        <v>35</v>
      </c>
      <c r="C41" s="53" t="s">
        <v>37</v>
      </c>
      <c r="D41" s="53" t="s">
        <v>37</v>
      </c>
      <c r="E41" s="53" t="s">
        <v>37</v>
      </c>
      <c r="L41" s="51"/>
    </row>
    <row r="43" customFormat="false" ht="18" hidden="false" customHeight="true" outlineLevel="0" collapsed="false">
      <c r="L43" s="54"/>
    </row>
    <row r="44" customFormat="false" ht="18" hidden="false" customHeight="true" outlineLevel="0" collapsed="false">
      <c r="L44" s="54"/>
    </row>
    <row r="45" customFormat="false" ht="18" hidden="false" customHeight="true" outlineLevel="0" collapsed="false">
      <c r="L45" s="44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4-05-22T03:45:57Z</cp:lastPrinted>
  <dcterms:modified xsi:type="dcterms:W3CDTF">2014-07-24T03:31:01Z</dcterms:modified>
  <cp:revision>0</cp:revision>
  <dc:subject/>
  <dc:title/>
</cp:coreProperties>
</file>