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Population Aged 15 Years and Over by Sex, Labour Force Status and Quarterly: 2014 -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7 (2014)</t>
  </si>
  <si>
    <t xml:space="preserve">2558 (2015)</t>
  </si>
  <si>
    <t xml:space="preserve">สถานภาพแรงงาน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0"/>
        <rFont val="TH SarabunPSK"/>
        <family val="2"/>
      </rPr>
      <t xml:space="preserve">1.1  </t>
    </r>
    <r>
      <rPr>
        <sz val="10"/>
        <rFont val="Noto Sans Devanagari"/>
        <family val="2"/>
      </rPr>
      <t xml:space="preserve">ผู้มีงานทำ</t>
    </r>
  </si>
  <si>
    <t xml:space="preserve">1.1.  Employed</t>
  </si>
  <si>
    <r>
      <rPr>
        <sz val="10"/>
        <rFont val="TH SarabunPSK"/>
        <family val="2"/>
      </rPr>
      <t xml:space="preserve">1.2  </t>
    </r>
    <r>
      <rPr>
        <sz val="10"/>
        <rFont val="Noto Sans Devanagari"/>
        <family val="2"/>
      </rPr>
      <t xml:space="preserve">ผู้ว่างงาน</t>
    </r>
  </si>
  <si>
    <t xml:space="preserve">1.2  Unemployed</t>
  </si>
  <si>
    <r>
      <rPr>
        <sz val="10"/>
        <rFont val="TH SarabunPSK"/>
        <family val="2"/>
      </rPr>
      <t xml:space="preserve">2.  </t>
    </r>
    <r>
      <rPr>
        <sz val="10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ทำงานบ้าน</t>
    </r>
  </si>
  <si>
    <t xml:space="preserve">1. Household work</t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เรียนหนังสือ</t>
    </r>
  </si>
  <si>
    <t xml:space="preserve">2. Studies</t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4 - 2015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56080</xdr:colOff>
      <xdr:row>0</xdr:row>
      <xdr:rowOff>114120</xdr:rowOff>
    </xdr:from>
    <xdr:to>
      <xdr:col>28</xdr:col>
      <xdr:colOff>487080</xdr:colOff>
      <xdr:row>21</xdr:row>
      <xdr:rowOff>185040</xdr:rowOff>
    </xdr:to>
    <xdr:grpSp>
      <xdr:nvGrpSpPr>
        <xdr:cNvPr id="0" name="Group 150"/>
        <xdr:cNvGrpSpPr/>
      </xdr:nvGrpSpPr>
      <xdr:grpSpPr>
        <a:xfrm>
          <a:off x="14770080" y="114120"/>
          <a:ext cx="1748880" cy="6233760"/>
          <a:chOff x="14770080" y="114120"/>
          <a:chExt cx="1748880" cy="6233760"/>
        </a:xfrm>
      </xdr:grpSpPr>
      <xdr:sp>
        <xdr:nvSpPr>
          <xdr:cNvPr id="1" name="Text Box 6"/>
          <xdr:cNvSpPr/>
        </xdr:nvSpPr>
        <xdr:spPr>
          <a:xfrm>
            <a:off x="14770080" y="3947400"/>
            <a:ext cx="1215720" cy="186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61960" y="5937120"/>
            <a:ext cx="155700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44520" y="114120"/>
            <a:ext cx="0" cy="575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X15" activeCellId="0" sqref="X15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6.37"/>
    <col collapsed="false" customWidth="true" hidden="false" outlineLevel="0" max="6" min="6" style="1" width="9.46"/>
    <col collapsed="false" customWidth="true" hidden="false" outlineLevel="0" max="7" min="7" style="1" width="10.5"/>
    <col collapsed="false" customWidth="true" hidden="false" outlineLevel="0" max="9" min="8" style="1" width="9.67"/>
    <col collapsed="false" customWidth="true" hidden="false" outlineLevel="0" max="10" min="10" style="1" width="10.5"/>
    <col collapsed="false" customWidth="true" hidden="false" outlineLevel="0" max="12" min="11" style="1" width="9.67"/>
    <col collapsed="false" customWidth="true" hidden="false" outlineLevel="0" max="13" min="13" style="1" width="10.5"/>
    <col collapsed="false" customWidth="true" hidden="false" outlineLevel="0" max="15" min="14" style="1" width="9.67"/>
    <col collapsed="false" customWidth="true" hidden="false" outlineLevel="0" max="16" min="16" style="1" width="10.5"/>
    <col collapsed="false" customWidth="true" hidden="false" outlineLevel="0" max="18" min="17" style="1" width="9.46"/>
    <col collapsed="false" customWidth="true" hidden="false" outlineLevel="0" max="19" min="19" style="1" width="10.5"/>
    <col collapsed="false" customWidth="true" hidden="false" outlineLevel="0" max="21" min="20" style="1" width="9.67"/>
    <col collapsed="false" customWidth="true" hidden="false" outlineLevel="0" max="22" min="22" style="1" width="1.43"/>
    <col collapsed="false" customWidth="true" hidden="false" outlineLevel="0" max="23" min="23" style="1" width="2.25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9.97"/>
    <col collapsed="false" customWidth="true" hidden="false" outlineLevel="0" max="28" min="28" style="1" width="10.08"/>
    <col collapsed="false" customWidth="true" hidden="false" outlineLevel="0" max="29" min="29" style="1" width="7.41"/>
    <col collapsed="false" customWidth="false" hidden="false" outlineLevel="0" max="257" min="30" style="1" width="13.17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5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7" t="s">
        <v>12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 t="s">
        <v>13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7</v>
      </c>
      <c r="H7" s="21" t="s">
        <v>18</v>
      </c>
      <c r="I7" s="22" t="s">
        <v>19</v>
      </c>
      <c r="J7" s="20" t="s">
        <v>17</v>
      </c>
      <c r="K7" s="21" t="s">
        <v>18</v>
      </c>
      <c r="L7" s="22" t="s">
        <v>19</v>
      </c>
      <c r="M7" s="20" t="s">
        <v>17</v>
      </c>
      <c r="N7" s="21" t="s">
        <v>18</v>
      </c>
      <c r="O7" s="22" t="s">
        <v>19</v>
      </c>
      <c r="P7" s="20" t="s">
        <v>17</v>
      </c>
      <c r="Q7" s="21" t="s">
        <v>18</v>
      </c>
      <c r="R7" s="22" t="s">
        <v>19</v>
      </c>
      <c r="S7" s="21" t="s">
        <v>17</v>
      </c>
      <c r="T7" s="21" t="s">
        <v>18</v>
      </c>
      <c r="U7" s="22" t="s">
        <v>19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20</v>
      </c>
      <c r="H8" s="25" t="s">
        <v>21</v>
      </c>
      <c r="I8" s="26" t="s">
        <v>22</v>
      </c>
      <c r="J8" s="24" t="s">
        <v>20</v>
      </c>
      <c r="K8" s="25" t="s">
        <v>21</v>
      </c>
      <c r="L8" s="26" t="s">
        <v>22</v>
      </c>
      <c r="M8" s="24" t="s">
        <v>20</v>
      </c>
      <c r="N8" s="25" t="s">
        <v>21</v>
      </c>
      <c r="O8" s="26" t="s">
        <v>22</v>
      </c>
      <c r="P8" s="24" t="s">
        <v>20</v>
      </c>
      <c r="Q8" s="25" t="s">
        <v>21</v>
      </c>
      <c r="R8" s="26" t="s">
        <v>22</v>
      </c>
      <c r="S8" s="25" t="s">
        <v>20</v>
      </c>
      <c r="T8" s="25" t="s">
        <v>21</v>
      </c>
      <c r="U8" s="26" t="s">
        <v>22</v>
      </c>
      <c r="V8" s="27"/>
      <c r="W8" s="17"/>
      <c r="X8" s="17"/>
      <c r="Y8" s="17"/>
      <c r="Z8" s="17"/>
      <c r="AA8" s="17"/>
    </row>
    <row r="9" s="33" customFormat="true" ht="28.5" hidden="false" customHeight="true" outlineLevel="0" collapsed="false">
      <c r="A9" s="28" t="s">
        <v>23</v>
      </c>
      <c r="B9" s="28"/>
      <c r="C9" s="28"/>
      <c r="D9" s="28"/>
      <c r="E9" s="28"/>
      <c r="F9" s="28"/>
      <c r="G9" s="29" t="n">
        <f aca="false">G10+G15</f>
        <v>1001817</v>
      </c>
      <c r="H9" s="29" t="n">
        <f aca="false">H10+H15</f>
        <v>483323</v>
      </c>
      <c r="I9" s="29" t="n">
        <f aca="false">I10+I15</f>
        <v>518494</v>
      </c>
      <c r="J9" s="29" t="n">
        <f aca="false">J10+J15</f>
        <v>1002818</v>
      </c>
      <c r="K9" s="29" t="n">
        <f aca="false">K10+K15</f>
        <v>483733</v>
      </c>
      <c r="L9" s="29" t="n">
        <f aca="false">L10+L15</f>
        <v>519085</v>
      </c>
      <c r="M9" s="29" t="n">
        <f aca="false">M10+M15</f>
        <v>1003648</v>
      </c>
      <c r="N9" s="29" t="n">
        <f aca="false">N10+N15</f>
        <v>484122</v>
      </c>
      <c r="O9" s="29" t="n">
        <f aca="false">O10+O15</f>
        <v>519526</v>
      </c>
      <c r="P9" s="29" t="n">
        <f aca="false">P10+P15</f>
        <v>1004055</v>
      </c>
      <c r="Q9" s="29" t="n">
        <f aca="false">Q10+Q15</f>
        <v>484242</v>
      </c>
      <c r="R9" s="29" t="n">
        <f aca="false">R10+R15</f>
        <v>519813</v>
      </c>
      <c r="S9" s="29" t="n">
        <f aca="false">S10+S15</f>
        <v>1004601</v>
      </c>
      <c r="T9" s="29" t="n">
        <f aca="false">T10+T15</f>
        <v>484455</v>
      </c>
      <c r="U9" s="30" t="n">
        <f aca="false">U10+U15</f>
        <v>520146</v>
      </c>
      <c r="V9" s="31"/>
      <c r="W9" s="32" t="s">
        <v>20</v>
      </c>
      <c r="X9" s="32"/>
      <c r="Y9" s="32"/>
      <c r="Z9" s="32"/>
      <c r="AA9" s="32"/>
    </row>
    <row r="10" s="33" customFormat="true" ht="28.5" hidden="false" customHeight="true" outlineLevel="0" collapsed="false">
      <c r="A10" s="34" t="s">
        <v>24</v>
      </c>
      <c r="B10" s="34"/>
      <c r="C10" s="34"/>
      <c r="D10" s="34"/>
      <c r="E10" s="34"/>
      <c r="F10" s="34"/>
      <c r="G10" s="29" t="n">
        <v>615644</v>
      </c>
      <c r="H10" s="35" t="n">
        <v>347931</v>
      </c>
      <c r="I10" s="36" t="n">
        <v>267713</v>
      </c>
      <c r="J10" s="29" t="n">
        <v>589172</v>
      </c>
      <c r="K10" s="35" t="n">
        <v>339192</v>
      </c>
      <c r="L10" s="36" t="n">
        <v>249980</v>
      </c>
      <c r="M10" s="37" t="n">
        <v>627601</v>
      </c>
      <c r="N10" s="35" t="n">
        <v>348541</v>
      </c>
      <c r="O10" s="37" t="n">
        <v>279060</v>
      </c>
      <c r="P10" s="29" t="n">
        <v>598161</v>
      </c>
      <c r="Q10" s="35" t="n">
        <v>336413</v>
      </c>
      <c r="R10" s="36" t="n">
        <v>261748</v>
      </c>
      <c r="S10" s="36" t="n">
        <v>601356</v>
      </c>
      <c r="T10" s="36" t="n">
        <v>348193</v>
      </c>
      <c r="U10" s="36" t="n">
        <v>253163</v>
      </c>
      <c r="V10" s="31"/>
      <c r="W10" s="31" t="s">
        <v>25</v>
      </c>
      <c r="X10" s="31"/>
      <c r="Y10" s="31"/>
      <c r="Z10" s="31"/>
      <c r="AA10" s="31"/>
    </row>
    <row r="11" s="18" customFormat="true" ht="30" hidden="false" customHeight="true" outlineLevel="0" collapsed="false">
      <c r="A11" s="38"/>
      <c r="B11" s="38" t="s">
        <v>26</v>
      </c>
      <c r="C11" s="38"/>
      <c r="D11" s="38"/>
      <c r="E11" s="38"/>
      <c r="F11" s="38"/>
      <c r="G11" s="39" t="n">
        <v>587205</v>
      </c>
      <c r="H11" s="40" t="n">
        <v>332506</v>
      </c>
      <c r="I11" s="41" t="n">
        <v>254699</v>
      </c>
      <c r="J11" s="39" t="n">
        <v>569170</v>
      </c>
      <c r="K11" s="40" t="n">
        <v>327608</v>
      </c>
      <c r="L11" s="41" t="n">
        <v>241563</v>
      </c>
      <c r="M11" s="42" t="n">
        <v>626205</v>
      </c>
      <c r="N11" s="40" t="n">
        <v>347145</v>
      </c>
      <c r="O11" s="42" t="n">
        <v>279060</v>
      </c>
      <c r="P11" s="39" t="n">
        <v>591059</v>
      </c>
      <c r="Q11" s="40" t="n">
        <v>331939</v>
      </c>
      <c r="R11" s="41" t="n">
        <v>259120</v>
      </c>
      <c r="S11" s="41" t="n">
        <v>579846</v>
      </c>
      <c r="T11" s="41" t="n">
        <v>330656</v>
      </c>
      <c r="U11" s="41" t="n">
        <v>249190</v>
      </c>
      <c r="V11" s="43"/>
      <c r="W11" s="43"/>
      <c r="X11" s="43" t="s">
        <v>27</v>
      </c>
      <c r="Y11" s="43"/>
      <c r="Z11" s="43"/>
      <c r="AA11" s="43"/>
    </row>
    <row r="12" s="18" customFormat="true" ht="30" hidden="false" customHeight="true" outlineLevel="0" collapsed="false">
      <c r="A12" s="38"/>
      <c r="B12" s="38"/>
      <c r="C12" s="38" t="s">
        <v>28</v>
      </c>
      <c r="D12" s="38"/>
      <c r="E12" s="38"/>
      <c r="F12" s="38"/>
      <c r="G12" s="39" t="n">
        <v>583293</v>
      </c>
      <c r="H12" s="40" t="n">
        <v>329321</v>
      </c>
      <c r="I12" s="41" t="n">
        <v>253981</v>
      </c>
      <c r="J12" s="39" t="n">
        <v>565657</v>
      </c>
      <c r="K12" s="40" t="n">
        <v>325765</v>
      </c>
      <c r="L12" s="41" t="n">
        <v>239892</v>
      </c>
      <c r="M12" s="42" t="n">
        <v>624579</v>
      </c>
      <c r="N12" s="40" t="n">
        <v>346030</v>
      </c>
      <c r="O12" s="42" t="n">
        <v>278550</v>
      </c>
      <c r="P12" s="39" t="n">
        <v>589480</v>
      </c>
      <c r="Q12" s="40" t="n">
        <v>330695</v>
      </c>
      <c r="R12" s="41" t="n">
        <v>258785</v>
      </c>
      <c r="S12" s="41" t="n">
        <v>573285</v>
      </c>
      <c r="T12" s="41" t="n">
        <v>328870</v>
      </c>
      <c r="U12" s="41" t="n">
        <v>244416</v>
      </c>
      <c r="V12" s="43"/>
      <c r="W12" s="43"/>
      <c r="X12" s="43"/>
      <c r="Y12" s="43" t="s">
        <v>29</v>
      </c>
      <c r="Z12" s="43"/>
      <c r="AA12" s="43"/>
    </row>
    <row r="13" s="18" customFormat="true" ht="30" hidden="false" customHeight="true" outlineLevel="0" collapsed="false">
      <c r="A13" s="38"/>
      <c r="B13" s="38"/>
      <c r="C13" s="38" t="s">
        <v>30</v>
      </c>
      <c r="D13" s="38"/>
      <c r="E13" s="38"/>
      <c r="F13" s="38"/>
      <c r="G13" s="39" t="n">
        <v>3912</v>
      </c>
      <c r="H13" s="40" t="n">
        <v>3194</v>
      </c>
      <c r="I13" s="41" t="n">
        <v>718</v>
      </c>
      <c r="J13" s="39" t="n">
        <v>3513</v>
      </c>
      <c r="K13" s="40" t="n">
        <v>1843</v>
      </c>
      <c r="L13" s="41" t="n">
        <v>1671</v>
      </c>
      <c r="M13" s="42" t="n">
        <v>1626</v>
      </c>
      <c r="N13" s="40" t="n">
        <v>1116</v>
      </c>
      <c r="O13" s="42" t="n">
        <v>510</v>
      </c>
      <c r="P13" s="39" t="n">
        <v>1579</v>
      </c>
      <c r="Q13" s="40" t="n">
        <v>1245</v>
      </c>
      <c r="R13" s="41" t="n">
        <v>335</v>
      </c>
      <c r="S13" s="41" t="n">
        <v>6560</v>
      </c>
      <c r="T13" s="41" t="n">
        <v>1786</v>
      </c>
      <c r="U13" s="41" t="n">
        <v>4774</v>
      </c>
      <c r="V13" s="43"/>
      <c r="W13" s="43"/>
      <c r="X13" s="43"/>
      <c r="Y13" s="43" t="s">
        <v>31</v>
      </c>
      <c r="Z13" s="43"/>
      <c r="AA13" s="43"/>
    </row>
    <row r="14" s="18" customFormat="true" ht="30" hidden="false" customHeight="true" outlineLevel="0" collapsed="false">
      <c r="A14" s="38"/>
      <c r="B14" s="38" t="s">
        <v>32</v>
      </c>
      <c r="C14" s="38"/>
      <c r="D14" s="38"/>
      <c r="E14" s="38"/>
      <c r="F14" s="38"/>
      <c r="G14" s="39" t="n">
        <v>28438</v>
      </c>
      <c r="H14" s="40" t="n">
        <v>15425</v>
      </c>
      <c r="I14" s="41" t="n">
        <v>13014</v>
      </c>
      <c r="J14" s="39" t="n">
        <v>20002</v>
      </c>
      <c r="K14" s="40" t="n">
        <v>11584</v>
      </c>
      <c r="L14" s="41" t="n">
        <v>8418</v>
      </c>
      <c r="M14" s="42" t="n">
        <v>1396</v>
      </c>
      <c r="N14" s="40" t="n">
        <v>1396</v>
      </c>
      <c r="O14" s="44" t="s">
        <v>33</v>
      </c>
      <c r="P14" s="39" t="n">
        <v>7101</v>
      </c>
      <c r="Q14" s="40" t="n">
        <v>4474</v>
      </c>
      <c r="R14" s="41" t="n">
        <v>2628</v>
      </c>
      <c r="S14" s="41" t="n">
        <v>21510</v>
      </c>
      <c r="T14" s="41" t="n">
        <v>17537</v>
      </c>
      <c r="U14" s="41" t="n">
        <v>3973</v>
      </c>
      <c r="V14" s="43"/>
      <c r="W14" s="43"/>
      <c r="X14" s="43" t="s">
        <v>34</v>
      </c>
      <c r="Y14" s="43"/>
      <c r="Z14" s="43"/>
      <c r="AA14" s="43"/>
    </row>
    <row r="15" s="33" customFormat="true" ht="30" hidden="false" customHeight="true" outlineLevel="0" collapsed="false">
      <c r="A15" s="34" t="s">
        <v>35</v>
      </c>
      <c r="B15" s="34"/>
      <c r="C15" s="34"/>
      <c r="D15" s="34"/>
      <c r="E15" s="34"/>
      <c r="F15" s="34"/>
      <c r="G15" s="29" t="n">
        <v>386173</v>
      </c>
      <c r="H15" s="35" t="n">
        <v>135392</v>
      </c>
      <c r="I15" s="36" t="n">
        <v>250781</v>
      </c>
      <c r="J15" s="29" t="n">
        <v>413646</v>
      </c>
      <c r="K15" s="35" t="n">
        <v>144541</v>
      </c>
      <c r="L15" s="36" t="n">
        <v>269105</v>
      </c>
      <c r="M15" s="37" t="n">
        <v>376047</v>
      </c>
      <c r="N15" s="35" t="n">
        <v>135581</v>
      </c>
      <c r="O15" s="37" t="n">
        <v>240466</v>
      </c>
      <c r="P15" s="29" t="n">
        <v>405894</v>
      </c>
      <c r="Q15" s="35" t="n">
        <v>147829</v>
      </c>
      <c r="R15" s="36" t="n">
        <v>258065</v>
      </c>
      <c r="S15" s="36" t="n">
        <v>403245</v>
      </c>
      <c r="T15" s="36" t="n">
        <v>136262</v>
      </c>
      <c r="U15" s="36" t="n">
        <v>266983</v>
      </c>
      <c r="V15" s="31"/>
      <c r="W15" s="31" t="s">
        <v>36</v>
      </c>
      <c r="X15" s="31"/>
      <c r="Y15" s="31"/>
      <c r="Z15" s="31"/>
      <c r="AA15" s="31"/>
    </row>
    <row r="16" s="18" customFormat="true" ht="30" hidden="false" customHeight="true" outlineLevel="0" collapsed="false">
      <c r="A16" s="38"/>
      <c r="B16" s="38" t="s">
        <v>37</v>
      </c>
      <c r="C16" s="38"/>
      <c r="D16" s="38"/>
      <c r="E16" s="38"/>
      <c r="F16" s="38"/>
      <c r="G16" s="39" t="n">
        <v>93467</v>
      </c>
      <c r="H16" s="40" t="n">
        <v>1552</v>
      </c>
      <c r="I16" s="41" t="n">
        <v>91914</v>
      </c>
      <c r="J16" s="39" t="n">
        <v>111280</v>
      </c>
      <c r="K16" s="40" t="n">
        <v>893</v>
      </c>
      <c r="L16" s="41" t="n">
        <v>110388</v>
      </c>
      <c r="M16" s="42" t="n">
        <v>94244</v>
      </c>
      <c r="N16" s="40" t="n">
        <v>2426</v>
      </c>
      <c r="O16" s="42" t="n">
        <v>91818</v>
      </c>
      <c r="P16" s="39" t="n">
        <v>100395</v>
      </c>
      <c r="Q16" s="40" t="n">
        <v>1616</v>
      </c>
      <c r="R16" s="41" t="n">
        <v>98779</v>
      </c>
      <c r="S16" s="41" t="n">
        <v>105614</v>
      </c>
      <c r="T16" s="41" t="n">
        <v>3377</v>
      </c>
      <c r="U16" s="41" t="n">
        <v>102237</v>
      </c>
      <c r="V16" s="43"/>
      <c r="W16" s="43"/>
      <c r="X16" s="43" t="s">
        <v>38</v>
      </c>
      <c r="Y16" s="43"/>
      <c r="Z16" s="43"/>
      <c r="AA16" s="43"/>
    </row>
    <row r="17" s="18" customFormat="true" ht="30" hidden="false" customHeight="true" outlineLevel="0" collapsed="false">
      <c r="A17" s="38"/>
      <c r="B17" s="38" t="s">
        <v>39</v>
      </c>
      <c r="C17" s="38"/>
      <c r="D17" s="38"/>
      <c r="E17" s="38"/>
      <c r="F17" s="38"/>
      <c r="G17" s="39" t="n">
        <v>102706</v>
      </c>
      <c r="H17" s="40" t="n">
        <v>51192</v>
      </c>
      <c r="I17" s="41" t="n">
        <v>51514</v>
      </c>
      <c r="J17" s="39" t="n">
        <v>95243</v>
      </c>
      <c r="K17" s="40" t="n">
        <v>48148</v>
      </c>
      <c r="L17" s="41" t="n">
        <v>47095</v>
      </c>
      <c r="M17" s="42" t="n">
        <v>98245</v>
      </c>
      <c r="N17" s="40" t="n">
        <v>45889</v>
      </c>
      <c r="O17" s="42" t="n">
        <v>52357</v>
      </c>
      <c r="P17" s="39" t="n">
        <v>101717</v>
      </c>
      <c r="Q17" s="40" t="n">
        <v>50505</v>
      </c>
      <c r="R17" s="41" t="n">
        <v>51212</v>
      </c>
      <c r="S17" s="41" t="n">
        <v>93550</v>
      </c>
      <c r="T17" s="41" t="n">
        <v>42967</v>
      </c>
      <c r="U17" s="41" t="n">
        <v>50583</v>
      </c>
      <c r="V17" s="43"/>
      <c r="W17" s="43"/>
      <c r="X17" s="43" t="s">
        <v>40</v>
      </c>
      <c r="Y17" s="43"/>
      <c r="Z17" s="43"/>
      <c r="AA17" s="43"/>
    </row>
    <row r="18" s="18" customFormat="true" ht="30" hidden="false" customHeight="true" outlineLevel="0" collapsed="false">
      <c r="A18" s="38"/>
      <c r="B18" s="38" t="s">
        <v>41</v>
      </c>
      <c r="C18" s="38"/>
      <c r="D18" s="38"/>
      <c r="E18" s="38"/>
      <c r="F18" s="38"/>
      <c r="G18" s="39" t="n">
        <v>190001</v>
      </c>
      <c r="H18" s="40" t="n">
        <v>82648</v>
      </c>
      <c r="I18" s="41" t="n">
        <v>107353</v>
      </c>
      <c r="J18" s="39" t="n">
        <v>207122</v>
      </c>
      <c r="K18" s="40" t="n">
        <v>95501</v>
      </c>
      <c r="L18" s="41" t="n">
        <v>111622</v>
      </c>
      <c r="M18" s="42" t="n">
        <v>183558</v>
      </c>
      <c r="N18" s="40" t="n">
        <v>87266</v>
      </c>
      <c r="O18" s="42" t="n">
        <v>96292</v>
      </c>
      <c r="P18" s="39" t="n">
        <v>203782</v>
      </c>
      <c r="Q18" s="40" t="n">
        <v>95708</v>
      </c>
      <c r="R18" s="41" t="n">
        <v>108074</v>
      </c>
      <c r="S18" s="41" t="n">
        <v>204081</v>
      </c>
      <c r="T18" s="41" t="n">
        <v>89918</v>
      </c>
      <c r="U18" s="41" t="n">
        <v>114163</v>
      </c>
      <c r="V18" s="43"/>
      <c r="W18" s="43"/>
      <c r="X18" s="43" t="s">
        <v>42</v>
      </c>
      <c r="Y18" s="43"/>
      <c r="Z18" s="43"/>
      <c r="AA18" s="43"/>
    </row>
    <row r="19" customFormat="false" ht="6" hidden="false" customHeight="true" outlineLevel="0" collapsed="false">
      <c r="A19" s="45"/>
      <c r="B19" s="45"/>
      <c r="C19" s="45"/>
      <c r="D19" s="45"/>
      <c r="E19" s="45"/>
      <c r="F19" s="45"/>
      <c r="G19" s="46"/>
      <c r="H19" s="47"/>
      <c r="I19" s="48"/>
      <c r="J19" s="46"/>
      <c r="K19" s="47"/>
      <c r="L19" s="48"/>
      <c r="M19" s="49"/>
      <c r="N19" s="50"/>
      <c r="O19" s="49"/>
      <c r="P19" s="46"/>
      <c r="Q19" s="47"/>
      <c r="R19" s="48"/>
      <c r="S19" s="48"/>
      <c r="T19" s="48"/>
      <c r="U19" s="48"/>
      <c r="V19" s="45"/>
      <c r="W19" s="45"/>
      <c r="X19" s="45"/>
      <c r="Y19" s="45"/>
      <c r="Z19" s="45"/>
      <c r="AA19" s="45"/>
    </row>
    <row r="20" customFormat="false" ht="6" hidden="false" customHeight="true" outlineLevel="0" collapsed="false"/>
    <row r="21" s="51" customFormat="true" ht="18.75" hidden="false" customHeight="true" outlineLevel="0" collapsed="false">
      <c r="D21" s="52" t="s">
        <v>43</v>
      </c>
      <c r="E21" s="53" t="s">
        <v>44</v>
      </c>
    </row>
    <row r="22" s="51" customFormat="true" ht="18.75" hidden="false" customHeight="true" outlineLevel="0" collapsed="false">
      <c r="D22" s="54" t="s">
        <v>45</v>
      </c>
      <c r="E22" s="51" t="s">
        <v>46</v>
      </c>
    </row>
    <row r="23" s="18" customFormat="true" ht="17.25" hidden="false" customHeight="true" outlineLevel="0" collapsed="false"/>
    <row r="24" s="18" customFormat="true" ht="15.75" hidden="false" customHeight="true" outlineLevel="0" collapsed="false"/>
    <row r="25" s="18" customFormat="true" ht="17.25" hidden="false" customHeight="true" outlineLevel="0" collapsed="false"/>
    <row r="26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120138888888889" right="0.118055555555556" top="0.787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9-11T07:42:29Z</cp:lastPrinted>
  <dcterms:modified xsi:type="dcterms:W3CDTF">2015-09-22T08:17:46Z</dcterms:modified>
  <cp:revision>0</cp:revision>
  <dc:subject/>
  <dc:title/>
</cp:coreProperties>
</file>