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583293</v>
      </c>
      <c r="C4" s="13" t="n">
        <v>329312</v>
      </c>
      <c r="D4" s="13" t="n">
        <v>253981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1623</v>
      </c>
      <c r="C5" s="18" t="n">
        <v>823</v>
      </c>
      <c r="D5" s="18" t="n">
        <v>800</v>
      </c>
      <c r="E5" s="19"/>
    </row>
    <row r="6" s="15" customFormat="true" ht="21" hidden="false" customHeight="true" outlineLevel="0" collapsed="false">
      <c r="A6" s="1" t="s">
        <v>8</v>
      </c>
      <c r="B6" s="17" t="n">
        <v>146554</v>
      </c>
      <c r="C6" s="18" t="n">
        <v>82255</v>
      </c>
      <c r="D6" s="18" t="n">
        <v>64299</v>
      </c>
      <c r="E6" s="19"/>
    </row>
    <row r="7" s="15" customFormat="true" ht="21" hidden="false" customHeight="true" outlineLevel="0" collapsed="false">
      <c r="A7" s="20" t="s">
        <v>9</v>
      </c>
      <c r="B7" s="17" t="n">
        <v>161105</v>
      </c>
      <c r="C7" s="18" t="n">
        <v>91259</v>
      </c>
      <c r="D7" s="18" t="n">
        <v>69846</v>
      </c>
      <c r="E7" s="19"/>
    </row>
    <row r="8" s="15" customFormat="true" ht="21" hidden="false" customHeight="true" outlineLevel="0" collapsed="false">
      <c r="A8" s="20" t="s">
        <v>10</v>
      </c>
      <c r="B8" s="17" t="n">
        <v>89081</v>
      </c>
      <c r="C8" s="21" t="n">
        <v>58916</v>
      </c>
      <c r="D8" s="18" t="n">
        <v>30165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83190</v>
      </c>
      <c r="C9" s="17" t="n">
        <f aca="false">SUM(C10:C12)</f>
        <v>44708</v>
      </c>
      <c r="D9" s="17" t="n">
        <f aca="false">SUM(D10:D12)</f>
        <v>38480</v>
      </c>
      <c r="E9" s="22"/>
    </row>
    <row r="10" s="2" customFormat="true" ht="21" hidden="false" customHeight="true" outlineLevel="0" collapsed="false">
      <c r="A10" s="23" t="s">
        <v>12</v>
      </c>
      <c r="B10" s="17" t="n">
        <v>67378</v>
      </c>
      <c r="C10" s="24" t="n">
        <v>34552</v>
      </c>
      <c r="D10" s="24" t="n">
        <v>32825</v>
      </c>
      <c r="E10" s="22"/>
    </row>
    <row r="11" s="2" customFormat="true" ht="21" hidden="false" customHeight="true" outlineLevel="0" collapsed="false">
      <c r="A11" s="23" t="s">
        <v>13</v>
      </c>
      <c r="B11" s="17" t="n">
        <v>15812</v>
      </c>
      <c r="C11" s="24" t="n">
        <v>10156</v>
      </c>
      <c r="D11" s="24" t="n">
        <v>5655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99469</v>
      </c>
      <c r="C13" s="17" t="n">
        <f aca="false">SUM(C14:C16)</f>
        <v>49947</v>
      </c>
      <c r="D13" s="17" t="n">
        <f aca="false">SUM(D14:D16)</f>
        <v>49522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49751</v>
      </c>
      <c r="C14" s="18" t="n">
        <v>24103</v>
      </c>
      <c r="D14" s="18" t="n">
        <v>25648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1172</v>
      </c>
      <c r="C15" s="18" t="n">
        <v>19337</v>
      </c>
      <c r="D15" s="18" t="n">
        <v>11835</v>
      </c>
      <c r="E15" s="19"/>
    </row>
    <row r="16" s="15" customFormat="true" ht="21" hidden="false" customHeight="true" outlineLevel="0" collapsed="false">
      <c r="A16" s="25" t="s">
        <v>19</v>
      </c>
      <c r="B16" s="17" t="n">
        <v>18546</v>
      </c>
      <c r="C16" s="18" t="n">
        <v>6507</v>
      </c>
      <c r="D16" s="18" t="n">
        <v>12039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2273</v>
      </c>
      <c r="C18" s="18" t="n">
        <v>1405</v>
      </c>
      <c r="D18" s="18" t="n">
        <v>868</v>
      </c>
      <c r="E18" s="19"/>
      <c r="G18" s="2"/>
      <c r="H18" s="2"/>
      <c r="I18" s="2"/>
      <c r="J18" s="2"/>
      <c r="K18" s="2"/>
    </row>
    <row r="19" s="2" customFormat="true" ht="23.25" hidden="false" customHeight="true" outlineLevel="0" collapsed="false">
      <c r="A19" s="27" t="s">
        <v>22</v>
      </c>
      <c r="B19" s="27"/>
      <c r="C19" s="27"/>
      <c r="D19" s="27"/>
      <c r="E19" s="22"/>
    </row>
    <row r="20" s="2" customFormat="true" ht="21" hidden="fals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false" customHeight="true" outlineLevel="0" collapsed="false">
      <c r="A21" s="16" t="s">
        <v>7</v>
      </c>
      <c r="B21" s="31" t="n">
        <f aca="false">B5/B$4*100</f>
        <v>0.278247810277168</v>
      </c>
      <c r="C21" s="31" t="n">
        <f aca="false">C5/C$4*100</f>
        <v>0.249914974249344</v>
      </c>
      <c r="D21" s="31" t="n">
        <f aca="false">D5/D$4*100</f>
        <v>0.314984191730878</v>
      </c>
      <c r="G21" s="32"/>
    </row>
    <row r="22" s="2" customFormat="true" ht="21" hidden="false" customHeight="true" outlineLevel="0" collapsed="false">
      <c r="A22" s="1" t="s">
        <v>8</v>
      </c>
      <c r="B22" s="31" t="n">
        <f aca="false">B6/B$4*100</f>
        <v>25.1252800907949</v>
      </c>
      <c r="C22" s="31" t="n">
        <f aca="false">C6/C$4*100</f>
        <v>24.9778325721504</v>
      </c>
      <c r="D22" s="31" t="n">
        <f aca="false">D6/D$4*100</f>
        <v>25.3164606801296</v>
      </c>
      <c r="E22" s="30"/>
      <c r="F22" s="22"/>
      <c r="G22" s="32"/>
    </row>
    <row r="23" s="2" customFormat="true" ht="21" hidden="false" customHeight="true" outlineLevel="0" collapsed="false">
      <c r="A23" s="20" t="s">
        <v>9</v>
      </c>
      <c r="B23" s="31" t="n">
        <f aca="false">B7/B$4*100</f>
        <v>27.619909719472</v>
      </c>
      <c r="C23" s="31" t="n">
        <f aca="false">C7/C$4*100</f>
        <v>27.7120177825284</v>
      </c>
      <c r="D23" s="31" t="n">
        <f aca="false">D7/D$4*100</f>
        <v>27.5004823195436</v>
      </c>
      <c r="E23" s="33"/>
      <c r="F23" s="33"/>
      <c r="G23" s="32"/>
    </row>
    <row r="24" customFormat="false" ht="21" hidden="false" customHeight="true" outlineLevel="0" collapsed="false">
      <c r="A24" s="20" t="s">
        <v>10</v>
      </c>
      <c r="B24" s="31" t="n">
        <f aca="false">B8/B$4*100</f>
        <v>15.2720845269873</v>
      </c>
      <c r="C24" s="31" t="n">
        <f aca="false">C8/C$4*100</f>
        <v>17.8906325915849</v>
      </c>
      <c r="D24" s="31" t="n">
        <f aca="false">D8/D$4*100</f>
        <v>11.8768726794524</v>
      </c>
      <c r="G24" s="34"/>
    </row>
    <row r="25" customFormat="false" ht="21" hidden="false" customHeight="true" outlineLevel="0" collapsed="false">
      <c r="A25" s="1" t="s">
        <v>11</v>
      </c>
      <c r="B25" s="31" t="n">
        <f aca="false">B26+B27</f>
        <v>14.2621289814896</v>
      </c>
      <c r="C25" s="31" t="n">
        <f aca="false">C26+C27</f>
        <v>13.5761830725877</v>
      </c>
      <c r="D25" s="31" t="n">
        <f aca="false">D26+D27</f>
        <v>15.2265445052976</v>
      </c>
      <c r="G25" s="34"/>
    </row>
    <row r="26" customFormat="false" ht="21" hidden="false" customHeight="true" outlineLevel="0" collapsed="false">
      <c r="A26" s="23" t="s">
        <v>12</v>
      </c>
      <c r="B26" s="31" t="n">
        <f aca="false">B10/B$4*100</f>
        <v>11.5513129764972</v>
      </c>
      <c r="C26" s="31" t="n">
        <f aca="false">C10/C$4*100</f>
        <v>10.4921776309397</v>
      </c>
      <c r="D26" s="31" t="n">
        <v>13</v>
      </c>
      <c r="G26" s="34"/>
    </row>
    <row r="27" customFormat="false" ht="21" hidden="false" customHeight="true" outlineLevel="0" collapsed="false">
      <c r="A27" s="23" t="s">
        <v>13</v>
      </c>
      <c r="B27" s="31" t="n">
        <f aca="false">B11/B$4*100</f>
        <v>2.71081600499235</v>
      </c>
      <c r="C27" s="31" t="n">
        <f aca="false">C11/C$4*100</f>
        <v>3.08400544164804</v>
      </c>
      <c r="D27" s="31" t="n">
        <f aca="false">D11/D$4*100</f>
        <v>2.22654450529764</v>
      </c>
      <c r="G27" s="34"/>
    </row>
    <row r="28" customFormat="false" ht="21" hidden="false" customHeight="false" outlineLevel="0" collapsed="false">
      <c r="A28" s="25" t="s">
        <v>23</v>
      </c>
      <c r="B28" s="31" t="s">
        <v>15</v>
      </c>
      <c r="C28" s="31" t="s">
        <v>15</v>
      </c>
      <c r="D28" s="31" t="s">
        <v>15</v>
      </c>
      <c r="G28" s="34"/>
    </row>
    <row r="29" customFormat="false" ht="21" hidden="false" customHeight="true" outlineLevel="0" collapsed="false">
      <c r="A29" s="1" t="s">
        <v>16</v>
      </c>
      <c r="B29" s="31" t="n">
        <v>17</v>
      </c>
      <c r="C29" s="31" t="n">
        <f aca="false">C30+C31+C32</f>
        <v>15.1670756000389</v>
      </c>
      <c r="D29" s="31" t="n">
        <f aca="false">D30+D31+D32</f>
        <v>19.4983089286206</v>
      </c>
      <c r="G29" s="34"/>
    </row>
    <row r="30" customFormat="false" ht="21" hidden="false" customHeight="true" outlineLevel="0" collapsed="false">
      <c r="A30" s="25" t="s">
        <v>17</v>
      </c>
      <c r="B30" s="31" t="n">
        <f aca="false">B14/B$4*100</f>
        <v>8.52933259956831</v>
      </c>
      <c r="C30" s="31" t="n">
        <f aca="false">C14/C$4*100</f>
        <v>7.31919881449811</v>
      </c>
      <c r="D30" s="31" t="n">
        <f aca="false">D14/D$4*100</f>
        <v>10.0983931868919</v>
      </c>
      <c r="G30" s="34"/>
    </row>
    <row r="31" customFormat="false" ht="21" hidden="false" customHeight="true" outlineLevel="0" collapsed="false">
      <c r="A31" s="25" t="s">
        <v>18</v>
      </c>
      <c r="B31" s="31" t="n">
        <f aca="false">B15/B$4*100</f>
        <v>5.34414093774484</v>
      </c>
      <c r="C31" s="31" t="n">
        <f aca="false">C15/C$4*100</f>
        <v>5.87193907297639</v>
      </c>
      <c r="D31" s="31" t="n">
        <f aca="false">D15/D$4*100</f>
        <v>4.65979738641867</v>
      </c>
      <c r="G31" s="34"/>
    </row>
    <row r="32" customFormat="false" ht="21" hidden="false" customHeight="true" outlineLevel="0" collapsed="false">
      <c r="A32" s="25" t="s">
        <v>19</v>
      </c>
      <c r="B32" s="31" t="n">
        <f aca="false">B16/B$4*100</f>
        <v>3.17953412778826</v>
      </c>
      <c r="C32" s="31" t="n">
        <f aca="false">C16/C$4*100</f>
        <v>1.97593771256438</v>
      </c>
      <c r="D32" s="31" t="n">
        <f aca="false">D16/D$4*100</f>
        <v>4.74011835531004</v>
      </c>
      <c r="G32" s="34"/>
    </row>
    <row r="33" customFormat="false" ht="21" hidden="false" customHeight="true" outlineLevel="0" collapsed="false">
      <c r="A33" s="25" t="s">
        <v>20</v>
      </c>
      <c r="B33" s="35" t="s">
        <v>15</v>
      </c>
      <c r="C33" s="35" t="s">
        <v>15</v>
      </c>
      <c r="D33" s="35" t="s">
        <v>15</v>
      </c>
      <c r="G33" s="34"/>
    </row>
    <row r="34" customFormat="false" ht="21" hidden="false" customHeight="true" outlineLevel="0" collapsed="false">
      <c r="A34" s="36" t="s">
        <v>21</v>
      </c>
      <c r="B34" s="37" t="n">
        <f aca="false">B18/B$4*100</f>
        <v>0.389684086728282</v>
      </c>
      <c r="C34" s="37" t="n">
        <f aca="false">C18/C$4*100</f>
        <v>0.426647070255563</v>
      </c>
      <c r="D34" s="37" t="n">
        <f aca="false">D18/D$4*100</f>
        <v>0.341757848028002</v>
      </c>
      <c r="G34" s="34"/>
    </row>
    <row r="35" customFormat="false" ht="21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2">
    <mergeCell ref="A19:D19"/>
    <mergeCell ref="A36:F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4-23T06:12:27Z</cp:lastPrinted>
  <dcterms:modified xsi:type="dcterms:W3CDTF">2014-06-24T02:27:58Z</dcterms:modified>
  <cp:revision>0</cp:revision>
  <dc:subject/>
  <dc:title/>
</cp:coreProperties>
</file>