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79920</xdr:colOff>
      <xdr:row>36</xdr:row>
      <xdr:rowOff>3240</xdr:rowOff>
    </xdr:to>
    <xdr:grpSp>
      <xdr:nvGrpSpPr>
        <xdr:cNvPr id="0" name="Group 138"/>
        <xdr:cNvGrpSpPr/>
      </xdr:nvGrpSpPr>
      <xdr:grpSpPr>
        <a:xfrm>
          <a:off x="14691600" y="0"/>
          <a:ext cx="673920" cy="7147080"/>
          <a:chOff x="14691600" y="0"/>
          <a:chExt cx="673920" cy="7147080"/>
        </a:xfrm>
      </xdr:grpSpPr>
      <xdr:sp>
        <xdr:nvSpPr>
          <xdr:cNvPr id="1" name="Text Box 6"/>
          <xdr:cNvSpPr/>
        </xdr:nvSpPr>
        <xdr:spPr>
          <a:xfrm>
            <a:off x="14805000" y="1613520"/>
            <a:ext cx="535680" cy="50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1600" y="6705000"/>
            <a:ext cx="67392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3920" y="0"/>
            <a:ext cx="0" cy="670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3" activeCellId="0" sqref="V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9.99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7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7.2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7.2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7.2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7.2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4.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20.25" hidden="false" customHeight="true" outlineLevel="0" collapsed="false">
      <c r="A12" s="32" t="s">
        <v>21</v>
      </c>
      <c r="B12" s="32"/>
      <c r="C12" s="32"/>
      <c r="D12" s="32"/>
      <c r="E12" s="33" t="n">
        <f aca="false">SUM(E13:E32)</f>
        <v>688039</v>
      </c>
      <c r="F12" s="33" t="n">
        <f aca="false">SUM(F13:F32)</f>
        <v>1509371</v>
      </c>
      <c r="G12" s="33" t="n">
        <f aca="false">SUM(G13:G32)</f>
        <v>686733</v>
      </c>
      <c r="H12" s="33" t="n">
        <f aca="false">SUM(H13:H32)</f>
        <v>1490796</v>
      </c>
      <c r="I12" s="33" t="n">
        <f aca="false">SUM(I13:I32)</f>
        <v>283999.791</v>
      </c>
      <c r="J12" s="33" t="n">
        <f aca="false">SUM(J13:J32)</f>
        <v>630039.754</v>
      </c>
      <c r="K12" s="34" t="n">
        <v>414</v>
      </c>
      <c r="L12" s="34" t="n">
        <v>423</v>
      </c>
      <c r="M12" s="35" t="s">
        <v>22</v>
      </c>
      <c r="N12" s="35"/>
    </row>
    <row r="13" s="36" customFormat="true" ht="16.5" hidden="false" customHeight="true" outlineLevel="0" collapsed="false">
      <c r="A13" s="37" t="s">
        <v>23</v>
      </c>
      <c r="B13" s="37"/>
      <c r="C13" s="37"/>
      <c r="D13" s="38"/>
      <c r="E13" s="39" t="n">
        <v>84818</v>
      </c>
      <c r="F13" s="39" t="n">
        <v>155580</v>
      </c>
      <c r="G13" s="40" t="n">
        <v>84714</v>
      </c>
      <c r="H13" s="41" t="n">
        <v>155498</v>
      </c>
      <c r="I13" s="42" t="n">
        <v>36097.679</v>
      </c>
      <c r="J13" s="39" t="n">
        <v>69916.324</v>
      </c>
      <c r="K13" s="43" t="n">
        <v>426.11</v>
      </c>
      <c r="L13" s="44" t="n">
        <v>449.63</v>
      </c>
      <c r="M13" s="45" t="s">
        <v>24</v>
      </c>
      <c r="N13" s="46"/>
    </row>
    <row r="14" s="36" customFormat="true" ht="16.5" hidden="false" customHeight="true" outlineLevel="0" collapsed="false">
      <c r="A14" s="37" t="s">
        <v>25</v>
      </c>
      <c r="B14" s="37"/>
      <c r="C14" s="8"/>
      <c r="D14" s="8"/>
      <c r="E14" s="39" t="n">
        <v>18856</v>
      </c>
      <c r="F14" s="39" t="n">
        <v>71808</v>
      </c>
      <c r="G14" s="40" t="n">
        <v>18856</v>
      </c>
      <c r="H14" s="41" t="n">
        <v>60366</v>
      </c>
      <c r="I14" s="42" t="n">
        <v>9980.24</v>
      </c>
      <c r="J14" s="39" t="n">
        <v>31510.25</v>
      </c>
      <c r="K14" s="43" t="n">
        <v>529.29</v>
      </c>
      <c r="L14" s="44" t="n">
        <v>521.99</v>
      </c>
      <c r="M14" s="47" t="s">
        <v>26</v>
      </c>
      <c r="N14" s="46"/>
    </row>
    <row r="15" s="36" customFormat="true" ht="16.5" hidden="false" customHeight="true" outlineLevel="0" collapsed="false">
      <c r="A15" s="37" t="s">
        <v>27</v>
      </c>
      <c r="B15" s="48"/>
      <c r="C15" s="8"/>
      <c r="D15" s="8"/>
      <c r="E15" s="39" t="n">
        <v>11120</v>
      </c>
      <c r="F15" s="39" t="n">
        <v>22360</v>
      </c>
      <c r="G15" s="40" t="n">
        <v>11120</v>
      </c>
      <c r="H15" s="41" t="n">
        <v>22360</v>
      </c>
      <c r="I15" s="42" t="n">
        <v>5089</v>
      </c>
      <c r="J15" s="39" t="n">
        <v>10582</v>
      </c>
      <c r="K15" s="43" t="n">
        <v>457.64</v>
      </c>
      <c r="L15" s="44" t="n">
        <v>473.26</v>
      </c>
      <c r="M15" s="47" t="s">
        <v>28</v>
      </c>
      <c r="N15" s="46"/>
    </row>
    <row r="16" s="36" customFormat="true" ht="16.5" hidden="false" customHeight="true" outlineLevel="0" collapsed="false">
      <c r="A16" s="37" t="s">
        <v>29</v>
      </c>
      <c r="B16" s="38"/>
      <c r="C16" s="8"/>
      <c r="D16" s="8"/>
      <c r="E16" s="39" t="n">
        <v>49393</v>
      </c>
      <c r="F16" s="39" t="n">
        <v>94368</v>
      </c>
      <c r="G16" s="40" t="n">
        <v>49393</v>
      </c>
      <c r="H16" s="41" t="n">
        <v>94368</v>
      </c>
      <c r="I16" s="42" t="n">
        <v>18924.193</v>
      </c>
      <c r="J16" s="39" t="n">
        <v>39288.343</v>
      </c>
      <c r="K16" s="43" t="n">
        <v>383.14</v>
      </c>
      <c r="L16" s="44" t="n">
        <v>416.33</v>
      </c>
      <c r="M16" s="47" t="s">
        <v>30</v>
      </c>
      <c r="N16" s="46"/>
    </row>
    <row r="17" s="36" customFormat="true" ht="16.5" hidden="false" customHeight="true" outlineLevel="0" collapsed="false">
      <c r="A17" s="37" t="s">
        <v>31</v>
      </c>
      <c r="B17" s="48"/>
      <c r="C17" s="8"/>
      <c r="D17" s="8"/>
      <c r="E17" s="39" t="n">
        <v>7153</v>
      </c>
      <c r="F17" s="39" t="n">
        <v>38331</v>
      </c>
      <c r="G17" s="40" t="n">
        <v>7153</v>
      </c>
      <c r="H17" s="41" t="n">
        <v>38331</v>
      </c>
      <c r="I17" s="42" t="n">
        <v>2886.21</v>
      </c>
      <c r="J17" s="39" t="n">
        <v>14563.8</v>
      </c>
      <c r="K17" s="43" t="n">
        <v>403.5</v>
      </c>
      <c r="L17" s="44" t="n">
        <v>379.95</v>
      </c>
      <c r="M17" s="47" t="s">
        <v>32</v>
      </c>
      <c r="N17" s="46"/>
    </row>
    <row r="18" s="36" customFormat="true" ht="16.5" hidden="false" customHeight="true" outlineLevel="0" collapsed="false">
      <c r="A18" s="37" t="s">
        <v>33</v>
      </c>
      <c r="B18" s="48"/>
      <c r="C18" s="8"/>
      <c r="D18" s="37"/>
      <c r="E18" s="39" t="n">
        <v>68406</v>
      </c>
      <c r="F18" s="39" t="n">
        <v>120127</v>
      </c>
      <c r="G18" s="40" t="n">
        <v>67163</v>
      </c>
      <c r="H18" s="41" t="n">
        <v>120127</v>
      </c>
      <c r="I18" s="42" t="n">
        <v>28428.452</v>
      </c>
      <c r="J18" s="39" t="n">
        <v>50974.703</v>
      </c>
      <c r="K18" s="43" t="n">
        <v>423.28</v>
      </c>
      <c r="L18" s="44" t="n">
        <v>424.34</v>
      </c>
      <c r="M18" s="47" t="s">
        <v>34</v>
      </c>
      <c r="N18" s="46"/>
    </row>
    <row r="19" s="36" customFormat="true" ht="16.5" hidden="false" customHeight="true" outlineLevel="0" collapsed="false">
      <c r="A19" s="37" t="s">
        <v>35</v>
      </c>
      <c r="B19" s="48"/>
      <c r="C19" s="8"/>
      <c r="D19" s="8"/>
      <c r="E19" s="39" t="n">
        <v>30599</v>
      </c>
      <c r="F19" s="39" t="n">
        <v>57940</v>
      </c>
      <c r="G19" s="40" t="n">
        <v>30599</v>
      </c>
      <c r="H19" s="41" t="n">
        <v>57940</v>
      </c>
      <c r="I19" s="42" t="n">
        <v>14039.02</v>
      </c>
      <c r="J19" s="39" t="n">
        <v>27819.298</v>
      </c>
      <c r="K19" s="43" t="n">
        <v>458.81</v>
      </c>
      <c r="L19" s="44" t="n">
        <v>480.14</v>
      </c>
      <c r="M19" s="47" t="s">
        <v>36</v>
      </c>
      <c r="N19" s="46"/>
    </row>
    <row r="20" s="36" customFormat="true" ht="16.5" hidden="false" customHeight="true" outlineLevel="0" collapsed="false">
      <c r="A20" s="37" t="s">
        <v>37</v>
      </c>
      <c r="B20" s="48"/>
      <c r="C20" s="8"/>
      <c r="D20" s="8"/>
      <c r="E20" s="39" t="n">
        <v>27495</v>
      </c>
      <c r="F20" s="39" t="n">
        <v>59804</v>
      </c>
      <c r="G20" s="40" t="n">
        <v>27495</v>
      </c>
      <c r="H20" s="41" t="n">
        <v>59804</v>
      </c>
      <c r="I20" s="42" t="n">
        <v>10787.068</v>
      </c>
      <c r="J20" s="39" t="n">
        <v>24994.65</v>
      </c>
      <c r="K20" s="43" t="n">
        <v>392.33</v>
      </c>
      <c r="L20" s="44" t="n">
        <v>417.94</v>
      </c>
      <c r="M20" s="47" t="s">
        <v>38</v>
      </c>
      <c r="N20" s="46"/>
    </row>
    <row r="21" customFormat="false" ht="16.5" hidden="false" customHeight="true" outlineLevel="0" collapsed="false">
      <c r="A21" s="37" t="s">
        <v>39</v>
      </c>
      <c r="B21" s="48"/>
      <c r="C21" s="8"/>
      <c r="D21" s="8"/>
      <c r="E21" s="49" t="n">
        <v>5290</v>
      </c>
      <c r="F21" s="49" t="n">
        <v>59408</v>
      </c>
      <c r="G21" s="50" t="n">
        <v>5290</v>
      </c>
      <c r="H21" s="51" t="n">
        <v>59408</v>
      </c>
      <c r="I21" s="52" t="n">
        <v>1599.11</v>
      </c>
      <c r="J21" s="49" t="n">
        <v>26142.14</v>
      </c>
      <c r="K21" s="53" t="n">
        <v>302.29</v>
      </c>
      <c r="L21" s="54" t="n">
        <v>440.04</v>
      </c>
      <c r="M21" s="47" t="s">
        <v>40</v>
      </c>
      <c r="N21" s="46"/>
    </row>
    <row r="22" customFormat="false" ht="16.5" hidden="false" customHeight="true" outlineLevel="0" collapsed="false">
      <c r="A22" s="37" t="s">
        <v>41</v>
      </c>
      <c r="B22" s="48"/>
      <c r="C22" s="8"/>
      <c r="D22" s="8"/>
      <c r="E22" s="49" t="n">
        <v>3166</v>
      </c>
      <c r="F22" s="49" t="n">
        <v>52874</v>
      </c>
      <c r="G22" s="50" t="n">
        <v>3166</v>
      </c>
      <c r="H22" s="51" t="n">
        <v>52874</v>
      </c>
      <c r="I22" s="52" t="n">
        <v>1086.65</v>
      </c>
      <c r="J22" s="49" t="n">
        <v>18525.99</v>
      </c>
      <c r="K22" s="53" t="n">
        <v>343.22</v>
      </c>
      <c r="L22" s="54" t="n">
        <v>350.38</v>
      </c>
      <c r="M22" s="47" t="s">
        <v>42</v>
      </c>
      <c r="N22" s="46"/>
    </row>
    <row r="23" customFormat="false" ht="16.5" hidden="false" customHeight="true" outlineLevel="0" collapsed="false">
      <c r="A23" s="37" t="s">
        <v>43</v>
      </c>
      <c r="B23" s="48"/>
      <c r="C23" s="8"/>
      <c r="D23" s="8"/>
      <c r="E23" s="49" t="n">
        <v>116844</v>
      </c>
      <c r="F23" s="49" t="n">
        <v>210404</v>
      </c>
      <c r="G23" s="50" t="n">
        <v>116844</v>
      </c>
      <c r="H23" s="51" t="n">
        <v>212404</v>
      </c>
      <c r="I23" s="52" t="n">
        <v>47036.4</v>
      </c>
      <c r="J23" s="49" t="n">
        <v>85726.211</v>
      </c>
      <c r="K23" s="53" t="n">
        <v>402.56</v>
      </c>
      <c r="L23" s="54" t="n">
        <v>403.6</v>
      </c>
      <c r="M23" s="47" t="s">
        <v>44</v>
      </c>
      <c r="N23" s="46"/>
    </row>
    <row r="24" customFormat="false" ht="16.5" hidden="false" customHeight="true" outlineLevel="0" collapsed="false">
      <c r="A24" s="37" t="s">
        <v>45</v>
      </c>
      <c r="B24" s="48"/>
      <c r="C24" s="8"/>
      <c r="D24" s="8"/>
      <c r="E24" s="49" t="n">
        <v>40993</v>
      </c>
      <c r="F24" s="49" t="n">
        <v>142582</v>
      </c>
      <c r="G24" s="50" t="n">
        <v>40993</v>
      </c>
      <c r="H24" s="51" t="n">
        <v>142582</v>
      </c>
      <c r="I24" s="52" t="n">
        <v>16742.599</v>
      </c>
      <c r="J24" s="49" t="n">
        <v>59516.477</v>
      </c>
      <c r="K24" s="53" t="n">
        <v>408.43</v>
      </c>
      <c r="L24" s="54" t="n">
        <v>417.42</v>
      </c>
      <c r="M24" s="47" t="s">
        <v>46</v>
      </c>
      <c r="N24" s="46"/>
    </row>
    <row r="25" customFormat="false" ht="16.5" hidden="false" customHeight="true" outlineLevel="0" collapsed="false">
      <c r="A25" s="37" t="s">
        <v>47</v>
      </c>
      <c r="B25" s="55"/>
      <c r="C25" s="8"/>
      <c r="D25" s="8"/>
      <c r="E25" s="49" t="n">
        <v>12119</v>
      </c>
      <c r="F25" s="49" t="n">
        <v>61204</v>
      </c>
      <c r="G25" s="50" t="n">
        <v>12119</v>
      </c>
      <c r="H25" s="51" t="n">
        <v>61204</v>
      </c>
      <c r="I25" s="52" t="n">
        <v>4971.73</v>
      </c>
      <c r="J25" s="49" t="n">
        <v>27224.135</v>
      </c>
      <c r="K25" s="53" t="n">
        <v>410.24</v>
      </c>
      <c r="L25" s="54" t="n">
        <v>444.81</v>
      </c>
      <c r="M25" s="47" t="s">
        <v>48</v>
      </c>
      <c r="N25" s="46"/>
    </row>
    <row r="26" customFormat="false" ht="16.5" hidden="false" customHeight="true" outlineLevel="0" collapsed="false">
      <c r="A26" s="37" t="s">
        <v>49</v>
      </c>
      <c r="B26" s="48"/>
      <c r="C26" s="8"/>
      <c r="D26" s="8"/>
      <c r="E26" s="49" t="n">
        <v>124209</v>
      </c>
      <c r="F26" s="49" t="n">
        <v>176821</v>
      </c>
      <c r="G26" s="50" t="n">
        <v>117939</v>
      </c>
      <c r="H26" s="51" t="n">
        <v>168141</v>
      </c>
      <c r="I26" s="52" t="n">
        <v>47635.1</v>
      </c>
      <c r="J26" s="49" t="n">
        <v>65578.77</v>
      </c>
      <c r="K26" s="53" t="n">
        <v>403.9</v>
      </c>
      <c r="L26" s="54" t="n">
        <v>390.02</v>
      </c>
      <c r="M26" s="47" t="s">
        <v>50</v>
      </c>
      <c r="N26" s="46"/>
    </row>
    <row r="27" customFormat="false" ht="16.5" hidden="false" customHeight="true" outlineLevel="0" collapsed="false">
      <c r="A27" s="37" t="s">
        <v>51</v>
      </c>
      <c r="B27" s="48"/>
      <c r="C27" s="8"/>
      <c r="D27" s="8"/>
      <c r="E27" s="49" t="n">
        <v>24296</v>
      </c>
      <c r="F27" s="49" t="n">
        <v>59875</v>
      </c>
      <c r="G27" s="50" t="n">
        <v>24296</v>
      </c>
      <c r="H27" s="51" t="n">
        <v>60375</v>
      </c>
      <c r="I27" s="52" t="n">
        <v>8425.42</v>
      </c>
      <c r="J27" s="49" t="n">
        <v>22445.6</v>
      </c>
      <c r="K27" s="53" t="n">
        <v>346.78</v>
      </c>
      <c r="L27" s="54" t="n">
        <v>371.77</v>
      </c>
      <c r="M27" s="47" t="s">
        <v>52</v>
      </c>
      <c r="N27" s="56"/>
    </row>
    <row r="28" customFormat="false" ht="16.5" hidden="false" customHeight="true" outlineLevel="0" collapsed="false">
      <c r="A28" s="37" t="s">
        <v>53</v>
      </c>
      <c r="B28" s="48"/>
      <c r="C28" s="8"/>
      <c r="D28" s="8"/>
      <c r="E28" s="49" t="n">
        <v>6426</v>
      </c>
      <c r="F28" s="49" t="n">
        <v>20143</v>
      </c>
      <c r="G28" s="50" t="n">
        <v>6426</v>
      </c>
      <c r="H28" s="51" t="n">
        <v>20143</v>
      </c>
      <c r="I28" s="52" t="n">
        <v>2547.57</v>
      </c>
      <c r="J28" s="49" t="n">
        <v>8272.99</v>
      </c>
      <c r="K28" s="53" t="n">
        <v>396.45</v>
      </c>
      <c r="L28" s="54" t="n">
        <v>410.71</v>
      </c>
      <c r="M28" s="47" t="s">
        <v>54</v>
      </c>
      <c r="N28" s="56"/>
    </row>
    <row r="29" customFormat="false" ht="16.5" hidden="false" customHeight="true" outlineLevel="0" collapsed="false">
      <c r="A29" s="37" t="s">
        <v>55</v>
      </c>
      <c r="B29" s="48"/>
      <c r="C29" s="8"/>
      <c r="D29" s="8"/>
      <c r="E29" s="49" t="n">
        <v>8106</v>
      </c>
      <c r="F29" s="49" t="n">
        <v>15743</v>
      </c>
      <c r="G29" s="50" t="n">
        <v>8106</v>
      </c>
      <c r="H29" s="51" t="n">
        <v>15743</v>
      </c>
      <c r="I29" s="52" t="n">
        <v>5408.04</v>
      </c>
      <c r="J29" s="49" t="n">
        <v>10937.4</v>
      </c>
      <c r="K29" s="53" t="n">
        <v>667.17</v>
      </c>
      <c r="L29" s="54" t="n">
        <v>694.75</v>
      </c>
      <c r="M29" s="47" t="s">
        <v>56</v>
      </c>
      <c r="N29" s="56"/>
    </row>
    <row r="30" customFormat="false" ht="16.5" hidden="false" customHeight="true" outlineLevel="0" collapsed="false">
      <c r="A30" s="37" t="s">
        <v>57</v>
      </c>
      <c r="B30" s="48"/>
      <c r="C30" s="8"/>
      <c r="D30" s="8"/>
      <c r="E30" s="49" t="n">
        <v>14785</v>
      </c>
      <c r="F30" s="49" t="n">
        <v>30351</v>
      </c>
      <c r="G30" s="50" t="n">
        <v>21096</v>
      </c>
      <c r="H30" s="51" t="n">
        <v>30351</v>
      </c>
      <c r="I30" s="52" t="n">
        <v>8446.84</v>
      </c>
      <c r="J30" s="49" t="n">
        <v>12556.426</v>
      </c>
      <c r="K30" s="53" t="n">
        <v>400.4</v>
      </c>
      <c r="L30" s="54" t="n">
        <v>413.71</v>
      </c>
      <c r="M30" s="47" t="s">
        <v>58</v>
      </c>
      <c r="N30" s="56"/>
    </row>
    <row r="31" customFormat="false" ht="16.5" hidden="false" customHeight="true" outlineLevel="0" collapsed="false">
      <c r="A31" s="57" t="s">
        <v>59</v>
      </c>
      <c r="B31" s="48"/>
      <c r="C31" s="14"/>
      <c r="D31" s="14"/>
      <c r="E31" s="49" t="n">
        <v>10971</v>
      </c>
      <c r="F31" s="49" t="n">
        <v>29465</v>
      </c>
      <c r="G31" s="50" t="n">
        <v>10971</v>
      </c>
      <c r="H31" s="51" t="n">
        <v>29465</v>
      </c>
      <c r="I31" s="52" t="n">
        <v>3730.14</v>
      </c>
      <c r="J31" s="49" t="n">
        <v>10312.75</v>
      </c>
      <c r="K31" s="53" t="n">
        <v>340</v>
      </c>
      <c r="L31" s="54" t="n">
        <v>350</v>
      </c>
      <c r="M31" s="47" t="s">
        <v>60</v>
      </c>
      <c r="N31" s="56"/>
    </row>
    <row r="32" customFormat="false" ht="16.5" hidden="false" customHeight="true" outlineLevel="0" collapsed="false">
      <c r="A32" s="57" t="s">
        <v>61</v>
      </c>
      <c r="B32" s="57"/>
      <c r="C32" s="57"/>
      <c r="D32" s="57"/>
      <c r="E32" s="49" t="n">
        <v>22994</v>
      </c>
      <c r="F32" s="49" t="n">
        <v>30183</v>
      </c>
      <c r="G32" s="50" t="n">
        <v>22994</v>
      </c>
      <c r="H32" s="51" t="n">
        <v>29312</v>
      </c>
      <c r="I32" s="52" t="n">
        <v>10138.33</v>
      </c>
      <c r="J32" s="49" t="n">
        <v>13151.497</v>
      </c>
      <c r="K32" s="53" t="n">
        <v>440.91</v>
      </c>
      <c r="L32" s="54" t="n">
        <v>448.67</v>
      </c>
      <c r="M32" s="47" t="s">
        <v>62</v>
      </c>
      <c r="N32" s="56"/>
    </row>
    <row r="33" customFormat="false" ht="3" hidden="false" customHeight="true" outlineLevel="0" collapsed="false">
      <c r="A33" s="58"/>
      <c r="B33" s="58"/>
      <c r="C33" s="58"/>
      <c r="D33" s="59"/>
      <c r="E33" s="60"/>
      <c r="F33" s="60"/>
      <c r="G33" s="61"/>
      <c r="H33" s="59"/>
      <c r="I33" s="58"/>
      <c r="J33" s="60"/>
      <c r="K33" s="61"/>
      <c r="L33" s="58"/>
      <c r="M33" s="60"/>
      <c r="N33" s="58"/>
    </row>
    <row r="34" customFormat="false" ht="3" hidden="false" customHeight="true" outlineLevel="0" collapsed="false"/>
    <row r="35" s="14" customFormat="true" ht="21" hidden="false" customHeight="true" outlineLevel="0" collapsed="false">
      <c r="A35" s="8"/>
      <c r="B35" s="62" t="s">
        <v>63</v>
      </c>
      <c r="C35" s="8"/>
      <c r="D35" s="8"/>
      <c r="E35" s="8"/>
      <c r="F35" s="8"/>
      <c r="H35" s="8"/>
      <c r="I35" s="8" t="s">
        <v>64</v>
      </c>
      <c r="J35" s="8"/>
      <c r="K35" s="8"/>
      <c r="L35" s="8"/>
      <c r="M35" s="8"/>
      <c r="N35" s="8"/>
    </row>
    <row r="36" s="14" customFormat="true" ht="17.25" hidden="false" customHeight="false" outlineLevel="0" collapsed="false">
      <c r="A36" s="8"/>
      <c r="G36" s="8"/>
      <c r="H36" s="8"/>
      <c r="I36" s="8"/>
      <c r="J36" s="8"/>
      <c r="K36" s="8"/>
      <c r="L36" s="8"/>
      <c r="M36" s="8"/>
      <c r="N36" s="8"/>
    </row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32:D32"/>
  </mergeCells>
  <printOptions headings="false" gridLines="false" gridLinesSet="true" horizontalCentered="false" verticalCentered="false"/>
  <pageMargins left="0.55138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11T08:00:22Z</cp:lastPrinted>
  <dcterms:modified xsi:type="dcterms:W3CDTF">2015-09-22T08:29:39Z</dcterms:modified>
  <cp:revision>0</cp:revision>
  <dc:subject/>
  <dc:title/>
</cp:coreProperties>
</file>