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92945</v>
      </c>
      <c r="C5" s="11" t="n">
        <v>505469</v>
      </c>
      <c r="D5" s="11" t="n">
        <f aca="false">SUM(D7:D22)</f>
        <v>387475.8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44923.42</v>
      </c>
      <c r="C7" s="16" t="n">
        <v>31907.81</v>
      </c>
      <c r="D7" s="16" t="n">
        <v>13015.61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5616.34</v>
      </c>
      <c r="C9" s="16" t="n">
        <v>14340.7</v>
      </c>
      <c r="D9" s="16" t="n">
        <v>21275.64</v>
      </c>
      <c r="E9" s="17"/>
    </row>
    <row r="10" s="19" customFormat="true" ht="18" hidden="false" customHeight="true" outlineLevel="0" collapsed="false">
      <c r="A10" s="15" t="s">
        <v>10</v>
      </c>
      <c r="B10" s="16" t="n">
        <v>31697.76</v>
      </c>
      <c r="C10" s="16" t="n">
        <v>14249.12</v>
      </c>
      <c r="D10" s="16" t="n">
        <v>17448.64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9518.42</v>
      </c>
      <c r="C12" s="16" t="n">
        <v>6924.57</v>
      </c>
      <c r="D12" s="16" t="n">
        <v>12593.85</v>
      </c>
      <c r="E12" s="23"/>
    </row>
    <row r="13" customFormat="false" ht="18" hidden="false" customHeight="true" outlineLevel="0" collapsed="false">
      <c r="A13" s="15" t="s">
        <v>13</v>
      </c>
      <c r="B13" s="16" t="n">
        <v>148209.81</v>
      </c>
      <c r="C13" s="16" t="n">
        <v>61991.32</v>
      </c>
      <c r="D13" s="16" t="n">
        <v>86218.48</v>
      </c>
      <c r="E13" s="23"/>
    </row>
    <row r="14" customFormat="false" ht="18" hidden="false" customHeight="true" outlineLevel="0" collapsed="false">
      <c r="A14" s="15" t="s">
        <v>14</v>
      </c>
      <c r="B14" s="16" t="n">
        <v>344210.28</v>
      </c>
      <c r="C14" s="16" t="n">
        <v>192158.62</v>
      </c>
      <c r="D14" s="16" t="n">
        <v>152051.66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128009.7</v>
      </c>
      <c r="C16" s="16" t="n">
        <v>92131.94</v>
      </c>
      <c r="D16" s="16" t="n">
        <v>35877.76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41076.48</v>
      </c>
      <c r="C18" s="16" t="n">
        <v>31704.3</v>
      </c>
      <c r="D18" s="16" t="n">
        <v>9372.18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99682.28</v>
      </c>
      <c r="C20" s="16" t="n">
        <v>60060.3</v>
      </c>
      <c r="D20" s="16" t="n">
        <v>39621.98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99.9999428856201</v>
      </c>
      <c r="C24" s="30" t="n">
        <f aca="false">SUM(C26:C41)</f>
        <v>99.9999366924579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5.03092799668513</v>
      </c>
      <c r="C26" s="31" t="n">
        <f aca="false">(C7*100)/C$5</f>
        <v>6.31251570323798</v>
      </c>
      <c r="D26" s="31" t="n">
        <f aca="false">(D7*100)/D$5</f>
        <v>3.359076876543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98863759806035</v>
      </c>
      <c r="C28" s="31" t="n">
        <f aca="false">(C9*100)/C$5</f>
        <v>2.83710771580453</v>
      </c>
      <c r="D28" s="31" t="n">
        <f aca="false">(D9*100)/D$5</f>
        <v>5.49083065316595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3.54979981969774</v>
      </c>
      <c r="C29" s="31" t="n">
        <f aca="false">(C10*100)/C$5</f>
        <v>2.81898988859851</v>
      </c>
      <c r="D29" s="31" t="n">
        <f aca="false">(D10*100)/D$5</f>
        <v>4.50315606806928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2.18584795256147</v>
      </c>
      <c r="C31" s="31" t="n">
        <f aca="false">(C12*100)/C$5</f>
        <v>1.36992970884466</v>
      </c>
      <c r="D31" s="31" t="n">
        <f aca="false">(D12*100)/D$5</f>
        <v>3.25022878848176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6.5978654900358</v>
      </c>
      <c r="C32" s="31" t="n">
        <f aca="false">(C13*100)/C$5</f>
        <v>12.2641190656598</v>
      </c>
      <c r="D32" s="31" t="n">
        <f aca="false">(D13*100)/D$5</f>
        <v>22.251319953401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38.5477582605872</v>
      </c>
      <c r="C33" s="31" t="n">
        <f aca="false">(C14*100)/C$5</f>
        <v>38.0159060199537</v>
      </c>
      <c r="D33" s="31" t="n">
        <f aca="false">(D14*100)/D$5</f>
        <v>39.2415887650274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4.3356757695043</v>
      </c>
      <c r="C35" s="31" t="n">
        <f aca="false">(C16*100)/C$5</f>
        <v>18.2270208459866</v>
      </c>
      <c r="D35" s="31" t="n">
        <f aca="false">(D16*100)/D$5</f>
        <v>9.25935503584998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60011310887009</v>
      </c>
      <c r="C37" s="31" t="n">
        <f aca="false">(C18*100)/C$5</f>
        <v>6.27225408482024</v>
      </c>
      <c r="D37" s="31" t="n">
        <f aca="false">(D18*100)/D$5</f>
        <v>2.41877815337113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11.1633168896181</v>
      </c>
      <c r="C39" s="31" t="n">
        <f aca="false">(C20*100)/C$5</f>
        <v>11.8820936595518</v>
      </c>
      <c r="D39" s="31" t="n">
        <f aca="false">(D20*100)/D$5</f>
        <v>10.2256657060905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: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7021.04</v>
      </c>
      <c r="C5" s="11" t="n">
        <v>506349.27</v>
      </c>
      <c r="D5" s="11" t="n">
        <v>410671.76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41620.5</v>
      </c>
      <c r="C7" s="16" t="n">
        <v>31694.86</v>
      </c>
      <c r="D7" s="16" t="n">
        <v>9925.64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1999.31</v>
      </c>
      <c r="C9" s="16" t="n">
        <v>12453.54</v>
      </c>
      <c r="D9" s="16" t="n">
        <v>19545.77</v>
      </c>
      <c r="E9" s="17"/>
    </row>
    <row r="10" s="19" customFormat="true" ht="18" hidden="false" customHeight="true" outlineLevel="0" collapsed="false">
      <c r="A10" s="15" t="s">
        <v>10</v>
      </c>
      <c r="B10" s="16" t="n">
        <v>21206.27</v>
      </c>
      <c r="C10" s="16" t="n">
        <v>12785.95</v>
      </c>
      <c r="D10" s="16" t="n">
        <v>8420.32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20855.27</v>
      </c>
      <c r="C12" s="16" t="n">
        <v>5814.36</v>
      </c>
      <c r="D12" s="16" t="n">
        <v>15040.9</v>
      </c>
      <c r="E12" s="23"/>
    </row>
    <row r="13" customFormat="false" ht="18" hidden="false" customHeight="true" outlineLevel="0" collapsed="false">
      <c r="A13" s="15" t="s">
        <v>13</v>
      </c>
      <c r="B13" s="16" t="n">
        <v>159612.79</v>
      </c>
      <c r="C13" s="16" t="n">
        <v>66518.94</v>
      </c>
      <c r="D13" s="16" t="n">
        <v>93093.85</v>
      </c>
      <c r="E13" s="23"/>
    </row>
    <row r="14" customFormat="false" ht="18" hidden="false" customHeight="true" outlineLevel="0" collapsed="false">
      <c r="A14" s="15" t="s">
        <v>14</v>
      </c>
      <c r="B14" s="16" t="n">
        <v>410510.56</v>
      </c>
      <c r="C14" s="16" t="n">
        <v>214180.01</v>
      </c>
      <c r="D14" s="16" t="n">
        <v>196330.55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119619.01</v>
      </c>
      <c r="C16" s="16" t="n">
        <v>89668.38</v>
      </c>
      <c r="D16" s="16" t="n">
        <v>29950.63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29778.05</v>
      </c>
      <c r="C18" s="16" t="n">
        <v>23773.69</v>
      </c>
      <c r="D18" s="16" t="n">
        <v>6004.36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81819.28</v>
      </c>
      <c r="C20" s="16" t="n">
        <v>49459.54</v>
      </c>
      <c r="D20" s="16" t="n">
        <v>32359.75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.000002435035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4.53866358398931</v>
      </c>
      <c r="C26" s="31" t="n">
        <f aca="false">(C7*100)/C$5</f>
        <v>6.25948567082954</v>
      </c>
      <c r="D26" s="31" t="n">
        <f aca="false">(D7*100)/D$5</f>
        <v>2.41692781602514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48948482141697</v>
      </c>
      <c r="C28" s="31" t="n">
        <f aca="false">(C9*100)/C$5</f>
        <v>2.45947624255487</v>
      </c>
      <c r="D28" s="31" t="n">
        <f aca="false">(D9*100)/D$5</f>
        <v>4.75946288588239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31251727877476</v>
      </c>
      <c r="C29" s="31" t="n">
        <f aca="false">(C10*100)/C$5</f>
        <v>2.52512460420847</v>
      </c>
      <c r="D29" s="31" t="n">
        <f aca="false">(D10*100)/D$5</f>
        <v>2.05037716740007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2.27424116681118</v>
      </c>
      <c r="C31" s="31" t="n">
        <f aca="false">(C12*100)/C$5</f>
        <v>1.14829038856914</v>
      </c>
      <c r="D31" s="31" t="n">
        <f aca="false">(D12*100)/D$5</f>
        <v>3.66251139352752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7.4055755580046</v>
      </c>
      <c r="C32" s="31" t="n">
        <f aca="false">(C13*100)/C$5</f>
        <v>13.1369676903059</v>
      </c>
      <c r="D32" s="31" t="n">
        <f aca="false">(D13*100)/D$5</f>
        <v>22.6686758300595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44.7656642643663</v>
      </c>
      <c r="C33" s="31" t="n">
        <f aca="false">(C14*100)/C$5</f>
        <v>42.2988681310827</v>
      </c>
      <c r="D33" s="31" t="n">
        <f aca="false">(D14*100)/D$5</f>
        <v>47.8071708656081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3.0443037599225</v>
      </c>
      <c r="C35" s="31" t="n">
        <f aca="false">(C16*100)/C$5</f>
        <v>17.7088000936587</v>
      </c>
      <c r="D35" s="31" t="n">
        <f aca="false">(D16*100)/D$5</f>
        <v>7.29308243644511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3.24725919047615</v>
      </c>
      <c r="C37" s="31" t="n">
        <f aca="false">(C18*100)/C$5</f>
        <v>4.69511687061384</v>
      </c>
      <c r="D37" s="31" t="n">
        <f aca="false">(D18*100)/D$5</f>
        <v>1.46208251572984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8.92229037623826</v>
      </c>
      <c r="C39" s="31" t="n">
        <f aca="false">(C20*100)/C$5</f>
        <v>9.7678703081768</v>
      </c>
      <c r="D39" s="31" t="n">
        <f aca="false">(D20*100)/D$5</f>
        <v>7.87971152435707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8596</v>
      </c>
      <c r="C5" s="11" t="n">
        <v>520972</v>
      </c>
      <c r="D5" s="11" t="n">
        <v>407623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34033</v>
      </c>
      <c r="C7" s="16" t="n">
        <v>24580</v>
      </c>
      <c r="D7" s="16" t="n">
        <v>9453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29296</v>
      </c>
      <c r="C9" s="16" t="n">
        <v>9864</v>
      </c>
      <c r="D9" s="16" t="n">
        <v>19432</v>
      </c>
      <c r="E9" s="17"/>
    </row>
    <row r="10" s="19" customFormat="true" ht="18" hidden="false" customHeight="true" outlineLevel="0" collapsed="false">
      <c r="A10" s="15" t="s">
        <v>10</v>
      </c>
      <c r="B10" s="16" t="n">
        <v>20967</v>
      </c>
      <c r="C10" s="16" t="n">
        <v>8859</v>
      </c>
      <c r="D10" s="16" t="n">
        <v>12109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6867</v>
      </c>
      <c r="C12" s="16" t="n">
        <v>2075</v>
      </c>
      <c r="D12" s="16" t="n">
        <v>14793</v>
      </c>
      <c r="E12" s="23"/>
    </row>
    <row r="13" customFormat="false" ht="18" hidden="false" customHeight="true" outlineLevel="0" collapsed="false">
      <c r="A13" s="15" t="s">
        <v>13</v>
      </c>
      <c r="B13" s="16" t="n">
        <v>122320</v>
      </c>
      <c r="C13" s="16" t="n">
        <v>51867</v>
      </c>
      <c r="D13" s="16" t="n">
        <v>70454</v>
      </c>
      <c r="E13" s="23"/>
    </row>
    <row r="14" customFormat="false" ht="18" hidden="false" customHeight="true" outlineLevel="0" collapsed="false">
      <c r="A14" s="15" t="s">
        <v>14</v>
      </c>
      <c r="B14" s="16" t="n">
        <v>515994</v>
      </c>
      <c r="C14" s="16" t="n">
        <v>286493</v>
      </c>
      <c r="D14" s="16" t="n">
        <v>229501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83089</v>
      </c>
      <c r="C16" s="16" t="n">
        <v>63330</v>
      </c>
      <c r="D16" s="16" t="n">
        <v>19759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37817</v>
      </c>
      <c r="C18" s="16" t="n">
        <v>32189</v>
      </c>
      <c r="D18" s="16" t="n">
        <v>5628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68211</v>
      </c>
      <c r="C20" s="16" t="n">
        <v>41716</v>
      </c>
      <c r="D20" s="16" t="n">
        <v>26496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99.9997846210839</v>
      </c>
      <c r="C24" s="30" t="n">
        <f aca="false">SUM(C26:C41)</f>
        <v>100.000191948896</v>
      </c>
      <c r="D24" s="30" t="n">
        <f aca="false">SUM(D26:D41)</f>
        <v>100.000490649448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66499532627752</v>
      </c>
      <c r="C26" s="31" t="n">
        <f aca="false">(C7*100)/C$5</f>
        <v>4.71810385203044</v>
      </c>
      <c r="D26" s="31" t="n">
        <f aca="false">(D7*100)/D$5</f>
        <v>2.31905461664332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15487036343038</v>
      </c>
      <c r="C28" s="31" t="n">
        <f aca="false">(C9*100)/C$5</f>
        <v>1.89338390546901</v>
      </c>
      <c r="D28" s="31" t="n">
        <f aca="false">(D9*100)/D$5</f>
        <v>4.767150038148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2579248672189</v>
      </c>
      <c r="C29" s="31" t="n">
        <f aca="false">(C10*100)/C$5</f>
        <v>1.70047526546532</v>
      </c>
      <c r="D29" s="31" t="n">
        <f aca="false">(D10*100)/D$5</f>
        <v>2.97063708377594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81639808915826</v>
      </c>
      <c r="C31" s="31" t="n">
        <f aca="false">(C12*100)/C$5</f>
        <v>0.398293958216564</v>
      </c>
      <c r="D31" s="31" t="n">
        <f aca="false">(D12*100)/D$5</f>
        <v>3.62908864318255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3.172574510336</v>
      </c>
      <c r="C32" s="31" t="n">
        <f aca="false">(C13*100)/C$5</f>
        <v>9.9558133642499</v>
      </c>
      <c r="D32" s="31" t="n">
        <f aca="false">(D13*100)/D$5</f>
        <v>17.2841081096994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5.5671142240544</v>
      </c>
      <c r="C33" s="31" t="n">
        <f aca="false">(C14*100)/C$5</f>
        <v>54.9920149259461</v>
      </c>
      <c r="D33" s="31" t="n">
        <f aca="false">(D14*100)/D$5</f>
        <v>56.3022694990224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8.94780938104407</v>
      </c>
      <c r="C35" s="31" t="n">
        <f aca="false">(C16*100)/C$5</f>
        <v>12.1561235536651</v>
      </c>
      <c r="D35" s="31" t="n">
        <f aca="false">(D16*100)/D$5</f>
        <v>4.84737122291922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07249223559007</v>
      </c>
      <c r="C37" s="31" t="n">
        <f aca="false">(C18*100)/C$5</f>
        <v>6.17864299808819</v>
      </c>
      <c r="D37" s="31" t="n">
        <f aca="false">(D18*100)/D$5</f>
        <v>1.38068754707168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7.34560562397426</v>
      </c>
      <c r="C39" s="31" t="n">
        <f aca="false">(C20*100)/C$5</f>
        <v>8.00734012576492</v>
      </c>
      <c r="D39" s="31" t="n">
        <f aca="false">(D20*100)/D$5</f>
        <v>6.50012388898566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5030</v>
      </c>
      <c r="C5" s="11" t="n">
        <v>522824</v>
      </c>
      <c r="D5" s="11" t="n">
        <v>402206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30746</v>
      </c>
      <c r="C7" s="16" t="n">
        <v>26634</v>
      </c>
      <c r="D7" s="16" t="n">
        <v>4112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5145</v>
      </c>
      <c r="C9" s="16" t="n">
        <v>11574</v>
      </c>
      <c r="D9" s="16" t="n">
        <v>23571</v>
      </c>
      <c r="E9" s="17"/>
    </row>
    <row r="10" s="19" customFormat="true" ht="18" hidden="false" customHeight="true" outlineLevel="0" collapsed="false">
      <c r="A10" s="15" t="s">
        <v>10</v>
      </c>
      <c r="B10" s="16" t="n">
        <v>36358</v>
      </c>
      <c r="C10" s="16" t="n">
        <v>15666</v>
      </c>
      <c r="D10" s="16" t="n">
        <v>20692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9539</v>
      </c>
      <c r="C12" s="16" t="n">
        <v>5802</v>
      </c>
      <c r="D12" s="16" t="n">
        <v>13738</v>
      </c>
      <c r="E12" s="23"/>
    </row>
    <row r="13" customFormat="false" ht="18" hidden="false" customHeight="true" outlineLevel="0" collapsed="false">
      <c r="A13" s="15" t="s">
        <v>13</v>
      </c>
      <c r="B13" s="16" t="n">
        <v>127829</v>
      </c>
      <c r="C13" s="16" t="n">
        <v>50998</v>
      </c>
      <c r="D13" s="16" t="n">
        <v>76831</v>
      </c>
      <c r="E13" s="23"/>
    </row>
    <row r="14" customFormat="false" ht="18" hidden="false" customHeight="true" outlineLevel="0" collapsed="false">
      <c r="A14" s="15" t="s">
        <v>14</v>
      </c>
      <c r="B14" s="16" t="n">
        <v>460656</v>
      </c>
      <c r="C14" s="16" t="n">
        <v>256193</v>
      </c>
      <c r="D14" s="16" t="n">
        <v>204463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102745</v>
      </c>
      <c r="C16" s="16" t="n">
        <v>81684</v>
      </c>
      <c r="D16" s="16" t="n">
        <v>21061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33598</v>
      </c>
      <c r="C18" s="16" t="n">
        <v>28088</v>
      </c>
      <c r="D18" s="16" t="n">
        <v>5510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78414</v>
      </c>
      <c r="C20" s="16" t="n">
        <v>46185</v>
      </c>
      <c r="D20" s="16" t="n">
        <v>32229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.000248628812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32378409348886</v>
      </c>
      <c r="C26" s="31" t="n">
        <f aca="false">(C7*100)/C$5</f>
        <v>5.09425734090248</v>
      </c>
      <c r="D26" s="31" t="n">
        <f aca="false">(D7*100)/D$5</f>
        <v>1.02236167536039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79933623774364</v>
      </c>
      <c r="C28" s="31" t="n">
        <f aca="false">(C9*100)/C$5</f>
        <v>2.21374688231604</v>
      </c>
      <c r="D28" s="31" t="n">
        <f aca="false">(D9*100)/D$5</f>
        <v>5.86042973003884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3.9304671199853</v>
      </c>
      <c r="C29" s="31" t="n">
        <f aca="false">(C10*100)/C$5</f>
        <v>2.99641944516702</v>
      </c>
      <c r="D29" s="31" t="n">
        <f aca="false">(D10*100)/D$5</f>
        <v>5.1446273799993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2.1122558187302</v>
      </c>
      <c r="C31" s="31" t="n">
        <f aca="false">(C12*100)/C$5</f>
        <v>1.10974247547932</v>
      </c>
      <c r="D31" s="31" t="n">
        <f aca="false">(D12*100)/D$5</f>
        <v>3.41566262064713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3.818903170708</v>
      </c>
      <c r="C32" s="31" t="n">
        <f aca="false">(C13*100)/C$5</f>
        <v>9.75433415451471</v>
      </c>
      <c r="D32" s="31" t="n">
        <f aca="false">(D13*100)/D$5</f>
        <v>19.102400262552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49.799033544858</v>
      </c>
      <c r="C33" s="31" t="n">
        <f aca="false">(C14*100)/C$5</f>
        <v>49.0017673251419</v>
      </c>
      <c r="D33" s="31" t="n">
        <f aca="false">(D14*100)/D$5</f>
        <v>50.8353928086602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1.1072073338162</v>
      </c>
      <c r="C35" s="31" t="n">
        <f aca="false">(C16*100)/C$5</f>
        <v>15.623613300078</v>
      </c>
      <c r="D35" s="31" t="n">
        <f aca="false">(D16*100)/D$5</f>
        <v>5.23637141166467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3.63209841842967</v>
      </c>
      <c r="C37" s="31" t="n">
        <f aca="false">(C18*100)/C$5</f>
        <v>5.37236240111395</v>
      </c>
      <c r="D37" s="31" t="n">
        <f aca="false">(D18*100)/D$5</f>
        <v>1.36994475467795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8.47691426224014</v>
      </c>
      <c r="C39" s="31" t="n">
        <f aca="false">(C20*100)/C$5</f>
        <v>8.83375667528652</v>
      </c>
      <c r="D39" s="31" t="n">
        <f aca="false">(D20*100)/D$5</f>
        <v>8.01305798521156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22" width="35.14"/>
    <col collapsed="false" customWidth="true" hidden="false" outlineLevel="0" max="3" min="2" style="22" width="17.71"/>
    <col collapsed="false" customWidth="true" hidden="false" outlineLevel="0" max="4" min="4" style="22" width="16.71"/>
    <col collapsed="false" customWidth="false" hidden="false" outlineLevel="0" max="5" min="5" style="22" width="9.14"/>
    <col collapsed="false" customWidth="true" hidden="false" outlineLevel="0" max="6" min="6" style="22" width="9.85"/>
    <col collapsed="false" customWidth="true" hidden="false" outlineLevel="0" max="8" min="7" style="22" width="9.28"/>
    <col collapsed="false" customWidth="false" hidden="false" outlineLevel="0" max="257" min="9" style="22" width="9.14"/>
  </cols>
  <sheetData>
    <row r="1" s="35" customFormat="true" ht="30" hidden="false" customHeight="true" outlineLevel="0" collapsed="false">
      <c r="A1" s="34" t="s">
        <v>0</v>
      </c>
      <c r="B1" s="22"/>
      <c r="C1" s="22"/>
      <c r="D1" s="22"/>
    </row>
    <row r="2" s="35" customFormat="true" ht="13.5" hidden="false" customHeight="true" outlineLevel="0" collapsed="false">
      <c r="A2" s="36"/>
      <c r="B2" s="36"/>
      <c r="C2" s="36"/>
      <c r="D2" s="36"/>
    </row>
    <row r="3" s="35" customFormat="true" ht="32.2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35" customFormat="true" ht="18" hidden="false" customHeight="true" outlineLevel="0" collapsed="false">
      <c r="A4" s="40"/>
      <c r="B4" s="41" t="s">
        <v>5</v>
      </c>
      <c r="C4" s="41"/>
      <c r="D4" s="41"/>
      <c r="E4" s="39"/>
    </row>
    <row r="5" s="45" customFormat="true" ht="18" hidden="false" customHeight="true" outlineLevel="0" collapsed="false">
      <c r="A5" s="42" t="s">
        <v>6</v>
      </c>
      <c r="B5" s="43" t="n">
        <f aca="false">AVERAGE('1'!B5,'2'!B5,'3'!B5,'4'!B5)</f>
        <v>915898.01</v>
      </c>
      <c r="C5" s="43" t="n">
        <f aca="false">AVERAGE('1'!C5,'2'!C5,'3'!C5,'4'!C5)</f>
        <v>513903.5675</v>
      </c>
      <c r="D5" s="43" t="n">
        <f aca="false">AVERAGE('1'!D5,'2'!D5,'3'!D5,'4'!D5)</f>
        <v>401994.14</v>
      </c>
      <c r="E5" s="44"/>
    </row>
    <row r="6" s="45" customFormat="true" ht="8.25" hidden="false" customHeight="true" outlineLevel="0" collapsed="false">
      <c r="A6" s="42"/>
      <c r="B6" s="14"/>
      <c r="C6" s="14"/>
      <c r="D6" s="14"/>
      <c r="E6" s="44"/>
    </row>
    <row r="7" s="21" customFormat="true" ht="18" hidden="false" customHeight="true" outlineLevel="0" collapsed="false">
      <c r="A7" s="46" t="s">
        <v>7</v>
      </c>
      <c r="B7" s="47" t="n">
        <f aca="false">AVERAGE('1'!B7,'2'!B7,'3'!B7,'4'!B7)</f>
        <v>37830.73</v>
      </c>
      <c r="C7" s="47" t="n">
        <f aca="false">AVERAGE('1'!C7,'2'!C7,'3'!C7,'4'!C7)</f>
        <v>28704.1675</v>
      </c>
      <c r="D7" s="47" t="n">
        <f aca="false">AVERAGE('1'!D7,'2'!D7,'3'!D7,'4'!D7)</f>
        <v>9126.5625</v>
      </c>
      <c r="E7" s="48"/>
      <c r="F7" s="49"/>
    </row>
    <row r="8" s="21" customFormat="true" ht="18" hidden="false" customHeight="true" outlineLevel="0" collapsed="false">
      <c r="A8" s="50" t="s">
        <v>8</v>
      </c>
      <c r="B8" s="24"/>
      <c r="C8" s="24"/>
      <c r="E8" s="48"/>
      <c r="F8" s="49"/>
    </row>
    <row r="9" s="21" customFormat="true" ht="18" hidden="false" customHeight="true" outlineLevel="0" collapsed="false">
      <c r="A9" s="46" t="s">
        <v>9</v>
      </c>
      <c r="B9" s="47" t="n">
        <f aca="false">AVERAGE('1'!B9,'2'!B9,'3'!B9,'4'!B9)</f>
        <v>33014.1625</v>
      </c>
      <c r="C9" s="47" t="n">
        <f aca="false">AVERAGE('1'!C9,'2'!C9,'3'!C9,'4'!C9)</f>
        <v>12058.06</v>
      </c>
      <c r="D9" s="47" t="n">
        <f aca="false">AVERAGE('1'!D9,'2'!D9,'3'!D9,'4'!D9)</f>
        <v>20956.1025</v>
      </c>
      <c r="E9" s="48"/>
    </row>
    <row r="10" s="21" customFormat="true" ht="18" hidden="false" customHeight="true" outlineLevel="0" collapsed="false">
      <c r="A10" s="46" t="s">
        <v>10</v>
      </c>
      <c r="B10" s="47" t="n">
        <f aca="false">AVERAGE('1'!B10,'2'!B10,'3'!B10,'4'!B10)</f>
        <v>27557.2575</v>
      </c>
      <c r="C10" s="47" t="n">
        <f aca="false">AVERAGE('1'!C10,'2'!C10,'3'!C10,'4'!C10)</f>
        <v>12890.0175</v>
      </c>
      <c r="D10" s="47" t="n">
        <f aca="false">AVERAGE('1'!D10,'2'!D10,'3'!D10,'4'!D10)</f>
        <v>14667.49</v>
      </c>
      <c r="E10" s="48"/>
    </row>
    <row r="11" customFormat="false" ht="18" hidden="false" customHeight="true" outlineLevel="0" collapsed="false">
      <c r="A11" s="50" t="s">
        <v>11</v>
      </c>
      <c r="B11" s="24"/>
      <c r="C11" s="24"/>
      <c r="E11" s="51"/>
    </row>
    <row r="12" customFormat="false" ht="18" hidden="false" customHeight="true" outlineLevel="0" collapsed="false">
      <c r="A12" s="46" t="s">
        <v>12</v>
      </c>
      <c r="B12" s="47" t="n">
        <f aca="false">AVERAGE('1'!B12,'2'!B12,'3'!B12,'4'!B12)</f>
        <v>19194.9225</v>
      </c>
      <c r="C12" s="47" t="n">
        <f aca="false">AVERAGE('1'!C12,'2'!C12,'3'!C12,'4'!C12)</f>
        <v>5153.9825</v>
      </c>
      <c r="D12" s="47" t="n">
        <f aca="false">AVERAGE('1'!D12,'2'!D12,'3'!D12,'4'!D12)</f>
        <v>14041.4375</v>
      </c>
      <c r="E12" s="51"/>
    </row>
    <row r="13" customFormat="false" ht="18" hidden="false" customHeight="true" outlineLevel="0" collapsed="false">
      <c r="A13" s="46" t="s">
        <v>13</v>
      </c>
      <c r="B13" s="47" t="n">
        <f aca="false">AVERAGE('1'!B13,'2'!B13,'3'!B13,'4'!B13)</f>
        <v>139492.9</v>
      </c>
      <c r="C13" s="47" t="n">
        <f aca="false">AVERAGE('1'!C13,'2'!C13,'3'!C13,'4'!C13)</f>
        <v>57843.815</v>
      </c>
      <c r="D13" s="47" t="n">
        <f aca="false">AVERAGE('1'!D13,'2'!D13,'3'!D13,'4'!D13)</f>
        <v>81649.3325</v>
      </c>
      <c r="E13" s="51"/>
    </row>
    <row r="14" customFormat="false" ht="18" hidden="false" customHeight="true" outlineLevel="0" collapsed="false">
      <c r="A14" s="46" t="s">
        <v>14</v>
      </c>
      <c r="B14" s="47" t="n">
        <f aca="false">AVERAGE('1'!B14,'2'!B14,'3'!B14,'4'!B14)</f>
        <v>432842.71</v>
      </c>
      <c r="C14" s="47" t="n">
        <f aca="false">AVERAGE('1'!C14,'2'!C14,'3'!C14,'4'!C14)</f>
        <v>237256.1575</v>
      </c>
      <c r="D14" s="47" t="n">
        <f aca="false">AVERAGE('1'!D14,'2'!D14,'3'!D14,'4'!D14)</f>
        <v>195586.5525</v>
      </c>
    </row>
    <row r="15" customFormat="false" ht="18" hidden="false" customHeight="true" outlineLevel="0" collapsed="false">
      <c r="A15" s="50" t="s">
        <v>15</v>
      </c>
      <c r="B15" s="24"/>
      <c r="C15" s="24"/>
    </row>
    <row r="16" customFormat="false" ht="18" hidden="false" customHeight="true" outlineLevel="0" collapsed="false">
      <c r="A16" s="46" t="s">
        <v>16</v>
      </c>
      <c r="B16" s="47" t="n">
        <f aca="false">AVERAGE('1'!B16,'2'!B16,'3'!B16,'4'!B16)</f>
        <v>108365.6775</v>
      </c>
      <c r="C16" s="47" t="n">
        <f aca="false">AVERAGE('1'!C16,'2'!C16,'3'!C16,'4'!C16)</f>
        <v>81703.58</v>
      </c>
      <c r="D16" s="47" t="n">
        <f aca="false">AVERAGE('1'!D16,'2'!D16,'3'!D16,'4'!D16)</f>
        <v>26662.0975</v>
      </c>
    </row>
    <row r="17" customFormat="false" ht="18" hidden="false" customHeight="true" outlineLevel="0" collapsed="false">
      <c r="A17" s="50" t="s">
        <v>17</v>
      </c>
      <c r="B17" s="24"/>
      <c r="C17" s="24"/>
    </row>
    <row r="18" customFormat="false" ht="18" hidden="false" customHeight="true" outlineLevel="0" collapsed="false">
      <c r="A18" s="46" t="s">
        <v>18</v>
      </c>
      <c r="B18" s="47" t="n">
        <f aca="false">AVERAGE('1'!B18,'2'!B18,'3'!B18,'4'!B18)</f>
        <v>35567.3825</v>
      </c>
      <c r="C18" s="47" t="n">
        <f aca="false">AVERAGE('1'!C18,'2'!C18,'3'!C18,'4'!C18)</f>
        <v>28938.7475</v>
      </c>
      <c r="D18" s="47" t="n">
        <f aca="false">AVERAGE('1'!D18,'2'!D18,'3'!D18,'4'!D18)</f>
        <v>6628.635</v>
      </c>
    </row>
    <row r="19" customFormat="false" ht="18" hidden="false" customHeight="true" outlineLevel="0" collapsed="false">
      <c r="A19" s="50" t="s">
        <v>19</v>
      </c>
      <c r="B19" s="24"/>
      <c r="C19" s="24"/>
    </row>
    <row r="20" customFormat="false" ht="18" hidden="false" customHeight="true" outlineLevel="0" collapsed="false">
      <c r="A20" s="46" t="s">
        <v>20</v>
      </c>
      <c r="B20" s="47" t="n">
        <f aca="false">AVERAGE('1'!B20,'2'!B20,'3'!B20,'4'!B20)</f>
        <v>82031.64</v>
      </c>
      <c r="C20" s="47" t="n">
        <f aca="false">AVERAGE('1'!C20,'2'!C20,'3'!C20,'4'!C20)</f>
        <v>49355.21</v>
      </c>
      <c r="D20" s="47" t="n">
        <f aca="false">AVERAGE('1'!D20,'2'!D20,'3'!D20,'4'!D20)</f>
        <v>32676.6825</v>
      </c>
    </row>
    <row r="21" customFormat="false" ht="18" hidden="false" customHeight="true" outlineLevel="0" collapsed="false">
      <c r="A21" s="50" t="s">
        <v>21</v>
      </c>
      <c r="B21" s="25"/>
    </row>
    <row r="22" customFormat="false" ht="18" hidden="false" customHeight="true" outlineLevel="0" collapsed="false">
      <c r="A22" s="52" t="s">
        <v>22</v>
      </c>
      <c r="B22" s="47" t="n">
        <f aca="false">AVERAGE('1'!B22,'2'!B22,'3'!B22,'4'!B22)</f>
        <v>0</v>
      </c>
      <c r="C22" s="47" t="n">
        <f aca="false">AVERAGE('1'!C22,'2'!C22,'3'!C22,'4'!C22)</f>
        <v>0</v>
      </c>
      <c r="D22" s="47" t="n">
        <f aca="false">AVERAGE('1'!D22,'2'!D22,'3'!D22,'4'!D22)</f>
        <v>0</v>
      </c>
    </row>
    <row r="23" customFormat="false" ht="21.75" hidden="false" customHeight="true" outlineLevel="0" collapsed="false">
      <c r="A23" s="53"/>
      <c r="B23" s="54" t="s">
        <v>23</v>
      </c>
      <c r="C23" s="54"/>
      <c r="D23" s="54"/>
    </row>
    <row r="24" s="45" customFormat="true" ht="18" hidden="false" customHeight="true" outlineLevel="0" collapsed="false">
      <c r="A24" s="42" t="s">
        <v>6</v>
      </c>
      <c r="B24" s="55" t="n">
        <f aca="false">SUM(B26:B41)</f>
        <v>99.9999314880049</v>
      </c>
      <c r="C24" s="55" t="n">
        <f aca="false">SUM(C26:C41)</f>
        <v>100.000033080136</v>
      </c>
      <c r="D24" s="55" t="n">
        <f aca="false">SUM(D26:D41)</f>
        <v>100.000187191783</v>
      </c>
      <c r="E24" s="44"/>
    </row>
    <row r="25" s="45" customFormat="true" ht="8.25" hidden="false" customHeight="true" outlineLevel="0" collapsed="false">
      <c r="A25" s="42"/>
      <c r="B25" s="55"/>
      <c r="C25" s="55"/>
      <c r="D25" s="55"/>
      <c r="E25" s="44"/>
    </row>
    <row r="26" s="21" customFormat="true" ht="18" hidden="false" customHeight="true" outlineLevel="0" collapsed="false">
      <c r="A26" s="46" t="s">
        <v>7</v>
      </c>
      <c r="B26" s="56" t="n">
        <f aca="false">B7/B$5*100</f>
        <v>4.1304522541762</v>
      </c>
      <c r="C26" s="56" t="n">
        <f aca="false">C7/C$5*100</f>
        <v>5.58551629435809</v>
      </c>
      <c r="D26" s="56" t="n">
        <f aca="false">D7/D$5*100</f>
        <v>2.27032227385205</v>
      </c>
      <c r="E26" s="48"/>
    </row>
    <row r="27" s="21" customFormat="true" ht="18" hidden="false" customHeight="true" outlineLevel="0" collapsed="false">
      <c r="A27" s="50" t="s">
        <v>8</v>
      </c>
      <c r="B27" s="56"/>
      <c r="C27" s="56"/>
      <c r="D27" s="56"/>
      <c r="E27" s="48"/>
    </row>
    <row r="28" s="21" customFormat="true" ht="18" hidden="false" customHeight="true" outlineLevel="0" collapsed="false">
      <c r="A28" s="46" t="s">
        <v>9</v>
      </c>
      <c r="B28" s="56" t="n">
        <f aca="false">B9/B$5*100</f>
        <v>3.6045675544158</v>
      </c>
      <c r="C28" s="56" t="n">
        <f aca="false">C9/C$5*100</f>
        <v>2.34636627619831</v>
      </c>
      <c r="D28" s="56" t="n">
        <f aca="false">D9/D$5*100</f>
        <v>5.21303681192965</v>
      </c>
      <c r="E28" s="48"/>
    </row>
    <row r="29" s="21" customFormat="true" ht="18" hidden="false" customHeight="true" outlineLevel="0" collapsed="false">
      <c r="A29" s="46" t="s">
        <v>10</v>
      </c>
      <c r="B29" s="56" t="n">
        <f aca="false">B10/B$5*100</f>
        <v>3.00876922966565</v>
      </c>
      <c r="C29" s="56" t="n">
        <f aca="false">C10/C$5*100</f>
        <v>2.50825608444526</v>
      </c>
      <c r="D29" s="56" t="n">
        <f aca="false">D10/D$5*100</f>
        <v>3.64868254049673</v>
      </c>
      <c r="E29" s="48"/>
      <c r="K29" s="46"/>
    </row>
    <row r="30" customFormat="false" ht="18" hidden="false" customHeight="true" outlineLevel="0" collapsed="false">
      <c r="A30" s="50" t="s">
        <v>11</v>
      </c>
      <c r="B30" s="56"/>
      <c r="C30" s="56"/>
      <c r="D30" s="56"/>
      <c r="E30" s="51"/>
      <c r="K30" s="46"/>
    </row>
    <row r="31" customFormat="false" ht="18" hidden="false" customHeight="true" outlineLevel="0" collapsed="false">
      <c r="A31" s="46" t="s">
        <v>12</v>
      </c>
      <c r="B31" s="56" t="n">
        <f aca="false">B12/B$5*100</f>
        <v>2.09574890330857</v>
      </c>
      <c r="C31" s="56" t="n">
        <f aca="false">C12/C$5*100</f>
        <v>1.00290848827392</v>
      </c>
      <c r="D31" s="56" t="n">
        <f aca="false">D12/D$5*100</f>
        <v>3.49294581756839</v>
      </c>
      <c r="E31" s="51"/>
      <c r="K31" s="46"/>
    </row>
    <row r="32" customFormat="false" ht="18" hidden="false" customHeight="true" outlineLevel="0" collapsed="false">
      <c r="A32" s="46" t="s">
        <v>24</v>
      </c>
      <c r="B32" s="56" t="n">
        <f aca="false">B13/B$5*100</f>
        <v>15.2301783033681</v>
      </c>
      <c r="C32" s="56" t="n">
        <f aca="false">C13/C$5*100</f>
        <v>11.2557722222857</v>
      </c>
      <c r="D32" s="56" t="n">
        <f aca="false">D13/D$5*100</f>
        <v>20.3110753057246</v>
      </c>
      <c r="E32" s="51"/>
      <c r="K32" s="46"/>
    </row>
    <row r="33" customFormat="false" ht="18" hidden="false" customHeight="true" outlineLevel="0" collapsed="false">
      <c r="A33" s="46" t="s">
        <v>14</v>
      </c>
      <c r="B33" s="56" t="n">
        <f aca="false">B14/B$5*100</f>
        <v>47.2588328912299</v>
      </c>
      <c r="C33" s="56" t="n">
        <f aca="false">C14/C$5*100</f>
        <v>46.1674470668079</v>
      </c>
      <c r="D33" s="56" t="n">
        <f aca="false">D14/D$5*100</f>
        <v>48.6540805047556</v>
      </c>
      <c r="K33" s="46"/>
    </row>
    <row r="34" customFormat="false" ht="18" hidden="false" customHeight="true" outlineLevel="0" collapsed="false">
      <c r="A34" s="50" t="s">
        <v>15</v>
      </c>
      <c r="B34" s="56"/>
      <c r="C34" s="56"/>
      <c r="D34" s="56"/>
      <c r="K34" s="46"/>
    </row>
    <row r="35" customFormat="false" ht="18" hidden="false" customHeight="true" outlineLevel="0" collapsed="false">
      <c r="A35" s="46" t="s">
        <v>16</v>
      </c>
      <c r="B35" s="56" t="n">
        <f aca="false">B16/B$5*100</f>
        <v>11.8316315044729</v>
      </c>
      <c r="C35" s="56" t="n">
        <f aca="false">C16/C$5*100</f>
        <v>15.8986209022571</v>
      </c>
      <c r="D35" s="56" t="n">
        <f aca="false">D16/D$5*100</f>
        <v>6.6324592443064</v>
      </c>
      <c r="K35" s="46"/>
    </row>
    <row r="36" customFormat="false" ht="18" hidden="false" customHeight="true" outlineLevel="0" collapsed="false">
      <c r="A36" s="50" t="s">
        <v>17</v>
      </c>
      <c r="B36" s="56"/>
      <c r="C36" s="56"/>
      <c r="D36" s="56"/>
      <c r="K36" s="46"/>
    </row>
    <row r="37" customFormat="false" ht="18" hidden="false" customHeight="true" outlineLevel="0" collapsed="false">
      <c r="A37" s="46" t="s">
        <v>18</v>
      </c>
      <c r="B37" s="56" t="n">
        <f aca="false">B18/B$5*100</f>
        <v>3.88333440095584</v>
      </c>
      <c r="C37" s="56" t="n">
        <f aca="false">C18/C$5*100</f>
        <v>5.63116299051573</v>
      </c>
      <c r="D37" s="56" t="n">
        <f aca="false">D18/D$5*100</f>
        <v>1.64893821586553</v>
      </c>
      <c r="K37" s="46"/>
    </row>
    <row r="38" customFormat="false" ht="18" hidden="false" customHeight="true" outlineLevel="0" collapsed="false">
      <c r="A38" s="50" t="s">
        <v>19</v>
      </c>
      <c r="B38" s="56"/>
      <c r="C38" s="56"/>
      <c r="D38" s="56"/>
    </row>
    <row r="39" customFormat="false" ht="18" hidden="false" customHeight="true" outlineLevel="0" collapsed="false">
      <c r="A39" s="46" t="s">
        <v>20</v>
      </c>
      <c r="B39" s="56" t="n">
        <f aca="false">B20/B$5*100</f>
        <v>8.95641644641198</v>
      </c>
      <c r="C39" s="56" t="n">
        <f aca="false">C20/C$5*100</f>
        <v>9.6039827549942</v>
      </c>
      <c r="D39" s="56" t="n">
        <f aca="false">D20/D$5*100</f>
        <v>8.12864647728447</v>
      </c>
      <c r="K39" s="46"/>
    </row>
    <row r="40" customFormat="false" ht="18" hidden="false" customHeight="true" outlineLevel="0" collapsed="false">
      <c r="A40" s="50" t="s">
        <v>21</v>
      </c>
      <c r="B40" s="57"/>
      <c r="C40" s="57"/>
      <c r="D40" s="57"/>
    </row>
    <row r="41" customFormat="false" ht="18" hidden="false" customHeight="true" outlineLevel="0" collapsed="false">
      <c r="A41" s="58" t="s">
        <v>22</v>
      </c>
      <c r="B41" s="59" t="n">
        <f aca="false">SUM(B22*100/B$5)</f>
        <v>0</v>
      </c>
      <c r="C41" s="59" t="n">
        <f aca="false">SUM(C22*100/C$5)</f>
        <v>0</v>
      </c>
      <c r="D41" s="59" t="n">
        <f aca="false">SUM(D22*100/D$5)</f>
        <v>0</v>
      </c>
      <c r="K41" s="46"/>
    </row>
    <row r="43" customFormat="false" ht="18" hidden="false" customHeight="true" outlineLevel="0" collapsed="false">
      <c r="K43" s="52"/>
    </row>
    <row r="44" customFormat="false" ht="18" hidden="false" customHeight="true" outlineLevel="0" collapsed="false">
      <c r="K44" s="52"/>
    </row>
    <row r="45" customFormat="false" ht="18" hidden="false" customHeight="true" outlineLevel="0" collapsed="false">
      <c r="K45" s="51"/>
    </row>
    <row r="46" customFormat="false" ht="18" hidden="false" customHeight="true" outlineLevel="0" collapsed="false">
      <c r="K46" s="51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3-10T03:59:12Z</cp:lastPrinted>
  <dcterms:modified xsi:type="dcterms:W3CDTF">2015-03-11T07:28:54Z</dcterms:modified>
  <cp:revision>0</cp:revision>
  <dc:subject/>
  <dc:title/>
</cp:coreProperties>
</file>