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298390</v>
      </c>
      <c r="C5" s="12" t="n">
        <v>160311</v>
      </c>
      <c r="D5" s="12" t="n">
        <v>138079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5277</v>
      </c>
      <c r="C7" s="17" t="n">
        <v>3946</v>
      </c>
      <c r="D7" s="17" t="n">
        <v>1330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8524</v>
      </c>
      <c r="C8" s="17" t="n">
        <v>1590</v>
      </c>
      <c r="D8" s="17" t="n">
        <v>6934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5294</v>
      </c>
      <c r="C9" s="17" t="n">
        <v>2781</v>
      </c>
      <c r="D9" s="17" t="n">
        <v>2514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6141</v>
      </c>
      <c r="C10" s="17" t="n">
        <v>2388</v>
      </c>
      <c r="D10" s="17" t="n">
        <v>3753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54915</v>
      </c>
      <c r="C11" s="17" t="n">
        <v>21494</v>
      </c>
      <c r="D11" s="17" t="n">
        <v>33421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06089</v>
      </c>
      <c r="C12" s="17" t="n">
        <v>60025</v>
      </c>
      <c r="D12" s="17" t="n">
        <v>46064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41009</v>
      </c>
      <c r="C13" s="17" t="n">
        <v>28827</v>
      </c>
      <c r="D13" s="17" t="n">
        <v>12182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21622</v>
      </c>
      <c r="C14" s="17" t="n">
        <v>14506</v>
      </c>
      <c r="D14" s="17" t="n">
        <v>7116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49519</v>
      </c>
      <c r="C15" s="17" t="n">
        <v>24753</v>
      </c>
      <c r="D15" s="17" t="n">
        <v>24766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v>100</v>
      </c>
      <c r="C18" s="25" t="n">
        <v>100</v>
      </c>
      <c r="D18" s="25" t="n">
        <f aca="false">SUM(D20:D29)</f>
        <v>100.00072422309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/B5*100</f>
        <v>1.76849090116961</v>
      </c>
      <c r="C20" s="27" t="n">
        <f aca="false">C7/C5*100</f>
        <v>2.46146552638309</v>
      </c>
      <c r="D20" s="27" t="n">
        <f aca="false">D7/D5*100</f>
        <v>0.963216709275125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/B5*100</f>
        <v>2.8566640973223</v>
      </c>
      <c r="C21" s="27" t="n">
        <f aca="false">C8/C5*100</f>
        <v>0.991822145704287</v>
      </c>
      <c r="D21" s="27" t="n">
        <f aca="false">D8/D5*100</f>
        <v>5.0217629038449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/B5*100</f>
        <v>1.77418814303428</v>
      </c>
      <c r="C22" s="27" t="n">
        <f aca="false">C9/C5*100</f>
        <v>1.73475307371297</v>
      </c>
      <c r="D22" s="27" t="n">
        <f aca="false">D9/D5*100</f>
        <v>1.82069684745689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/B5*100</f>
        <v>2.05804484064479</v>
      </c>
      <c r="C23" s="27" t="n">
        <f aca="false">C10/C5*100</f>
        <v>1.4896045810955</v>
      </c>
      <c r="D23" s="27" t="n">
        <f aca="false">D10/D5*100</f>
        <v>2.71800925557109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f aca="false">B11/B5*100</f>
        <v>18.4037668822682</v>
      </c>
      <c r="C24" s="27" t="n">
        <f aca="false">C11/C5*100</f>
        <v>13.4076888048855</v>
      </c>
      <c r="D24" s="27" t="n">
        <f aca="false">D11/D5*100</f>
        <v>24.2042598802135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v>35.5</v>
      </c>
      <c r="C25" s="27" t="n">
        <f aca="false">C12/C5*100</f>
        <v>37.4428454691194</v>
      </c>
      <c r="D25" s="27" t="n">
        <f aca="false">D12/D5*100</f>
        <v>33.3606124030446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/B5*100</f>
        <v>13.743423036965</v>
      </c>
      <c r="C26" s="27" t="n">
        <f aca="false">C13/C5*100</f>
        <v>17.9819226378726</v>
      </c>
      <c r="D26" s="27" t="n">
        <f aca="false">D13/D5*100</f>
        <v>8.8224856784884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/B5*100</f>
        <v>7.24622138811622</v>
      </c>
      <c r="C27" s="27" t="n">
        <v>9.1</v>
      </c>
      <c r="D27" s="27" t="n">
        <f aca="false">D14/D5*100</f>
        <v>5.15357150616676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/B5*100</f>
        <v>16.5953952880458</v>
      </c>
      <c r="C28" s="27" t="n">
        <f aca="false">C15/C5*100</f>
        <v>15.4406123098228</v>
      </c>
      <c r="D28" s="27" t="n">
        <f aca="false">D15/D5*100</f>
        <v>17.9361090390284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s="33" customFormat="true" ht="24" hidden="false" customHeight="true" outlineLevel="0" collapsed="false">
      <c r="A30" s="30" t="s">
        <v>22</v>
      </c>
      <c r="B30" s="22"/>
      <c r="C30" s="1"/>
      <c r="D30" s="1"/>
      <c r="E30" s="31"/>
      <c r="F30" s="31"/>
      <c r="G30" s="32"/>
    </row>
    <row r="31" customFormat="false" ht="18" hidden="false" customHeight="true" outlineLevel="0" collapsed="false">
      <c r="B31" s="34"/>
      <c r="C31" s="34"/>
      <c r="D31" s="34"/>
      <c r="H31" s="1"/>
      <c r="I31" s="1"/>
      <c r="J31" s="1"/>
    </row>
    <row r="32" customFormat="false" ht="18" hidden="false" customHeight="true" outlineLevel="0" collapsed="false">
      <c r="A32" s="35" t="s">
        <v>23</v>
      </c>
      <c r="H32" s="1"/>
      <c r="I32" s="1"/>
      <c r="J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309722222222222" right="0.66944444444444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6:08Z</dcterms:modified>
  <cp:revision>0</cp:revision>
  <dc:subject/>
  <dc:title/>
</cp:coreProperties>
</file>