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Rainfall Data: 2012 - 2015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10 </t>
    </r>
    <r>
      <rPr>
        <b val="true"/>
        <sz val="13"/>
        <rFont val="Noto Sans Devanagari"/>
        <family val="2"/>
      </rPr>
      <t xml:space="preserve">กันยายน</t>
    </r>
  </si>
  <si>
    <r>
      <rPr>
        <b val="true"/>
        <sz val="13"/>
        <rFont val="TH SarabunPSK"/>
        <family val="2"/>
      </rPr>
      <t xml:space="preserve">21 </t>
    </r>
    <r>
      <rPr>
        <b val="true"/>
        <sz val="13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2 - 2015 (Cont.)</t>
  </si>
  <si>
    <t xml:space="preserve">2557 (2014)</t>
  </si>
  <si>
    <t xml:space="preserve">2558 (2015)</t>
  </si>
  <si>
    <r>
      <rPr>
        <b val="true"/>
        <sz val="13"/>
        <rFont val="TH SarabunPSK"/>
        <family val="2"/>
      </rPr>
      <t xml:space="preserve">10 </t>
    </r>
    <r>
      <rPr>
        <b val="true"/>
        <sz val="13"/>
        <rFont val="Noto Sans Devanagari"/>
        <family val="2"/>
      </rPr>
      <t xml:space="preserve">พฤศจิกายน</t>
    </r>
  </si>
  <si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ตุลาคม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พิจิตร</t>
    </r>
  </si>
  <si>
    <t xml:space="preserve">Source: Phichit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"/>
    <numFmt numFmtId="168" formatCode="0"/>
    <numFmt numFmtId="169" formatCode="[$-107041E]d/m/yy;@"/>
    <numFmt numFmtId="170" formatCode="_-* #,##0.0_-;\-* #,##0.0_-;_-* \-??_-;_-@_-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3" xfId="27"/>
    <cellStyle name="Normal 3 2" xfId="28"/>
    <cellStyle name="Normal_ปริมาณขยะปี48-5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05280</xdr:colOff>
      <xdr:row>26</xdr:row>
      <xdr:rowOff>85680</xdr:rowOff>
    </xdr:from>
    <xdr:to>
      <xdr:col>29</xdr:col>
      <xdr:colOff>109440</xdr:colOff>
      <xdr:row>51</xdr:row>
      <xdr:rowOff>128520</xdr:rowOff>
    </xdr:to>
    <xdr:grpSp>
      <xdr:nvGrpSpPr>
        <xdr:cNvPr id="0" name="Group 398"/>
        <xdr:cNvGrpSpPr/>
      </xdr:nvGrpSpPr>
      <xdr:grpSpPr>
        <a:xfrm>
          <a:off x="14527800" y="6553080"/>
          <a:ext cx="818640" cy="5862600"/>
          <a:chOff x="14527800" y="6553080"/>
          <a:chExt cx="818640" cy="5862600"/>
        </a:xfrm>
      </xdr:grpSpPr>
      <xdr:sp>
        <xdr:nvSpPr>
          <xdr:cNvPr id="1" name="Text Box 6"/>
          <xdr:cNvSpPr/>
        </xdr:nvSpPr>
        <xdr:spPr>
          <a:xfrm>
            <a:off x="14910840" y="6833880"/>
            <a:ext cx="428040" cy="33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7800" y="6553080"/>
            <a:ext cx="81864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280" y="6854040"/>
            <a:ext cx="0" cy="556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75760</xdr:colOff>
      <xdr:row>0</xdr:row>
      <xdr:rowOff>162000</xdr:rowOff>
    </xdr:from>
    <xdr:to>
      <xdr:col>29</xdr:col>
      <xdr:colOff>153720</xdr:colOff>
      <xdr:row>27</xdr:row>
      <xdr:rowOff>118440</xdr:rowOff>
    </xdr:to>
    <xdr:grpSp>
      <xdr:nvGrpSpPr>
        <xdr:cNvPr id="4" name="Group 444"/>
        <xdr:cNvGrpSpPr/>
      </xdr:nvGrpSpPr>
      <xdr:grpSpPr>
        <a:xfrm>
          <a:off x="14498280" y="162000"/>
          <a:ext cx="892440" cy="6528600"/>
          <a:chOff x="14498280" y="162000"/>
          <a:chExt cx="892440" cy="6528600"/>
        </a:xfrm>
      </xdr:grpSpPr>
      <xdr:sp>
        <xdr:nvSpPr>
          <xdr:cNvPr id="5" name="Text Box 6"/>
          <xdr:cNvSpPr/>
        </xdr:nvSpPr>
        <xdr:spPr>
          <a:xfrm>
            <a:off x="14524200" y="1461240"/>
            <a:ext cx="708840" cy="46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98280" y="6285960"/>
            <a:ext cx="8924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05080" y="162000"/>
            <a:ext cx="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B37" activeCellId="0" sqref="AB3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5.13"/>
    <col collapsed="false" customWidth="true" hidden="false" outlineLevel="0" max="4" min="4" style="1" width="6.78"/>
    <col collapsed="false" customWidth="true" hidden="false" outlineLevel="0" max="5" min="5" style="1" width="8.22"/>
    <col collapsed="false" customWidth="true" hidden="false" outlineLevel="0" max="6" min="6" style="1" width="13.99"/>
    <col collapsed="false" customWidth="true" hidden="false" outlineLevel="0" max="7" min="7" style="1" width="3.9"/>
    <col collapsed="false" customWidth="true" hidden="false" outlineLevel="0" max="8" min="8" style="1" width="12.14"/>
    <col collapsed="false" customWidth="true" hidden="false" outlineLevel="0" max="9" min="9" style="1" width="3.29"/>
    <col collapsed="false" customWidth="true" hidden="false" outlineLevel="0" max="10" min="10" style="1" width="13.38"/>
    <col collapsed="false" customWidth="true" hidden="false" outlineLevel="0" max="11" min="11" style="1" width="6.58"/>
    <col collapsed="false" customWidth="false" hidden="false" outlineLevel="0" max="12" min="12" style="1" width="13.17"/>
    <col collapsed="false" customWidth="true" hidden="false" outlineLevel="0" max="13" min="13" style="1" width="3.29"/>
    <col collapsed="false" customWidth="true" hidden="true" outlineLevel="0" max="16" min="14" style="1" width="12.68"/>
    <col collapsed="false" customWidth="false" hidden="true" outlineLevel="0" max="17" min="17" style="1" width="13.17"/>
    <col collapsed="false" customWidth="true" hidden="false" outlineLevel="0" max="18" min="18" style="1" width="16.67"/>
    <col collapsed="false" customWidth="true" hidden="false" outlineLevel="0" max="19" min="19" style="1" width="4.11"/>
    <col collapsed="false" customWidth="true" hidden="false" outlineLevel="0" max="20" min="20" style="1" width="12.96"/>
    <col collapsed="false" customWidth="true" hidden="false" outlineLevel="0" max="21" min="21" style="1" width="5.55"/>
    <col collapsed="false" customWidth="true" hidden="false" outlineLevel="0" max="22" min="22" style="1" width="13.99"/>
    <col collapsed="false" customWidth="true" hidden="false" outlineLevel="0" max="23" min="23" style="1" width="6.17"/>
    <col collapsed="false" customWidth="true" hidden="false" outlineLevel="0" max="24" min="24" style="1" width="15.64"/>
    <col collapsed="false" customWidth="true" hidden="false" outlineLevel="0" max="25" min="25" style="1" width="3.49"/>
    <col collapsed="false" customWidth="true" hidden="false" outlineLevel="0" max="26" min="26" style="1" width="1.85"/>
    <col collapsed="false" customWidth="true" hidden="false" outlineLevel="0" max="27" min="27" style="1" width="30.68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6"/>
      <c r="S5" s="17"/>
      <c r="T5" s="14" t="s">
        <v>11</v>
      </c>
      <c r="U5" s="14"/>
      <c r="V5" s="14" t="s">
        <v>9</v>
      </c>
      <c r="W5" s="14"/>
      <c r="X5" s="18" t="s">
        <v>10</v>
      </c>
      <c r="Y5" s="18"/>
      <c r="Z5" s="19"/>
      <c r="AA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20" t="s">
        <v>9</v>
      </c>
      <c r="G6" s="20"/>
      <c r="H6" s="20" t="s">
        <v>12</v>
      </c>
      <c r="I6" s="20"/>
      <c r="J6" s="20" t="s">
        <v>13</v>
      </c>
      <c r="K6" s="20"/>
      <c r="L6" s="15" t="s">
        <v>14</v>
      </c>
      <c r="M6" s="15"/>
      <c r="R6" s="20" t="s">
        <v>9</v>
      </c>
      <c r="S6" s="20"/>
      <c r="T6" s="20" t="s">
        <v>12</v>
      </c>
      <c r="U6" s="20"/>
      <c r="V6" s="20" t="s">
        <v>13</v>
      </c>
      <c r="W6" s="20"/>
      <c r="X6" s="21" t="s">
        <v>14</v>
      </c>
      <c r="Y6" s="21"/>
      <c r="Z6" s="22"/>
      <c r="AA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23" t="s">
        <v>15</v>
      </c>
      <c r="G7" s="23"/>
      <c r="H7" s="23" t="s">
        <v>16</v>
      </c>
      <c r="I7" s="23"/>
      <c r="J7" s="23" t="s">
        <v>17</v>
      </c>
      <c r="K7" s="23"/>
      <c r="L7" s="24" t="s">
        <v>18</v>
      </c>
      <c r="M7" s="24"/>
      <c r="R7" s="23" t="s">
        <v>15</v>
      </c>
      <c r="S7" s="23"/>
      <c r="T7" s="23" t="s">
        <v>16</v>
      </c>
      <c r="U7" s="23"/>
      <c r="V7" s="23" t="s">
        <v>17</v>
      </c>
      <c r="W7" s="23"/>
      <c r="X7" s="25" t="s">
        <v>18</v>
      </c>
      <c r="Y7" s="25"/>
      <c r="Z7" s="22"/>
      <c r="AA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6" t="s">
        <v>19</v>
      </c>
      <c r="G8" s="26"/>
      <c r="H8" s="26" t="s">
        <v>20</v>
      </c>
      <c r="I8" s="26"/>
      <c r="J8" s="26" t="s">
        <v>19</v>
      </c>
      <c r="K8" s="26"/>
      <c r="L8" s="27" t="s">
        <v>21</v>
      </c>
      <c r="M8" s="27"/>
      <c r="R8" s="26" t="s">
        <v>19</v>
      </c>
      <c r="S8" s="26"/>
      <c r="T8" s="26" t="s">
        <v>20</v>
      </c>
      <c r="U8" s="26"/>
      <c r="V8" s="26" t="s">
        <v>19</v>
      </c>
      <c r="W8" s="26"/>
      <c r="X8" s="28" t="s">
        <v>21</v>
      </c>
      <c r="Y8" s="28"/>
      <c r="Z8" s="29"/>
      <c r="AA8" s="11"/>
    </row>
    <row r="9" s="35" customFormat="true" ht="3" hidden="false" customHeight="true" outlineLevel="0" collapsed="false">
      <c r="A9" s="30"/>
      <c r="B9" s="30"/>
      <c r="C9" s="30"/>
      <c r="D9" s="30"/>
      <c r="E9" s="31"/>
      <c r="F9" s="32"/>
      <c r="G9" s="33"/>
      <c r="H9" s="32"/>
      <c r="I9" s="33"/>
      <c r="J9" s="32"/>
      <c r="K9" s="33"/>
      <c r="L9" s="34"/>
      <c r="M9" s="31"/>
      <c r="R9" s="32"/>
      <c r="S9" s="33"/>
      <c r="T9" s="36"/>
      <c r="U9" s="36"/>
      <c r="V9" s="32"/>
      <c r="W9" s="33"/>
      <c r="X9" s="34"/>
      <c r="Y9" s="30"/>
      <c r="Z9" s="30"/>
      <c r="AA9" s="37"/>
    </row>
    <row r="10" s="2" customFormat="true" ht="23.25" hidden="false" customHeight="true" outlineLevel="0" collapsed="false">
      <c r="A10" s="38" t="s">
        <v>22</v>
      </c>
      <c r="B10" s="38"/>
      <c r="C10" s="38"/>
      <c r="D10" s="38"/>
      <c r="E10" s="38"/>
      <c r="F10" s="39" t="n">
        <v>1051.6</v>
      </c>
      <c r="G10" s="40"/>
      <c r="H10" s="41" t="n">
        <v>119</v>
      </c>
      <c r="I10" s="42"/>
      <c r="J10" s="43" t="n">
        <v>61.4</v>
      </c>
      <c r="K10" s="40"/>
      <c r="L10" s="43" t="s">
        <v>23</v>
      </c>
      <c r="M10" s="44"/>
      <c r="N10" s="39"/>
      <c r="O10" s="40"/>
      <c r="P10" s="41"/>
      <c r="Q10" s="44"/>
      <c r="R10" s="39" t="n">
        <v>1224.5</v>
      </c>
      <c r="S10" s="40"/>
      <c r="T10" s="41" t="n">
        <v>103</v>
      </c>
      <c r="U10" s="44"/>
      <c r="V10" s="43" t="n">
        <v>83.4</v>
      </c>
      <c r="W10" s="44"/>
      <c r="X10" s="45" t="s">
        <v>24</v>
      </c>
      <c r="Y10" s="46"/>
      <c r="Z10" s="47"/>
      <c r="AA10" s="48" t="s">
        <v>25</v>
      </c>
      <c r="AB10" s="48"/>
    </row>
    <row r="11" s="2" customFormat="true" ht="25.5" hidden="false" customHeight="true" outlineLevel="0" collapsed="false">
      <c r="A11" s="49" t="s">
        <v>26</v>
      </c>
      <c r="C11" s="49"/>
      <c r="D11" s="49"/>
      <c r="E11" s="50"/>
      <c r="F11" s="51" t="n">
        <v>30.4</v>
      </c>
      <c r="G11" s="44"/>
      <c r="H11" s="52" t="n">
        <v>6</v>
      </c>
      <c r="I11" s="46"/>
      <c r="J11" s="51" t="n">
        <v>15.2</v>
      </c>
      <c r="K11" s="44"/>
      <c r="L11" s="53" t="n">
        <v>20</v>
      </c>
      <c r="M11" s="44"/>
      <c r="N11" s="51"/>
      <c r="O11" s="44"/>
      <c r="P11" s="52"/>
      <c r="Q11" s="44"/>
      <c r="R11" s="51" t="n">
        <v>21.9</v>
      </c>
      <c r="S11" s="44"/>
      <c r="T11" s="52" t="n">
        <v>5</v>
      </c>
      <c r="U11" s="44"/>
      <c r="V11" s="51" t="n">
        <v>8.8</v>
      </c>
      <c r="W11" s="44"/>
      <c r="X11" s="53" t="n">
        <v>31</v>
      </c>
      <c r="Y11" s="46"/>
      <c r="Z11" s="50"/>
      <c r="AA11" s="54" t="s">
        <v>27</v>
      </c>
      <c r="AB11" s="54"/>
    </row>
    <row r="12" s="2" customFormat="true" ht="25.5" hidden="false" customHeight="true" outlineLevel="0" collapsed="false">
      <c r="A12" s="49" t="s">
        <v>28</v>
      </c>
      <c r="C12" s="49"/>
      <c r="D12" s="49"/>
      <c r="E12" s="50"/>
      <c r="F12" s="51" t="s">
        <v>29</v>
      </c>
      <c r="G12" s="44"/>
      <c r="H12" s="52" t="s">
        <v>29</v>
      </c>
      <c r="I12" s="46"/>
      <c r="J12" s="51" t="s">
        <v>29</v>
      </c>
      <c r="K12" s="44"/>
      <c r="L12" s="53" t="s">
        <v>29</v>
      </c>
      <c r="M12" s="44"/>
      <c r="N12" s="51"/>
      <c r="O12" s="44"/>
      <c r="P12" s="52"/>
      <c r="Q12" s="44"/>
      <c r="R12" s="51" t="s">
        <v>29</v>
      </c>
      <c r="S12" s="44"/>
      <c r="T12" s="52" t="s">
        <v>29</v>
      </c>
      <c r="U12" s="44"/>
      <c r="V12" s="51" t="s">
        <v>29</v>
      </c>
      <c r="W12" s="44"/>
      <c r="X12" s="53" t="s">
        <v>29</v>
      </c>
      <c r="Y12" s="46"/>
      <c r="Z12" s="50"/>
      <c r="AA12" s="54" t="s">
        <v>30</v>
      </c>
      <c r="AB12" s="54"/>
    </row>
    <row r="13" s="2" customFormat="true" ht="25.5" hidden="false" customHeight="true" outlineLevel="0" collapsed="false">
      <c r="A13" s="49" t="s">
        <v>31</v>
      </c>
      <c r="C13" s="49"/>
      <c r="D13" s="49"/>
      <c r="E13" s="50"/>
      <c r="F13" s="51" t="n">
        <v>23.8</v>
      </c>
      <c r="G13" s="44"/>
      <c r="H13" s="52" t="n">
        <v>2</v>
      </c>
      <c r="I13" s="46"/>
      <c r="J13" s="51" t="n">
        <v>20</v>
      </c>
      <c r="K13" s="44"/>
      <c r="L13" s="53" t="n">
        <v>10</v>
      </c>
      <c r="M13" s="44"/>
      <c r="N13" s="51"/>
      <c r="O13" s="44"/>
      <c r="P13" s="52"/>
      <c r="Q13" s="44"/>
      <c r="R13" s="51" t="n">
        <v>55.6</v>
      </c>
      <c r="S13" s="44"/>
      <c r="T13" s="52" t="n">
        <v>3</v>
      </c>
      <c r="U13" s="44"/>
      <c r="V13" s="51" t="n">
        <v>55.2</v>
      </c>
      <c r="W13" s="44"/>
      <c r="X13" s="53" t="n">
        <v>4</v>
      </c>
      <c r="Y13" s="46"/>
      <c r="Z13" s="50"/>
      <c r="AA13" s="54" t="s">
        <v>32</v>
      </c>
      <c r="AB13" s="54"/>
    </row>
    <row r="14" s="2" customFormat="true" ht="25.5" hidden="false" customHeight="true" outlineLevel="0" collapsed="false">
      <c r="A14" s="49" t="s">
        <v>33</v>
      </c>
      <c r="C14" s="49"/>
      <c r="D14" s="49"/>
      <c r="E14" s="50"/>
      <c r="F14" s="51" t="n">
        <v>0.8</v>
      </c>
      <c r="G14" s="44"/>
      <c r="H14" s="52" t="n">
        <v>5</v>
      </c>
      <c r="I14" s="46"/>
      <c r="J14" s="51" t="n">
        <v>10.7</v>
      </c>
      <c r="K14" s="44"/>
      <c r="L14" s="53" t="n">
        <v>7</v>
      </c>
      <c r="M14" s="44"/>
      <c r="N14" s="51"/>
      <c r="O14" s="44"/>
      <c r="P14" s="52"/>
      <c r="Q14" s="44"/>
      <c r="R14" s="51" t="n">
        <v>15.7</v>
      </c>
      <c r="S14" s="44"/>
      <c r="T14" s="52" t="n">
        <v>2</v>
      </c>
      <c r="U14" s="44"/>
      <c r="V14" s="51" t="n">
        <v>11</v>
      </c>
      <c r="W14" s="44"/>
      <c r="X14" s="53" t="n">
        <v>21</v>
      </c>
      <c r="Y14" s="46"/>
      <c r="Z14" s="50"/>
      <c r="AA14" s="54" t="s">
        <v>34</v>
      </c>
      <c r="AB14" s="54"/>
    </row>
    <row r="15" s="2" customFormat="true" ht="25.5" hidden="false" customHeight="true" outlineLevel="0" collapsed="false">
      <c r="A15" s="49" t="s">
        <v>35</v>
      </c>
      <c r="C15" s="49"/>
      <c r="D15" s="49"/>
      <c r="E15" s="50"/>
      <c r="F15" s="51" t="n">
        <v>147.6</v>
      </c>
      <c r="G15" s="44"/>
      <c r="H15" s="52" t="n">
        <v>15</v>
      </c>
      <c r="I15" s="46"/>
      <c r="J15" s="51" t="n">
        <v>50.2</v>
      </c>
      <c r="K15" s="44"/>
      <c r="L15" s="53" t="n">
        <v>6</v>
      </c>
      <c r="M15" s="44"/>
      <c r="N15" s="51"/>
      <c r="O15" s="44"/>
      <c r="P15" s="52"/>
      <c r="Q15" s="44"/>
      <c r="R15" s="51" t="n">
        <v>32.9</v>
      </c>
      <c r="S15" s="44"/>
      <c r="T15" s="52" t="n">
        <v>8</v>
      </c>
      <c r="U15" s="44"/>
      <c r="V15" s="51" t="n">
        <v>20.2</v>
      </c>
      <c r="W15" s="44"/>
      <c r="X15" s="53" t="n">
        <v>4</v>
      </c>
      <c r="Y15" s="46"/>
      <c r="Z15" s="50"/>
      <c r="AA15" s="54" t="s">
        <v>36</v>
      </c>
      <c r="AB15" s="54"/>
    </row>
    <row r="16" s="2" customFormat="true" ht="25.5" hidden="false" customHeight="true" outlineLevel="0" collapsed="false">
      <c r="A16" s="49" t="s">
        <v>37</v>
      </c>
      <c r="C16" s="49"/>
      <c r="D16" s="49"/>
      <c r="E16" s="50"/>
      <c r="F16" s="51" t="n">
        <v>107.3</v>
      </c>
      <c r="G16" s="44"/>
      <c r="H16" s="52" t="n">
        <v>17</v>
      </c>
      <c r="I16" s="46"/>
      <c r="J16" s="51" t="n">
        <v>19</v>
      </c>
      <c r="K16" s="44"/>
      <c r="L16" s="53" t="n">
        <v>12</v>
      </c>
      <c r="M16" s="44"/>
      <c r="N16" s="51"/>
      <c r="O16" s="44"/>
      <c r="P16" s="52"/>
      <c r="Q16" s="44"/>
      <c r="R16" s="51" t="n">
        <v>339.1</v>
      </c>
      <c r="S16" s="44"/>
      <c r="T16" s="52" t="n">
        <v>19</v>
      </c>
      <c r="U16" s="44"/>
      <c r="V16" s="51" t="n">
        <v>66.6</v>
      </c>
      <c r="W16" s="44"/>
      <c r="X16" s="53" t="n">
        <v>13</v>
      </c>
      <c r="Y16" s="46"/>
      <c r="Z16" s="50"/>
      <c r="AA16" s="54" t="s">
        <v>38</v>
      </c>
      <c r="AB16" s="54"/>
    </row>
    <row r="17" s="2" customFormat="true" ht="25.5" hidden="false" customHeight="true" outlineLevel="0" collapsed="false">
      <c r="A17" s="49" t="s">
        <v>39</v>
      </c>
      <c r="C17" s="49"/>
      <c r="D17" s="49"/>
      <c r="E17" s="50"/>
      <c r="F17" s="51" t="n">
        <v>173</v>
      </c>
      <c r="G17" s="44"/>
      <c r="H17" s="52" t="n">
        <v>21</v>
      </c>
      <c r="I17" s="46"/>
      <c r="J17" s="51" t="n">
        <v>27.6</v>
      </c>
      <c r="K17" s="44"/>
      <c r="L17" s="53" t="n">
        <v>5</v>
      </c>
      <c r="M17" s="44"/>
      <c r="N17" s="51"/>
      <c r="O17" s="44"/>
      <c r="P17" s="52"/>
      <c r="Q17" s="44"/>
      <c r="R17" s="51" t="n">
        <v>141</v>
      </c>
      <c r="S17" s="44"/>
      <c r="T17" s="52" t="n">
        <v>17</v>
      </c>
      <c r="U17" s="44"/>
      <c r="V17" s="51" t="n">
        <v>48.2</v>
      </c>
      <c r="W17" s="44"/>
      <c r="X17" s="53" t="n">
        <v>6</v>
      </c>
      <c r="Y17" s="46"/>
      <c r="Z17" s="50"/>
      <c r="AA17" s="54" t="s">
        <v>40</v>
      </c>
      <c r="AB17" s="54"/>
    </row>
    <row r="18" s="2" customFormat="true" ht="25.5" hidden="false" customHeight="true" outlineLevel="0" collapsed="false">
      <c r="A18" s="49" t="s">
        <v>41</v>
      </c>
      <c r="C18" s="49"/>
      <c r="D18" s="49"/>
      <c r="E18" s="50"/>
      <c r="F18" s="51" t="n">
        <v>221.7</v>
      </c>
      <c r="G18" s="44"/>
      <c r="H18" s="52" t="n">
        <v>21</v>
      </c>
      <c r="I18" s="46"/>
      <c r="J18" s="51" t="n">
        <v>58.9</v>
      </c>
      <c r="K18" s="44"/>
      <c r="L18" s="53" t="n">
        <v>29</v>
      </c>
      <c r="M18" s="44"/>
      <c r="N18" s="51"/>
      <c r="O18" s="44"/>
      <c r="P18" s="52"/>
      <c r="Q18" s="44"/>
      <c r="R18" s="51" t="n">
        <v>146</v>
      </c>
      <c r="S18" s="44"/>
      <c r="T18" s="52" t="n">
        <v>19</v>
      </c>
      <c r="U18" s="44"/>
      <c r="V18" s="51" t="n">
        <v>31.6</v>
      </c>
      <c r="W18" s="44"/>
      <c r="X18" s="53" t="n">
        <v>10</v>
      </c>
      <c r="Y18" s="46"/>
      <c r="Z18" s="50"/>
      <c r="AA18" s="54" t="s">
        <v>42</v>
      </c>
      <c r="AB18" s="54"/>
    </row>
    <row r="19" s="2" customFormat="true" ht="25.5" hidden="false" customHeight="true" outlineLevel="0" collapsed="false">
      <c r="A19" s="49" t="s">
        <v>43</v>
      </c>
      <c r="C19" s="49"/>
      <c r="D19" s="49"/>
      <c r="E19" s="50"/>
      <c r="F19" s="51" t="n">
        <v>285</v>
      </c>
      <c r="G19" s="44"/>
      <c r="H19" s="52" t="n">
        <v>19</v>
      </c>
      <c r="I19" s="46"/>
      <c r="J19" s="51" t="n">
        <v>61.4</v>
      </c>
      <c r="K19" s="44"/>
      <c r="L19" s="53" t="n">
        <v>10</v>
      </c>
      <c r="M19" s="44"/>
      <c r="N19" s="51"/>
      <c r="O19" s="44"/>
      <c r="P19" s="52"/>
      <c r="Q19" s="44"/>
      <c r="R19" s="51" t="n">
        <v>292</v>
      </c>
      <c r="S19" s="44"/>
      <c r="T19" s="52" t="n">
        <v>18</v>
      </c>
      <c r="U19" s="44"/>
      <c r="V19" s="51" t="n">
        <v>83.4</v>
      </c>
      <c r="W19" s="44"/>
      <c r="X19" s="53" t="n">
        <v>21</v>
      </c>
      <c r="Y19" s="46"/>
      <c r="Z19" s="50"/>
      <c r="AA19" s="54" t="s">
        <v>44</v>
      </c>
      <c r="AB19" s="54"/>
    </row>
    <row r="20" s="2" customFormat="true" ht="25.5" hidden="false" customHeight="true" outlineLevel="0" collapsed="false">
      <c r="A20" s="49" t="s">
        <v>45</v>
      </c>
      <c r="C20" s="49"/>
      <c r="D20" s="49"/>
      <c r="E20" s="50"/>
      <c r="F20" s="51" t="n">
        <v>6.4</v>
      </c>
      <c r="G20" s="44"/>
      <c r="H20" s="52" t="n">
        <v>9</v>
      </c>
      <c r="I20" s="46"/>
      <c r="J20" s="51" t="n">
        <v>2.4</v>
      </c>
      <c r="K20" s="44"/>
      <c r="L20" s="53" t="n">
        <v>3</v>
      </c>
      <c r="M20" s="44"/>
      <c r="N20" s="51"/>
      <c r="O20" s="44"/>
      <c r="P20" s="52"/>
      <c r="Q20" s="44"/>
      <c r="R20" s="51" t="n">
        <v>82.4</v>
      </c>
      <c r="S20" s="44"/>
      <c r="T20" s="52" t="n">
        <v>8</v>
      </c>
      <c r="U20" s="44"/>
      <c r="V20" s="51" t="n">
        <v>22.2</v>
      </c>
      <c r="W20" s="44"/>
      <c r="X20" s="53" t="n">
        <v>25</v>
      </c>
      <c r="Y20" s="46"/>
      <c r="Z20" s="50"/>
      <c r="AA20" s="54" t="s">
        <v>46</v>
      </c>
      <c r="AB20" s="54"/>
    </row>
    <row r="21" s="2" customFormat="true" ht="25.5" hidden="false" customHeight="true" outlineLevel="0" collapsed="false">
      <c r="A21" s="49" t="s">
        <v>47</v>
      </c>
      <c r="C21" s="49"/>
      <c r="D21" s="49"/>
      <c r="E21" s="50"/>
      <c r="F21" s="51" t="n">
        <v>55.6</v>
      </c>
      <c r="G21" s="44"/>
      <c r="H21" s="52" t="n">
        <v>4</v>
      </c>
      <c r="I21" s="46"/>
      <c r="J21" s="51" t="n">
        <v>36.8</v>
      </c>
      <c r="K21" s="44"/>
      <c r="L21" s="53" t="n">
        <v>12</v>
      </c>
      <c r="M21" s="44"/>
      <c r="N21" s="51"/>
      <c r="O21" s="44"/>
      <c r="P21" s="52"/>
      <c r="Q21" s="44"/>
      <c r="R21" s="51" t="n">
        <v>52.9</v>
      </c>
      <c r="S21" s="44"/>
      <c r="T21" s="52" t="n">
        <v>3</v>
      </c>
      <c r="U21" s="44"/>
      <c r="V21" s="51" t="n">
        <v>52</v>
      </c>
      <c r="W21" s="44"/>
      <c r="X21" s="53" t="n">
        <v>14</v>
      </c>
      <c r="Y21" s="46"/>
      <c r="Z21" s="50"/>
      <c r="AA21" s="54" t="s">
        <v>48</v>
      </c>
      <c r="AB21" s="54"/>
    </row>
    <row r="22" s="2" customFormat="true" ht="25.5" hidden="false" customHeight="true" outlineLevel="0" collapsed="false">
      <c r="A22" s="49" t="s">
        <v>49</v>
      </c>
      <c r="C22" s="49"/>
      <c r="D22" s="49"/>
      <c r="E22" s="50"/>
      <c r="F22" s="51" t="s">
        <v>29</v>
      </c>
      <c r="G22" s="44"/>
      <c r="H22" s="52" t="s">
        <v>29</v>
      </c>
      <c r="I22" s="46"/>
      <c r="J22" s="51" t="s">
        <v>29</v>
      </c>
      <c r="K22" s="44"/>
      <c r="L22" s="53" t="s">
        <v>29</v>
      </c>
      <c r="M22" s="44"/>
      <c r="N22" s="51"/>
      <c r="O22" s="44"/>
      <c r="P22" s="52"/>
      <c r="Q22" s="44"/>
      <c r="R22" s="51" t="n">
        <v>45</v>
      </c>
      <c r="S22" s="44"/>
      <c r="T22" s="52" t="n">
        <v>1</v>
      </c>
      <c r="U22" s="44"/>
      <c r="V22" s="51" t="n">
        <v>45</v>
      </c>
      <c r="W22" s="44"/>
      <c r="X22" s="53" t="n">
        <v>15</v>
      </c>
      <c r="Y22" s="46"/>
      <c r="Z22" s="50"/>
      <c r="AA22" s="35" t="s">
        <v>50</v>
      </c>
      <c r="AB22" s="54"/>
    </row>
    <row r="23" s="2" customFormat="true" ht="8.25" hidden="false" customHeight="true" outlineLevel="0" collapsed="false">
      <c r="A23" s="49"/>
      <c r="C23" s="49"/>
      <c r="D23" s="49"/>
      <c r="E23" s="49"/>
      <c r="F23" s="55"/>
      <c r="G23" s="49"/>
      <c r="H23" s="55"/>
      <c r="I23" s="49"/>
      <c r="J23" s="56"/>
      <c r="K23" s="57"/>
      <c r="L23" s="49"/>
      <c r="M23" s="49"/>
      <c r="R23" s="56"/>
      <c r="S23" s="57"/>
      <c r="T23" s="58"/>
      <c r="U23" s="58"/>
      <c r="V23" s="56"/>
      <c r="W23" s="57"/>
      <c r="X23" s="59"/>
      <c r="Y23" s="58"/>
      <c r="Z23" s="50"/>
      <c r="AA23" s="49"/>
    </row>
    <row r="24" s="2" customFormat="true" ht="8.25" hidden="false" customHeight="true" outlineLevel="0" collapsed="false">
      <c r="A24" s="49"/>
      <c r="C24" s="49"/>
      <c r="D24" s="49"/>
      <c r="E24" s="49"/>
      <c r="F24" s="49"/>
      <c r="G24" s="49"/>
      <c r="H24" s="49"/>
      <c r="I24" s="49"/>
      <c r="J24" s="58"/>
      <c r="K24" s="58"/>
      <c r="L24" s="49"/>
      <c r="M24" s="49"/>
      <c r="R24" s="58"/>
      <c r="S24" s="58"/>
      <c r="T24" s="58"/>
      <c r="U24" s="58"/>
      <c r="V24" s="58"/>
      <c r="W24" s="58"/>
      <c r="X24" s="60"/>
      <c r="Y24" s="58"/>
      <c r="AA24" s="49"/>
    </row>
    <row r="25" s="2" customFormat="true" ht="8.25" hidden="false" customHeight="true" outlineLevel="0" collapsed="false">
      <c r="A25" s="49"/>
      <c r="C25" s="49"/>
      <c r="D25" s="49"/>
      <c r="E25" s="49"/>
      <c r="F25" s="49"/>
      <c r="G25" s="49"/>
      <c r="H25" s="49"/>
      <c r="I25" s="49"/>
      <c r="J25" s="58"/>
      <c r="K25" s="58"/>
      <c r="L25" s="49"/>
      <c r="M25" s="49"/>
      <c r="R25" s="58"/>
      <c r="S25" s="58"/>
      <c r="T25" s="58"/>
      <c r="U25" s="58"/>
      <c r="V25" s="58"/>
      <c r="W25" s="58"/>
      <c r="X25" s="60"/>
      <c r="Y25" s="58"/>
      <c r="AA25" s="49"/>
    </row>
    <row r="26" s="2" customFormat="true" ht="8.25" hidden="false" customHeight="true" outlineLevel="0" collapsed="false">
      <c r="A26" s="49"/>
      <c r="C26" s="49"/>
      <c r="D26" s="49"/>
      <c r="E26" s="49"/>
      <c r="F26" s="49"/>
      <c r="G26" s="49"/>
      <c r="H26" s="49"/>
      <c r="I26" s="49"/>
      <c r="J26" s="58"/>
      <c r="K26" s="58"/>
      <c r="L26" s="49"/>
      <c r="M26" s="49"/>
      <c r="R26" s="58"/>
      <c r="S26" s="58"/>
      <c r="T26" s="58"/>
      <c r="U26" s="58"/>
      <c r="V26" s="58"/>
      <c r="W26" s="58"/>
      <c r="X26" s="60"/>
      <c r="Y26" s="58"/>
      <c r="AA26" s="49"/>
    </row>
    <row r="27" s="2" customFormat="true" ht="8.25" hidden="false" customHeight="true" outlineLevel="0" collapsed="false">
      <c r="A27" s="49"/>
      <c r="C27" s="49"/>
      <c r="D27" s="49"/>
      <c r="E27" s="49"/>
      <c r="F27" s="49"/>
      <c r="G27" s="49"/>
      <c r="H27" s="49"/>
      <c r="I27" s="49"/>
      <c r="J27" s="58"/>
      <c r="K27" s="58"/>
      <c r="L27" s="49"/>
      <c r="M27" s="49"/>
      <c r="R27" s="58"/>
      <c r="S27" s="58"/>
      <c r="T27" s="58"/>
      <c r="U27" s="58"/>
      <c r="V27" s="58"/>
      <c r="W27" s="58"/>
      <c r="X27" s="60"/>
      <c r="Y27" s="58"/>
      <c r="AA27" s="49"/>
    </row>
    <row r="28" s="2" customFormat="true" ht="18.75" hidden="false" customHeight="false" outlineLevel="0" collapsed="false">
      <c r="B28" s="3" t="s">
        <v>0</v>
      </c>
      <c r="D28" s="4" t="n">
        <v>20.8</v>
      </c>
      <c r="E28" s="3" t="s">
        <v>51</v>
      </c>
    </row>
    <row r="29" s="2" customFormat="true" ht="18.75" hidden="false" customHeight="false" outlineLevel="0" collapsed="false">
      <c r="B29" s="5" t="s">
        <v>2</v>
      </c>
      <c r="D29" s="4" t="n">
        <v>20.8</v>
      </c>
      <c r="E29" s="5" t="s">
        <v>52</v>
      </c>
    </row>
    <row r="30" customFormat="false" ht="6" hidden="false" customHeight="true" outlineLevel="0" collapsed="false">
      <c r="B30" s="6"/>
      <c r="D30" s="7"/>
      <c r="E30" s="6"/>
    </row>
    <row r="31" s="12" customFormat="true" ht="22.5" hidden="false" customHeight="true" outlineLevel="0" collapsed="false">
      <c r="A31" s="8" t="s">
        <v>4</v>
      </c>
      <c r="B31" s="8"/>
      <c r="C31" s="8"/>
      <c r="D31" s="8"/>
      <c r="E31" s="8"/>
      <c r="F31" s="9" t="s">
        <v>53</v>
      </c>
      <c r="G31" s="9"/>
      <c r="H31" s="9"/>
      <c r="I31" s="9"/>
      <c r="J31" s="9"/>
      <c r="K31" s="9"/>
      <c r="L31" s="9"/>
      <c r="M31" s="9"/>
      <c r="N31" s="9" t="s">
        <v>54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1" t="s">
        <v>7</v>
      </c>
    </row>
    <row r="32" s="12" customFormat="true" ht="21.75" hidden="false" customHeight="true" outlineLevel="0" collapsed="false">
      <c r="A32" s="8"/>
      <c r="B32" s="8"/>
      <c r="C32" s="8"/>
      <c r="D32" s="8"/>
      <c r="E32" s="8"/>
      <c r="F32" s="14"/>
      <c r="G32" s="14"/>
      <c r="H32" s="14" t="s">
        <v>11</v>
      </c>
      <c r="I32" s="14"/>
      <c r="J32" s="14" t="s">
        <v>9</v>
      </c>
      <c r="K32" s="14"/>
      <c r="L32" s="15" t="s">
        <v>10</v>
      </c>
      <c r="M32" s="15"/>
      <c r="R32" s="16"/>
      <c r="S32" s="17"/>
      <c r="T32" s="14" t="s">
        <v>11</v>
      </c>
      <c r="U32" s="14"/>
      <c r="V32" s="14" t="s">
        <v>9</v>
      </c>
      <c r="W32" s="14"/>
      <c r="X32" s="21" t="s">
        <v>10</v>
      </c>
      <c r="Y32" s="21"/>
      <c r="Z32" s="19"/>
      <c r="AA32" s="11"/>
    </row>
    <row r="33" s="12" customFormat="true" ht="17.25" hidden="false" customHeight="false" outlineLevel="0" collapsed="false">
      <c r="A33" s="8"/>
      <c r="B33" s="8"/>
      <c r="C33" s="8"/>
      <c r="D33" s="8"/>
      <c r="E33" s="8"/>
      <c r="F33" s="20" t="s">
        <v>9</v>
      </c>
      <c r="G33" s="20"/>
      <c r="H33" s="20" t="s">
        <v>12</v>
      </c>
      <c r="I33" s="20"/>
      <c r="J33" s="20" t="s">
        <v>13</v>
      </c>
      <c r="K33" s="20"/>
      <c r="L33" s="15" t="s">
        <v>14</v>
      </c>
      <c r="M33" s="15"/>
      <c r="R33" s="20" t="s">
        <v>9</v>
      </c>
      <c r="S33" s="20"/>
      <c r="T33" s="20" t="s">
        <v>12</v>
      </c>
      <c r="U33" s="20"/>
      <c r="V33" s="20" t="s">
        <v>13</v>
      </c>
      <c r="W33" s="20"/>
      <c r="X33" s="21" t="s">
        <v>14</v>
      </c>
      <c r="Y33" s="21"/>
      <c r="Z33" s="61"/>
      <c r="AA33" s="11"/>
    </row>
    <row r="34" s="12" customFormat="true" ht="17.25" hidden="false" customHeight="false" outlineLevel="0" collapsed="false">
      <c r="A34" s="8"/>
      <c r="B34" s="8"/>
      <c r="C34" s="8"/>
      <c r="D34" s="8"/>
      <c r="E34" s="8"/>
      <c r="F34" s="23" t="s">
        <v>15</v>
      </c>
      <c r="G34" s="23"/>
      <c r="H34" s="23" t="s">
        <v>16</v>
      </c>
      <c r="I34" s="23"/>
      <c r="J34" s="23" t="s">
        <v>17</v>
      </c>
      <c r="K34" s="23"/>
      <c r="L34" s="24" t="s">
        <v>18</v>
      </c>
      <c r="M34" s="24"/>
      <c r="R34" s="23" t="s">
        <v>15</v>
      </c>
      <c r="S34" s="23"/>
      <c r="T34" s="23" t="s">
        <v>16</v>
      </c>
      <c r="U34" s="23"/>
      <c r="V34" s="23" t="s">
        <v>17</v>
      </c>
      <c r="W34" s="23"/>
      <c r="X34" s="25" t="s">
        <v>18</v>
      </c>
      <c r="Y34" s="25"/>
      <c r="Z34" s="61"/>
      <c r="AA34" s="11"/>
    </row>
    <row r="35" s="12" customFormat="true" ht="17.25" hidden="false" customHeight="false" outlineLevel="0" collapsed="false">
      <c r="A35" s="8"/>
      <c r="B35" s="8"/>
      <c r="C35" s="8"/>
      <c r="D35" s="8"/>
      <c r="E35" s="8"/>
      <c r="F35" s="26" t="s">
        <v>19</v>
      </c>
      <c r="G35" s="26"/>
      <c r="H35" s="26" t="s">
        <v>20</v>
      </c>
      <c r="I35" s="26"/>
      <c r="J35" s="26" t="s">
        <v>19</v>
      </c>
      <c r="K35" s="26"/>
      <c r="L35" s="28" t="s">
        <v>21</v>
      </c>
      <c r="M35" s="28"/>
      <c r="R35" s="26" t="s">
        <v>19</v>
      </c>
      <c r="S35" s="26"/>
      <c r="T35" s="26" t="s">
        <v>20</v>
      </c>
      <c r="U35" s="26"/>
      <c r="V35" s="26" t="s">
        <v>19</v>
      </c>
      <c r="W35" s="26"/>
      <c r="X35" s="28" t="s">
        <v>21</v>
      </c>
      <c r="Y35" s="28"/>
      <c r="Z35" s="62"/>
      <c r="AA35" s="11"/>
    </row>
    <row r="36" s="2" customFormat="true" ht="22.5" hidden="false" customHeight="true" outlineLevel="0" collapsed="false">
      <c r="A36" s="38" t="s">
        <v>22</v>
      </c>
      <c r="B36" s="38"/>
      <c r="C36" s="38"/>
      <c r="D36" s="38"/>
      <c r="E36" s="38"/>
      <c r="F36" s="39" t="n">
        <v>768.6</v>
      </c>
      <c r="G36" s="40"/>
      <c r="H36" s="41" t="n">
        <v>94</v>
      </c>
      <c r="I36" s="42"/>
      <c r="J36" s="43" t="n">
        <v>75.4</v>
      </c>
      <c r="K36" s="40"/>
      <c r="L36" s="43" t="s">
        <v>55</v>
      </c>
      <c r="M36" s="63"/>
      <c r="N36" s="3"/>
      <c r="O36" s="3"/>
      <c r="P36" s="3"/>
      <c r="Q36" s="3"/>
      <c r="R36" s="64" t="n">
        <f aca="false">SUM(R37:R48)</f>
        <v>917.2</v>
      </c>
      <c r="S36" s="65"/>
      <c r="T36" s="66" t="n">
        <f aca="false">SUM(T37:T48)</f>
        <v>83</v>
      </c>
      <c r="U36" s="66"/>
      <c r="V36" s="67" t="n">
        <v>60.9</v>
      </c>
      <c r="W36" s="40"/>
      <c r="X36" s="45" t="s">
        <v>56</v>
      </c>
      <c r="Y36" s="68"/>
      <c r="Z36" s="69"/>
      <c r="AA36" s="48" t="s">
        <v>25</v>
      </c>
      <c r="AB36" s="48"/>
    </row>
    <row r="37" s="2" customFormat="true" ht="21.75" hidden="false" customHeight="true" outlineLevel="0" collapsed="false">
      <c r="A37" s="49" t="s">
        <v>26</v>
      </c>
      <c r="C37" s="49"/>
      <c r="D37" s="49"/>
      <c r="E37" s="50"/>
      <c r="F37" s="51" t="s">
        <v>29</v>
      </c>
      <c r="G37" s="44"/>
      <c r="H37" s="52" t="s">
        <v>29</v>
      </c>
      <c r="I37" s="46"/>
      <c r="J37" s="51" t="s">
        <v>29</v>
      </c>
      <c r="K37" s="44"/>
      <c r="L37" s="53" t="s">
        <v>29</v>
      </c>
      <c r="M37" s="50"/>
      <c r="R37" s="51" t="n">
        <v>2.4</v>
      </c>
      <c r="S37" s="70"/>
      <c r="T37" s="35" t="n">
        <v>3</v>
      </c>
      <c r="U37" s="35"/>
      <c r="V37" s="71" t="n">
        <v>2</v>
      </c>
      <c r="W37" s="70"/>
      <c r="X37" s="72" t="n">
        <v>10</v>
      </c>
      <c r="Y37" s="35"/>
      <c r="Z37" s="70"/>
      <c r="AA37" s="54" t="s">
        <v>27</v>
      </c>
      <c r="AB37" s="54"/>
    </row>
    <row r="38" s="2" customFormat="true" ht="21.75" hidden="false" customHeight="true" outlineLevel="0" collapsed="false">
      <c r="A38" s="49" t="s">
        <v>28</v>
      </c>
      <c r="C38" s="49"/>
      <c r="D38" s="49"/>
      <c r="E38" s="50"/>
      <c r="F38" s="51" t="s">
        <v>29</v>
      </c>
      <c r="G38" s="46"/>
      <c r="H38" s="51" t="s">
        <v>29</v>
      </c>
      <c r="I38" s="46"/>
      <c r="J38" s="51" t="s">
        <v>29</v>
      </c>
      <c r="K38" s="46"/>
      <c r="L38" s="51" t="s">
        <v>29</v>
      </c>
      <c r="M38" s="46"/>
      <c r="N38" s="51"/>
      <c r="O38" s="51"/>
      <c r="P38" s="51"/>
      <c r="Q38" s="51"/>
      <c r="R38" s="51" t="s">
        <v>29</v>
      </c>
      <c r="S38" s="44"/>
      <c r="T38" s="46" t="s">
        <v>29</v>
      </c>
      <c r="U38" s="46"/>
      <c r="V38" s="72" t="s">
        <v>29</v>
      </c>
      <c r="W38" s="46"/>
      <c r="X38" s="72" t="s">
        <v>29</v>
      </c>
      <c r="Y38" s="35"/>
      <c r="Z38" s="70"/>
      <c r="AA38" s="54" t="s">
        <v>30</v>
      </c>
      <c r="AB38" s="54"/>
    </row>
    <row r="39" s="2" customFormat="true" ht="21.75" hidden="false" customHeight="true" outlineLevel="0" collapsed="false">
      <c r="A39" s="49" t="s">
        <v>31</v>
      </c>
      <c r="C39" s="49"/>
      <c r="D39" s="49"/>
      <c r="E39" s="50"/>
      <c r="F39" s="51" t="n">
        <v>5.5</v>
      </c>
      <c r="G39" s="44"/>
      <c r="H39" s="52" t="n">
        <v>2</v>
      </c>
      <c r="I39" s="46"/>
      <c r="J39" s="51" t="n">
        <v>5.2</v>
      </c>
      <c r="K39" s="44"/>
      <c r="L39" s="53" t="n">
        <v>21</v>
      </c>
      <c r="M39" s="50"/>
      <c r="R39" s="73" t="n">
        <v>5.9</v>
      </c>
      <c r="S39" s="70"/>
      <c r="T39" s="35" t="n">
        <v>2</v>
      </c>
      <c r="U39" s="35"/>
      <c r="V39" s="74" t="n">
        <v>5.8</v>
      </c>
      <c r="W39" s="70"/>
      <c r="X39" s="74" t="n">
        <v>21</v>
      </c>
      <c r="Y39" s="35"/>
      <c r="Z39" s="70"/>
      <c r="AA39" s="54" t="s">
        <v>32</v>
      </c>
      <c r="AB39" s="54"/>
    </row>
    <row r="40" s="2" customFormat="true" ht="21.75" hidden="false" customHeight="true" outlineLevel="0" collapsed="false">
      <c r="A40" s="49" t="s">
        <v>33</v>
      </c>
      <c r="C40" s="49"/>
      <c r="D40" s="49"/>
      <c r="E40" s="50"/>
      <c r="F40" s="51" t="n">
        <v>46.5</v>
      </c>
      <c r="G40" s="44"/>
      <c r="H40" s="52" t="n">
        <v>7</v>
      </c>
      <c r="I40" s="46"/>
      <c r="J40" s="51" t="n">
        <v>35.2</v>
      </c>
      <c r="K40" s="44"/>
      <c r="L40" s="53" t="n">
        <v>30</v>
      </c>
      <c r="M40" s="50"/>
      <c r="R40" s="73" t="n">
        <v>76.6</v>
      </c>
      <c r="S40" s="70"/>
      <c r="T40" s="35" t="n">
        <v>6</v>
      </c>
      <c r="U40" s="35"/>
      <c r="V40" s="71" t="n">
        <v>26.9</v>
      </c>
      <c r="W40" s="70"/>
      <c r="X40" s="74" t="n">
        <v>22</v>
      </c>
      <c r="Y40" s="35"/>
      <c r="Z40" s="70"/>
      <c r="AA40" s="54" t="s">
        <v>34</v>
      </c>
      <c r="AB40" s="54"/>
    </row>
    <row r="41" s="2" customFormat="true" ht="21.75" hidden="false" customHeight="true" outlineLevel="0" collapsed="false">
      <c r="A41" s="49" t="s">
        <v>35</v>
      </c>
      <c r="C41" s="49"/>
      <c r="D41" s="49"/>
      <c r="E41" s="50"/>
      <c r="F41" s="51" t="n">
        <v>60.5</v>
      </c>
      <c r="G41" s="44"/>
      <c r="H41" s="52" t="n">
        <v>10</v>
      </c>
      <c r="I41" s="46"/>
      <c r="J41" s="51" t="n">
        <v>33.4</v>
      </c>
      <c r="K41" s="44"/>
      <c r="L41" s="53" t="n">
        <v>5</v>
      </c>
      <c r="M41" s="50"/>
      <c r="R41" s="73" t="n">
        <v>43.8</v>
      </c>
      <c r="S41" s="70"/>
      <c r="T41" s="35" t="n">
        <v>6</v>
      </c>
      <c r="U41" s="35"/>
      <c r="V41" s="74" t="n">
        <v>17.5</v>
      </c>
      <c r="W41" s="70"/>
      <c r="X41" s="74" t="n">
        <v>19</v>
      </c>
      <c r="Y41" s="35"/>
      <c r="Z41" s="70"/>
      <c r="AA41" s="54" t="s">
        <v>36</v>
      </c>
      <c r="AB41" s="54"/>
    </row>
    <row r="42" s="2" customFormat="true" ht="21.75" hidden="false" customHeight="true" outlineLevel="0" collapsed="false">
      <c r="A42" s="49" t="s">
        <v>37</v>
      </c>
      <c r="C42" s="49"/>
      <c r="D42" s="49"/>
      <c r="E42" s="50"/>
      <c r="F42" s="51" t="n">
        <v>27.2</v>
      </c>
      <c r="G42" s="44"/>
      <c r="H42" s="52" t="n">
        <v>7</v>
      </c>
      <c r="I42" s="46"/>
      <c r="J42" s="51" t="n">
        <v>12.9</v>
      </c>
      <c r="K42" s="44"/>
      <c r="L42" s="53" t="n">
        <v>16</v>
      </c>
      <c r="M42" s="50"/>
      <c r="R42" s="73" t="n">
        <v>24.9</v>
      </c>
      <c r="S42" s="70"/>
      <c r="T42" s="35" t="n">
        <v>7</v>
      </c>
      <c r="U42" s="35"/>
      <c r="V42" s="74" t="n">
        <v>17.1</v>
      </c>
      <c r="W42" s="70"/>
      <c r="X42" s="74" t="n">
        <v>7</v>
      </c>
      <c r="Y42" s="35"/>
      <c r="Z42" s="70"/>
      <c r="AA42" s="54" t="s">
        <v>38</v>
      </c>
      <c r="AB42" s="54"/>
    </row>
    <row r="43" s="2" customFormat="true" ht="21.75" hidden="false" customHeight="true" outlineLevel="0" collapsed="false">
      <c r="A43" s="49" t="s">
        <v>39</v>
      </c>
      <c r="C43" s="49"/>
      <c r="D43" s="49"/>
      <c r="E43" s="50"/>
      <c r="F43" s="51" t="n">
        <v>127</v>
      </c>
      <c r="G43" s="44"/>
      <c r="H43" s="52" t="n">
        <v>16</v>
      </c>
      <c r="I43" s="46"/>
      <c r="J43" s="51" t="n">
        <v>32.8</v>
      </c>
      <c r="K43" s="44"/>
      <c r="L43" s="53" t="n">
        <v>26</v>
      </c>
      <c r="M43" s="50"/>
      <c r="R43" s="73" t="n">
        <v>210.3</v>
      </c>
      <c r="S43" s="70"/>
      <c r="T43" s="35" t="n">
        <v>20</v>
      </c>
      <c r="U43" s="35"/>
      <c r="V43" s="74" t="n">
        <v>50.7</v>
      </c>
      <c r="W43" s="70"/>
      <c r="X43" s="74" t="n">
        <v>31</v>
      </c>
      <c r="Y43" s="35"/>
      <c r="Z43" s="70"/>
      <c r="AA43" s="54" t="s">
        <v>40</v>
      </c>
      <c r="AB43" s="54"/>
    </row>
    <row r="44" s="2" customFormat="true" ht="21.75" hidden="false" customHeight="true" outlineLevel="0" collapsed="false">
      <c r="A44" s="49" t="s">
        <v>41</v>
      </c>
      <c r="C44" s="49"/>
      <c r="D44" s="49"/>
      <c r="E44" s="50"/>
      <c r="F44" s="51" t="n">
        <v>209</v>
      </c>
      <c r="G44" s="44"/>
      <c r="H44" s="52" t="n">
        <v>20</v>
      </c>
      <c r="I44" s="46"/>
      <c r="J44" s="51" t="n">
        <v>42.3</v>
      </c>
      <c r="K44" s="44"/>
      <c r="L44" s="53" t="n">
        <v>21</v>
      </c>
      <c r="M44" s="50"/>
      <c r="R44" s="73" t="n">
        <v>168.5</v>
      </c>
      <c r="S44" s="70"/>
      <c r="T44" s="35" t="n">
        <v>14</v>
      </c>
      <c r="U44" s="35"/>
      <c r="V44" s="74" t="n">
        <v>54.2</v>
      </c>
      <c r="W44" s="70"/>
      <c r="X44" s="74" t="n">
        <v>2</v>
      </c>
      <c r="Y44" s="35"/>
      <c r="Z44" s="70"/>
      <c r="AA44" s="54" t="s">
        <v>42</v>
      </c>
      <c r="AB44" s="54"/>
    </row>
    <row r="45" s="2" customFormat="true" ht="21.75" hidden="false" customHeight="true" outlineLevel="0" collapsed="false">
      <c r="A45" s="49" t="s">
        <v>43</v>
      </c>
      <c r="C45" s="49"/>
      <c r="D45" s="49"/>
      <c r="E45" s="50"/>
      <c r="F45" s="51" t="n">
        <v>158.1</v>
      </c>
      <c r="G45" s="44"/>
      <c r="H45" s="52" t="n">
        <v>15</v>
      </c>
      <c r="I45" s="46"/>
      <c r="J45" s="51" t="n">
        <v>39.5</v>
      </c>
      <c r="K45" s="44"/>
      <c r="L45" s="53" t="n">
        <v>5</v>
      </c>
      <c r="M45" s="50"/>
      <c r="R45" s="73" t="n">
        <v>205.1</v>
      </c>
      <c r="S45" s="70"/>
      <c r="T45" s="35" t="n">
        <v>11</v>
      </c>
      <c r="U45" s="35"/>
      <c r="V45" s="74" t="n">
        <v>53.8</v>
      </c>
      <c r="W45" s="70"/>
      <c r="X45" s="74" t="n">
        <v>11</v>
      </c>
      <c r="Y45" s="35"/>
      <c r="Z45" s="70"/>
      <c r="AA45" s="54" t="s">
        <v>44</v>
      </c>
      <c r="AB45" s="54"/>
    </row>
    <row r="46" s="2" customFormat="true" ht="21.75" hidden="false" customHeight="true" outlineLevel="0" collapsed="false">
      <c r="A46" s="49" t="s">
        <v>45</v>
      </c>
      <c r="C46" s="49"/>
      <c r="D46" s="49"/>
      <c r="E46" s="50"/>
      <c r="F46" s="51" t="n">
        <v>50.6</v>
      </c>
      <c r="G46" s="44"/>
      <c r="H46" s="52" t="n">
        <v>10</v>
      </c>
      <c r="I46" s="46"/>
      <c r="J46" s="51" t="n">
        <v>17.2</v>
      </c>
      <c r="K46" s="44"/>
      <c r="L46" s="53" t="n">
        <v>12</v>
      </c>
      <c r="M46" s="50"/>
      <c r="R46" s="73" t="n">
        <v>121.9</v>
      </c>
      <c r="S46" s="70"/>
      <c r="T46" s="35" t="n">
        <v>9</v>
      </c>
      <c r="U46" s="35"/>
      <c r="V46" s="74" t="n">
        <v>60.9</v>
      </c>
      <c r="W46" s="70"/>
      <c r="X46" s="74" t="n">
        <v>11</v>
      </c>
      <c r="Y46" s="35"/>
      <c r="Z46" s="70"/>
      <c r="AA46" s="54" t="s">
        <v>46</v>
      </c>
      <c r="AB46" s="54"/>
    </row>
    <row r="47" s="2" customFormat="true" ht="21.75" hidden="false" customHeight="true" outlineLevel="0" collapsed="false">
      <c r="A47" s="49" t="s">
        <v>47</v>
      </c>
      <c r="C47" s="49"/>
      <c r="D47" s="49"/>
      <c r="E47" s="50"/>
      <c r="F47" s="51" t="n">
        <v>77.8</v>
      </c>
      <c r="G47" s="44"/>
      <c r="H47" s="52" t="n">
        <v>6</v>
      </c>
      <c r="I47" s="46"/>
      <c r="J47" s="51" t="n">
        <v>75.4</v>
      </c>
      <c r="K47" s="44"/>
      <c r="L47" s="53" t="n">
        <v>10</v>
      </c>
      <c r="M47" s="50"/>
      <c r="R47" s="73" t="n">
        <v>53.3</v>
      </c>
      <c r="S47" s="70"/>
      <c r="T47" s="35" t="n">
        <v>2</v>
      </c>
      <c r="U47" s="35"/>
      <c r="V47" s="71" t="n">
        <v>53.1</v>
      </c>
      <c r="W47" s="70"/>
      <c r="X47" s="74" t="n">
        <v>18</v>
      </c>
      <c r="Y47" s="35"/>
      <c r="Z47" s="70"/>
      <c r="AA47" s="54" t="s">
        <v>48</v>
      </c>
      <c r="AB47" s="54"/>
    </row>
    <row r="48" s="2" customFormat="true" ht="21.75" hidden="false" customHeight="true" outlineLevel="0" collapsed="false">
      <c r="A48" s="49" t="s">
        <v>49</v>
      </c>
      <c r="C48" s="49"/>
      <c r="D48" s="49"/>
      <c r="E48" s="50"/>
      <c r="F48" s="51" t="n">
        <v>6.4</v>
      </c>
      <c r="G48" s="44"/>
      <c r="H48" s="52" t="n">
        <v>1</v>
      </c>
      <c r="I48" s="46"/>
      <c r="J48" s="51" t="n">
        <v>6.4</v>
      </c>
      <c r="K48" s="44"/>
      <c r="L48" s="53" t="n">
        <v>27</v>
      </c>
      <c r="M48" s="50"/>
      <c r="R48" s="73" t="n">
        <v>4.5</v>
      </c>
      <c r="S48" s="70"/>
      <c r="T48" s="35" t="n">
        <v>3</v>
      </c>
      <c r="U48" s="35"/>
      <c r="V48" s="71" t="n">
        <v>2.7</v>
      </c>
      <c r="W48" s="70"/>
      <c r="X48" s="74" t="n">
        <v>3</v>
      </c>
      <c r="Y48" s="35"/>
      <c r="Z48" s="70"/>
      <c r="AA48" s="35" t="s">
        <v>50</v>
      </c>
      <c r="AB48" s="54"/>
    </row>
    <row r="49" s="2" customFormat="true" ht="5.25" hidden="false" customHeight="true" outlineLevel="0" collapsed="false">
      <c r="A49" s="75"/>
      <c r="B49" s="75"/>
      <c r="C49" s="75"/>
      <c r="D49" s="75"/>
      <c r="E49" s="76"/>
      <c r="F49" s="77"/>
      <c r="G49" s="76"/>
      <c r="H49" s="77"/>
      <c r="I49" s="76"/>
      <c r="J49" s="77"/>
      <c r="K49" s="76"/>
      <c r="L49" s="77"/>
      <c r="M49" s="76"/>
      <c r="R49" s="77"/>
      <c r="S49" s="76"/>
      <c r="T49" s="75"/>
      <c r="U49" s="75"/>
      <c r="V49" s="77"/>
      <c r="W49" s="76"/>
      <c r="X49" s="77"/>
      <c r="Y49" s="75"/>
      <c r="Z49" s="76"/>
      <c r="AA49" s="77"/>
    </row>
    <row r="50" s="2" customFormat="true" ht="2.25" hidden="false" customHeight="true" outlineLevel="0" collapsed="false"/>
    <row r="51" s="2" customFormat="true" ht="19.5" hidden="false" customHeight="true" outlineLevel="0" collapsed="false">
      <c r="B51" s="78" t="s">
        <v>57</v>
      </c>
      <c r="D51" s="49"/>
    </row>
    <row r="52" s="2" customFormat="true" ht="19.5" hidden="false" customHeight="true" outlineLevel="0" collapsed="false">
      <c r="B52" s="2" t="s">
        <v>58</v>
      </c>
      <c r="D52" s="49"/>
      <c r="R52" s="79"/>
      <c r="V52" s="80"/>
    </row>
  </sheetData>
  <mergeCells count="74">
    <mergeCell ref="A4:E8"/>
    <mergeCell ref="F4:M4"/>
    <mergeCell ref="N4:Z4"/>
    <mergeCell ref="AA4:AA8"/>
    <mergeCell ref="F5:G5"/>
    <mergeCell ref="H5:I5"/>
    <mergeCell ref="J5:K5"/>
    <mergeCell ref="L5:M5"/>
    <mergeCell ref="T5:U5"/>
    <mergeCell ref="V5:W5"/>
    <mergeCell ref="X5:Y5"/>
    <mergeCell ref="F6:G6"/>
    <mergeCell ref="H6:I6"/>
    <mergeCell ref="J6:K6"/>
    <mergeCell ref="L6:M6"/>
    <mergeCell ref="R6:S6"/>
    <mergeCell ref="T6:U6"/>
    <mergeCell ref="V6:W6"/>
    <mergeCell ref="X6:Y6"/>
    <mergeCell ref="F7:G7"/>
    <mergeCell ref="H7:I7"/>
    <mergeCell ref="J7:K7"/>
    <mergeCell ref="L7:M7"/>
    <mergeCell ref="R7:S7"/>
    <mergeCell ref="T7:U7"/>
    <mergeCell ref="V7:W7"/>
    <mergeCell ref="X7:Y7"/>
    <mergeCell ref="F8:G8"/>
    <mergeCell ref="H8:I8"/>
    <mergeCell ref="J8:K8"/>
    <mergeCell ref="L8:M8"/>
    <mergeCell ref="R8:S8"/>
    <mergeCell ref="T8:U8"/>
    <mergeCell ref="V8:W8"/>
    <mergeCell ref="X8:Y8"/>
    <mergeCell ref="A10:E10"/>
    <mergeCell ref="AA10:AB10"/>
    <mergeCell ref="A31:E35"/>
    <mergeCell ref="F31:M31"/>
    <mergeCell ref="N31:Z31"/>
    <mergeCell ref="AA31:AA35"/>
    <mergeCell ref="F32:G32"/>
    <mergeCell ref="H32:I32"/>
    <mergeCell ref="J32:K32"/>
    <mergeCell ref="L32:M32"/>
    <mergeCell ref="T32:U32"/>
    <mergeCell ref="V32:W32"/>
    <mergeCell ref="X32:Y32"/>
    <mergeCell ref="F33:G33"/>
    <mergeCell ref="H33:I33"/>
    <mergeCell ref="J33:K33"/>
    <mergeCell ref="L33:M33"/>
    <mergeCell ref="R33:S33"/>
    <mergeCell ref="T33:U33"/>
    <mergeCell ref="V33:W33"/>
    <mergeCell ref="X33:Y33"/>
    <mergeCell ref="F34:G34"/>
    <mergeCell ref="H34:I34"/>
    <mergeCell ref="J34:K34"/>
    <mergeCell ref="L34:M34"/>
    <mergeCell ref="R34:S34"/>
    <mergeCell ref="T34:U34"/>
    <mergeCell ref="V34:W34"/>
    <mergeCell ref="X34:Y34"/>
    <mergeCell ref="F35:G35"/>
    <mergeCell ref="H35:I35"/>
    <mergeCell ref="J35:K35"/>
    <mergeCell ref="L35:M35"/>
    <mergeCell ref="R35:S35"/>
    <mergeCell ref="T35:U35"/>
    <mergeCell ref="V35:W35"/>
    <mergeCell ref="X35:Y35"/>
    <mergeCell ref="A36:E36"/>
    <mergeCell ref="AA36:AB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10-17T03:55:12Z</cp:lastPrinted>
  <dcterms:modified xsi:type="dcterms:W3CDTF">2016-11-23T08:10:10Z</dcterms:modified>
  <cp:revision>0</cp:revision>
  <dc:subject/>
  <dc:title/>
</cp:coreProperties>
</file>