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T-1.3" sheetId="1" state="visible" r:id="rId2"/>
  </sheets>
  <definedNames>
    <definedName function="false" hidden="false" localSheetId="0" name="_xlnm.Print_Area" vbProcedure="false">'T-1.3'!$A$1:$A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7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Population from Registration Record by Age Group and District: 2015</t>
  </si>
  <si>
    <t xml:space="preserve"> อำเภอ</t>
  </si>
  <si>
    <r>
      <rPr>
        <sz val="12"/>
        <rFont val="Noto Sans Devanagari"/>
        <family val="2"/>
      </rPr>
      <t xml:space="preserve"> หมวดอายุ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TH SarabunPSK"/>
        <family val="2"/>
      </rPr>
      <t xml:space="preserve">)  Age group (year)</t>
    </r>
  </si>
  <si>
    <t xml:space="preserve">District</t>
  </si>
  <si>
    <r>
      <rPr>
        <sz val="12"/>
        <rFont val="TH SarabunPSK"/>
        <family val="2"/>
      </rPr>
      <t xml:space="preserve">80 </t>
    </r>
    <r>
      <rPr>
        <sz val="12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ในเขตเทศบาล</t>
  </si>
  <si>
    <t xml:space="preserve">-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9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5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392840</xdr:colOff>
      <xdr:row>0</xdr:row>
      <xdr:rowOff>9360</xdr:rowOff>
    </xdr:from>
    <xdr:to>
      <xdr:col>30</xdr:col>
      <xdr:colOff>430200</xdr:colOff>
      <xdr:row>28</xdr:row>
      <xdr:rowOff>165600</xdr:rowOff>
    </xdr:to>
    <xdr:grpSp>
      <xdr:nvGrpSpPr>
        <xdr:cNvPr id="0" name="Group 273"/>
        <xdr:cNvGrpSpPr/>
      </xdr:nvGrpSpPr>
      <xdr:grpSpPr>
        <a:xfrm>
          <a:off x="17641800" y="9360"/>
          <a:ext cx="661680" cy="7138080"/>
          <a:chOff x="17641800" y="9360"/>
          <a:chExt cx="661680" cy="7138080"/>
        </a:xfrm>
      </xdr:grpSpPr>
      <xdr:sp>
        <xdr:nvSpPr>
          <xdr:cNvPr id="1" name="Text Box 6"/>
          <xdr:cNvSpPr/>
        </xdr:nvSpPr>
        <xdr:spPr>
          <a:xfrm>
            <a:off x="17732520" y="1617120"/>
            <a:ext cx="540000" cy="510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641800" y="6720120"/>
            <a:ext cx="661680" cy="42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7939160" y="9360"/>
            <a:ext cx="0" cy="6710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2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28" activeCellId="0" sqref="R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56"/>
    <col collapsed="false" customWidth="true" hidden="false" outlineLevel="0" max="3" min="3" style="1" width="4.14"/>
    <col collapsed="false" customWidth="true" hidden="false" outlineLevel="0" max="4" min="4" style="1" width="1.71"/>
    <col collapsed="false" customWidth="true" hidden="false" outlineLevel="0" max="5" min="5" style="1" width="6.56"/>
    <col collapsed="false" customWidth="true" hidden="false" outlineLevel="0" max="8" min="6" style="1" width="5.7"/>
    <col collapsed="false" customWidth="true" hidden="false" outlineLevel="0" max="9" min="9" style="1" width="5.85"/>
    <col collapsed="false" customWidth="true" hidden="false" outlineLevel="0" max="17" min="10" style="1" width="5.7"/>
    <col collapsed="false" customWidth="true" hidden="false" outlineLevel="0" max="18" min="18" style="1" width="5.42"/>
    <col collapsed="false" customWidth="true" hidden="false" outlineLevel="0" max="22" min="19" style="1" width="5.7"/>
    <col collapsed="false" customWidth="true" hidden="false" outlineLevel="0" max="23" min="23" style="1" width="1.42"/>
    <col collapsed="false" customWidth="true" hidden="false" outlineLevel="0" max="24" min="24" style="1" width="7.28"/>
    <col collapsed="false" customWidth="true" hidden="false" outlineLevel="0" max="25" min="25" style="1" width="8.28"/>
    <col collapsed="false" customWidth="true" hidden="false" outlineLevel="0" max="26" min="26" style="1" width="10.42"/>
    <col collapsed="false" customWidth="true" hidden="false" outlineLevel="0" max="27" min="27" style="1" width="15.14"/>
    <col collapsed="false" customWidth="true" hidden="false" outlineLevel="0" max="28" min="28" style="1" width="1.28"/>
    <col collapsed="false" customWidth="true" hidden="false" outlineLevel="0" max="29" min="29" style="1" width="14.28"/>
    <col collapsed="false" customWidth="true" hidden="false" outlineLevel="0" max="30" min="30" style="1" width="1.71"/>
    <col collapsed="false" customWidth="true" hidden="false" outlineLevel="0" max="31" min="31" style="1" width="4.28"/>
    <col collapsed="false" customWidth="false" hidden="false" outlineLevel="0" max="257" min="32" style="1" width="9.14"/>
  </cols>
  <sheetData>
    <row r="1" s="2" customFormat="true" ht="18.75" hidden="false" customHeight="false" outlineLevel="0" collapsed="false">
      <c r="B1" s="3" t="s">
        <v>0</v>
      </c>
      <c r="C1" s="4" t="n">
        <v>1.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.3</v>
      </c>
      <c r="D2" s="7" t="s">
        <v>3</v>
      </c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X3" s="8"/>
      <c r="Y3" s="8"/>
      <c r="Z3" s="8"/>
      <c r="AA3" s="8"/>
      <c r="AB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6</v>
      </c>
      <c r="AC4" s="12"/>
    </row>
    <row r="5" s="13" customFormat="true" ht="15.75" hidden="false" customHeight="false" outlineLevel="0" collapsed="false">
      <c r="A5" s="9"/>
      <c r="B5" s="9"/>
      <c r="C5" s="9"/>
      <c r="D5" s="9"/>
      <c r="E5" s="14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8" t="s">
        <v>7</v>
      </c>
      <c r="W5" s="18"/>
      <c r="X5" s="19"/>
      <c r="Y5" s="20" t="s">
        <v>8</v>
      </c>
      <c r="Z5" s="20" t="s">
        <v>9</v>
      </c>
      <c r="AA5" s="21" t="s">
        <v>10</v>
      </c>
      <c r="AB5" s="12"/>
      <c r="AC5" s="12"/>
    </row>
    <row r="6" s="13" customFormat="true" ht="15.75" hidden="false" customHeight="false" outlineLevel="0" collapsed="false">
      <c r="A6" s="9"/>
      <c r="B6" s="9"/>
      <c r="C6" s="9"/>
      <c r="D6" s="9"/>
      <c r="E6" s="22" t="s">
        <v>11</v>
      </c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4" t="s">
        <v>12</v>
      </c>
      <c r="W6" s="24"/>
      <c r="X6" s="25" t="s">
        <v>13</v>
      </c>
      <c r="Y6" s="26" t="s">
        <v>14</v>
      </c>
      <c r="Z6" s="26" t="s">
        <v>15</v>
      </c>
      <c r="AA6" s="27" t="s">
        <v>16</v>
      </c>
      <c r="AB6" s="12"/>
      <c r="AC6" s="12"/>
    </row>
    <row r="7" s="13" customFormat="true" ht="15.75" hidden="false" customHeight="false" outlineLevel="0" collapsed="false">
      <c r="A7" s="9"/>
      <c r="B7" s="9"/>
      <c r="C7" s="9"/>
      <c r="D7" s="9"/>
      <c r="E7" s="15" t="s">
        <v>17</v>
      </c>
      <c r="F7" s="15" t="s">
        <v>18</v>
      </c>
      <c r="G7" s="16" t="s">
        <v>19</v>
      </c>
      <c r="H7" s="17" t="s">
        <v>20</v>
      </c>
      <c r="I7" s="16" t="s">
        <v>21</v>
      </c>
      <c r="J7" s="17" t="s">
        <v>22</v>
      </c>
      <c r="K7" s="16" t="s">
        <v>23</v>
      </c>
      <c r="L7" s="17" t="s">
        <v>24</v>
      </c>
      <c r="M7" s="16" t="s">
        <v>25</v>
      </c>
      <c r="N7" s="17" t="s">
        <v>26</v>
      </c>
      <c r="O7" s="16" t="s">
        <v>27</v>
      </c>
      <c r="P7" s="17" t="s">
        <v>28</v>
      </c>
      <c r="Q7" s="16" t="s">
        <v>29</v>
      </c>
      <c r="R7" s="17" t="s">
        <v>30</v>
      </c>
      <c r="S7" s="16" t="s">
        <v>31</v>
      </c>
      <c r="T7" s="17" t="s">
        <v>32</v>
      </c>
      <c r="U7" s="16" t="s">
        <v>33</v>
      </c>
      <c r="V7" s="28" t="s">
        <v>34</v>
      </c>
      <c r="W7" s="28"/>
      <c r="X7" s="19" t="s">
        <v>35</v>
      </c>
      <c r="Y7" s="28" t="s">
        <v>36</v>
      </c>
      <c r="Z7" s="28" t="s">
        <v>37</v>
      </c>
      <c r="AA7" s="29" t="s">
        <v>38</v>
      </c>
      <c r="AB7" s="12"/>
      <c r="AC7" s="12"/>
    </row>
    <row r="8" s="13" customFormat="true" ht="15.75" hidden="false" customHeight="false" outlineLevel="0" collapsed="false">
      <c r="A8" s="9"/>
      <c r="B8" s="9"/>
      <c r="C8" s="9"/>
      <c r="D8" s="9"/>
      <c r="E8" s="30"/>
      <c r="F8" s="30"/>
      <c r="G8" s="31"/>
      <c r="H8" s="32"/>
      <c r="I8" s="31"/>
      <c r="J8" s="32"/>
      <c r="K8" s="31"/>
      <c r="L8" s="32"/>
      <c r="M8" s="31"/>
      <c r="N8" s="32"/>
      <c r="O8" s="31"/>
      <c r="P8" s="32"/>
      <c r="Q8" s="31"/>
      <c r="R8" s="32"/>
      <c r="S8" s="31"/>
      <c r="T8" s="32"/>
      <c r="U8" s="31"/>
      <c r="V8" s="33" t="s">
        <v>39</v>
      </c>
      <c r="W8" s="33"/>
      <c r="X8" s="34"/>
      <c r="Y8" s="33" t="s">
        <v>40</v>
      </c>
      <c r="Z8" s="33" t="s">
        <v>41</v>
      </c>
      <c r="AA8" s="35" t="s">
        <v>42</v>
      </c>
      <c r="AB8" s="12"/>
      <c r="AC8" s="12"/>
    </row>
    <row r="9" s="13" customFormat="true" ht="4.5" hidden="false" customHeight="true" outlineLevel="0" collapsed="false">
      <c r="A9" s="36"/>
      <c r="B9" s="36"/>
      <c r="C9" s="36"/>
      <c r="D9" s="36"/>
      <c r="E9" s="10"/>
      <c r="F9" s="10"/>
      <c r="G9" s="37"/>
      <c r="H9" s="38"/>
      <c r="I9" s="37"/>
      <c r="J9" s="38"/>
      <c r="K9" s="37"/>
      <c r="L9" s="38"/>
      <c r="M9" s="37"/>
      <c r="N9" s="38"/>
      <c r="O9" s="37"/>
      <c r="P9" s="38"/>
      <c r="Q9" s="37"/>
      <c r="R9" s="38"/>
      <c r="S9" s="37"/>
      <c r="T9" s="38"/>
      <c r="U9" s="37"/>
      <c r="V9" s="39"/>
      <c r="W9" s="40"/>
      <c r="X9" s="41"/>
      <c r="Y9" s="20"/>
      <c r="Z9" s="20"/>
      <c r="AA9" s="20"/>
      <c r="AB9" s="42"/>
      <c r="AC9" s="42"/>
    </row>
    <row r="10" s="51" customFormat="true" ht="24" hidden="false" customHeight="true" outlineLevel="0" collapsed="false">
      <c r="A10" s="43" t="s">
        <v>43</v>
      </c>
      <c r="B10" s="43"/>
      <c r="C10" s="43"/>
      <c r="D10" s="43"/>
      <c r="E10" s="44" t="n">
        <f aca="false">SUM(E13:E24)</f>
        <v>545957</v>
      </c>
      <c r="F10" s="44" t="n">
        <f aca="false">SUM(F13:F24)</f>
        <v>27526</v>
      </c>
      <c r="G10" s="44" t="n">
        <f aca="false">SUM(G13:G24)</f>
        <v>31064</v>
      </c>
      <c r="H10" s="44" t="n">
        <f aca="false">SUM(H13:H24)</f>
        <v>31074</v>
      </c>
      <c r="I10" s="44" t="n">
        <f aca="false">SUM(I13:I24)</f>
        <v>35864</v>
      </c>
      <c r="J10" s="44" t="n">
        <f aca="false">SUM(J13:J24)</f>
        <v>36124</v>
      </c>
      <c r="K10" s="44" t="n">
        <f aca="false">SUM(K13:K24)</f>
        <v>35884</v>
      </c>
      <c r="L10" s="44" t="n">
        <f aca="false">SUM(L13:L24)</f>
        <v>38907</v>
      </c>
      <c r="M10" s="44" t="n">
        <f aca="false">SUM(M13:M24)</f>
        <v>42097</v>
      </c>
      <c r="N10" s="44" t="n">
        <f aca="false">SUM(N13:N24)</f>
        <v>42444</v>
      </c>
      <c r="O10" s="44" t="n">
        <f aca="false">SUM(O13:O24)</f>
        <v>43553</v>
      </c>
      <c r="P10" s="44" t="n">
        <f aca="false">SUM(P13:P24)</f>
        <v>43873</v>
      </c>
      <c r="Q10" s="44" t="n">
        <f aca="false">SUM(Q13:Q24)</f>
        <v>36600</v>
      </c>
      <c r="R10" s="44" t="n">
        <f aca="false">SUM(R13:R24)</f>
        <v>30464</v>
      </c>
      <c r="S10" s="44" t="n">
        <f aca="false">SUM(S13:S24)</f>
        <v>23411</v>
      </c>
      <c r="T10" s="44" t="n">
        <f aca="false">SUM(T13:T24)</f>
        <v>15170</v>
      </c>
      <c r="U10" s="44" t="n">
        <f aca="false">SUM(U13:U24)</f>
        <v>12694</v>
      </c>
      <c r="V10" s="45" t="n">
        <f aca="false">SUM(V13:V24)</f>
        <v>14218</v>
      </c>
      <c r="W10" s="46"/>
      <c r="X10" s="47" t="n">
        <f aca="false">SUM(X13:X24)</f>
        <v>4</v>
      </c>
      <c r="Y10" s="48" t="n">
        <f aca="false">SUM(Y13:Y24)</f>
        <v>470</v>
      </c>
      <c r="Z10" s="48" t="n">
        <v>695</v>
      </c>
      <c r="AA10" s="49" t="n">
        <v>3821</v>
      </c>
      <c r="AB10" s="50" t="s">
        <v>17</v>
      </c>
      <c r="AC10" s="50"/>
    </row>
    <row r="11" s="64" customFormat="true" ht="24" hidden="false" customHeight="true" outlineLevel="0" collapsed="false">
      <c r="A11" s="52"/>
      <c r="B11" s="53" t="s">
        <v>44</v>
      </c>
      <c r="C11" s="53"/>
      <c r="D11" s="53"/>
      <c r="E11" s="54" t="n">
        <f aca="false">SUM(F11:AA11)</f>
        <v>157201</v>
      </c>
      <c r="F11" s="55" t="n">
        <v>7554</v>
      </c>
      <c r="G11" s="56" t="n">
        <v>8783</v>
      </c>
      <c r="H11" s="54" t="n">
        <v>8675</v>
      </c>
      <c r="I11" s="55" t="n">
        <v>9861</v>
      </c>
      <c r="J11" s="56" t="n">
        <v>10151</v>
      </c>
      <c r="K11" s="57" t="n">
        <v>10246</v>
      </c>
      <c r="L11" s="55" t="n">
        <v>11018</v>
      </c>
      <c r="M11" s="57" t="n">
        <v>11671</v>
      </c>
      <c r="N11" s="54" t="n">
        <v>11628</v>
      </c>
      <c r="O11" s="55" t="n">
        <v>12323</v>
      </c>
      <c r="P11" s="56" t="n">
        <v>12595</v>
      </c>
      <c r="Q11" s="58" t="n">
        <v>11022</v>
      </c>
      <c r="R11" s="59" t="n">
        <v>9253</v>
      </c>
      <c r="S11" s="58" t="n">
        <v>7120</v>
      </c>
      <c r="T11" s="59" t="n">
        <v>4764</v>
      </c>
      <c r="U11" s="58" t="n">
        <v>3869</v>
      </c>
      <c r="V11" s="59" t="n">
        <v>4616</v>
      </c>
      <c r="W11" s="60"/>
      <c r="X11" s="61" t="s">
        <v>45</v>
      </c>
      <c r="Y11" s="62" t="n">
        <v>274</v>
      </c>
      <c r="Z11" s="62" t="n">
        <v>427</v>
      </c>
      <c r="AA11" s="63" t="n">
        <v>1351</v>
      </c>
      <c r="AB11" s="53"/>
      <c r="AC11" s="52" t="s">
        <v>46</v>
      </c>
    </row>
    <row r="12" s="64" customFormat="true" ht="24" hidden="false" customHeight="true" outlineLevel="0" collapsed="false">
      <c r="A12" s="53"/>
      <c r="B12" s="53" t="s">
        <v>47</v>
      </c>
      <c r="C12" s="53"/>
      <c r="D12" s="53"/>
      <c r="E12" s="54" t="n">
        <f aca="false">SUM(F12:AA12)</f>
        <v>388756</v>
      </c>
      <c r="F12" s="55" t="n">
        <v>19972</v>
      </c>
      <c r="G12" s="56" t="n">
        <v>22281</v>
      </c>
      <c r="H12" s="54" t="n">
        <v>22399</v>
      </c>
      <c r="I12" s="55" t="n">
        <v>26003</v>
      </c>
      <c r="J12" s="56" t="n">
        <v>25973</v>
      </c>
      <c r="K12" s="57" t="n">
        <v>25638</v>
      </c>
      <c r="L12" s="55" t="n">
        <v>27889</v>
      </c>
      <c r="M12" s="57" t="n">
        <v>30426</v>
      </c>
      <c r="N12" s="54" t="n">
        <v>30816</v>
      </c>
      <c r="O12" s="55" t="n">
        <v>31230</v>
      </c>
      <c r="P12" s="56" t="n">
        <v>31278</v>
      </c>
      <c r="Q12" s="58" t="n">
        <v>25578</v>
      </c>
      <c r="R12" s="59" t="n">
        <v>21211</v>
      </c>
      <c r="S12" s="58" t="n">
        <v>16291</v>
      </c>
      <c r="T12" s="59" t="n">
        <v>10406</v>
      </c>
      <c r="U12" s="58" t="n">
        <v>8825</v>
      </c>
      <c r="V12" s="59" t="n">
        <v>9602</v>
      </c>
      <c r="W12" s="60"/>
      <c r="X12" s="61" t="n">
        <v>4</v>
      </c>
      <c r="Y12" s="62" t="n">
        <v>196</v>
      </c>
      <c r="Z12" s="62" t="n">
        <v>268</v>
      </c>
      <c r="AA12" s="63" t="n">
        <v>2470</v>
      </c>
      <c r="AB12" s="53"/>
      <c r="AC12" s="52" t="s">
        <v>48</v>
      </c>
    </row>
    <row r="13" s="64" customFormat="true" ht="24" hidden="false" customHeight="true" outlineLevel="0" collapsed="false">
      <c r="A13" s="65" t="s">
        <v>49</v>
      </c>
      <c r="B13" s="53"/>
      <c r="C13" s="53"/>
      <c r="D13" s="53"/>
      <c r="E13" s="54" t="n">
        <f aca="false">SUM(F13:AA13)</f>
        <v>110393</v>
      </c>
      <c r="F13" s="55" t="n">
        <v>5292</v>
      </c>
      <c r="G13" s="56" t="n">
        <v>6207</v>
      </c>
      <c r="H13" s="54" t="n">
        <v>6347</v>
      </c>
      <c r="I13" s="55" t="n">
        <v>7287</v>
      </c>
      <c r="J13" s="56" t="n">
        <v>7302</v>
      </c>
      <c r="K13" s="57" t="n">
        <v>7350</v>
      </c>
      <c r="L13" s="55" t="n">
        <v>7850</v>
      </c>
      <c r="M13" s="57" t="n">
        <v>8575</v>
      </c>
      <c r="N13" s="54" t="n">
        <v>8344</v>
      </c>
      <c r="O13" s="55" t="n">
        <v>8664</v>
      </c>
      <c r="P13" s="56" t="n">
        <v>8953</v>
      </c>
      <c r="Q13" s="58" t="n">
        <v>7587</v>
      </c>
      <c r="R13" s="59" t="n">
        <v>6111</v>
      </c>
      <c r="S13" s="58" t="n">
        <v>4666</v>
      </c>
      <c r="T13" s="59" t="n">
        <v>3005</v>
      </c>
      <c r="U13" s="58" t="n">
        <v>2515</v>
      </c>
      <c r="V13" s="59" t="n">
        <v>2949</v>
      </c>
      <c r="W13" s="60"/>
      <c r="X13" s="61" t="s">
        <v>45</v>
      </c>
      <c r="Y13" s="62" t="n">
        <v>91</v>
      </c>
      <c r="Z13" s="62" t="n">
        <v>318</v>
      </c>
      <c r="AA13" s="63" t="n">
        <v>980</v>
      </c>
      <c r="AB13" s="66" t="s">
        <v>50</v>
      </c>
      <c r="AC13" s="53"/>
    </row>
    <row r="14" s="64" customFormat="true" ht="24" hidden="false" customHeight="true" outlineLevel="0" collapsed="false">
      <c r="A14" s="65" t="s">
        <v>51</v>
      </c>
      <c r="B14" s="53"/>
      <c r="C14" s="53"/>
      <c r="D14" s="53"/>
      <c r="E14" s="54" t="n">
        <f aca="false">SUM(F14:AA14)</f>
        <v>24913</v>
      </c>
      <c r="F14" s="55" t="n">
        <v>1295</v>
      </c>
      <c r="G14" s="56" t="n">
        <v>1385</v>
      </c>
      <c r="H14" s="54" t="n">
        <v>1428</v>
      </c>
      <c r="I14" s="55" t="n">
        <v>1727</v>
      </c>
      <c r="J14" s="56" t="n">
        <v>1708</v>
      </c>
      <c r="K14" s="57" t="n">
        <v>1663</v>
      </c>
      <c r="L14" s="55" t="n">
        <v>1719</v>
      </c>
      <c r="M14" s="57" t="n">
        <v>1854</v>
      </c>
      <c r="N14" s="54" t="n">
        <v>2088</v>
      </c>
      <c r="O14" s="55" t="n">
        <v>2118</v>
      </c>
      <c r="P14" s="56" t="n">
        <v>1929</v>
      </c>
      <c r="Q14" s="58" t="n">
        <v>1721</v>
      </c>
      <c r="R14" s="59" t="n">
        <v>1368</v>
      </c>
      <c r="S14" s="58" t="n">
        <v>1034</v>
      </c>
      <c r="T14" s="59" t="n">
        <v>681</v>
      </c>
      <c r="U14" s="58" t="n">
        <v>524</v>
      </c>
      <c r="V14" s="59" t="n">
        <v>587</v>
      </c>
      <c r="W14" s="60"/>
      <c r="X14" s="61" t="s">
        <v>45</v>
      </c>
      <c r="Y14" s="62" t="n">
        <v>12</v>
      </c>
      <c r="Z14" s="62" t="n">
        <v>21</v>
      </c>
      <c r="AA14" s="63" t="n">
        <v>51</v>
      </c>
      <c r="AB14" s="66" t="s">
        <v>52</v>
      </c>
      <c r="AC14" s="53"/>
    </row>
    <row r="15" s="64" customFormat="true" ht="24" hidden="false" customHeight="true" outlineLevel="0" collapsed="false">
      <c r="A15" s="65" t="s">
        <v>53</v>
      </c>
      <c r="B15" s="53"/>
      <c r="C15" s="53"/>
      <c r="D15" s="53"/>
      <c r="E15" s="54" t="n">
        <f aca="false">SUM(F15:AA15)</f>
        <v>44323</v>
      </c>
      <c r="F15" s="55" t="n">
        <v>2487</v>
      </c>
      <c r="G15" s="56" t="n">
        <v>2879</v>
      </c>
      <c r="H15" s="54" t="n">
        <v>2538</v>
      </c>
      <c r="I15" s="55" t="n">
        <v>2880</v>
      </c>
      <c r="J15" s="56" t="n">
        <v>3002</v>
      </c>
      <c r="K15" s="57" t="n">
        <v>2960</v>
      </c>
      <c r="L15" s="55" t="n">
        <v>3292</v>
      </c>
      <c r="M15" s="57" t="n">
        <v>3596</v>
      </c>
      <c r="N15" s="54" t="n">
        <v>3388</v>
      </c>
      <c r="O15" s="55" t="n">
        <v>3544</v>
      </c>
      <c r="P15" s="56" t="n">
        <v>3442</v>
      </c>
      <c r="Q15" s="58" t="n">
        <v>2763</v>
      </c>
      <c r="R15" s="59" t="n">
        <v>2331</v>
      </c>
      <c r="S15" s="58" t="n">
        <v>1833</v>
      </c>
      <c r="T15" s="59" t="n">
        <v>1130</v>
      </c>
      <c r="U15" s="58" t="n">
        <v>924</v>
      </c>
      <c r="V15" s="59" t="n">
        <v>998</v>
      </c>
      <c r="W15" s="60"/>
      <c r="X15" s="61" t="s">
        <v>45</v>
      </c>
      <c r="Y15" s="62" t="n">
        <v>28</v>
      </c>
      <c r="Z15" s="62" t="n">
        <v>27</v>
      </c>
      <c r="AA15" s="63" t="n">
        <v>281</v>
      </c>
      <c r="AB15" s="66" t="s">
        <v>54</v>
      </c>
      <c r="AC15" s="53"/>
    </row>
    <row r="16" s="64" customFormat="true" ht="24" hidden="false" customHeight="true" outlineLevel="0" collapsed="false">
      <c r="A16" s="65" t="s">
        <v>55</v>
      </c>
      <c r="B16" s="53"/>
      <c r="C16" s="53"/>
      <c r="D16" s="53"/>
      <c r="E16" s="54" t="n">
        <f aca="false">SUM(F16:AA16)</f>
        <v>68144</v>
      </c>
      <c r="F16" s="55" t="n">
        <v>3251</v>
      </c>
      <c r="G16" s="56" t="n">
        <v>3520</v>
      </c>
      <c r="H16" s="54" t="n">
        <v>3747</v>
      </c>
      <c r="I16" s="55" t="n">
        <v>4454</v>
      </c>
      <c r="J16" s="56" t="n">
        <v>4383</v>
      </c>
      <c r="K16" s="57" t="n">
        <v>4363</v>
      </c>
      <c r="L16" s="55" t="n">
        <v>4917</v>
      </c>
      <c r="M16" s="57" t="n">
        <v>5268</v>
      </c>
      <c r="N16" s="54" t="n">
        <v>5210</v>
      </c>
      <c r="O16" s="55" t="n">
        <v>5442</v>
      </c>
      <c r="P16" s="56" t="n">
        <v>5554</v>
      </c>
      <c r="Q16" s="58" t="n">
        <v>4750</v>
      </c>
      <c r="R16" s="59" t="n">
        <v>3970</v>
      </c>
      <c r="S16" s="58" t="n">
        <v>2993</v>
      </c>
      <c r="T16" s="59" t="n">
        <v>2020</v>
      </c>
      <c r="U16" s="58" t="n">
        <v>1635</v>
      </c>
      <c r="V16" s="59" t="n">
        <v>1985</v>
      </c>
      <c r="W16" s="60"/>
      <c r="X16" s="61" t="s">
        <v>45</v>
      </c>
      <c r="Y16" s="62" t="n">
        <v>107</v>
      </c>
      <c r="Z16" s="62" t="n">
        <v>64</v>
      </c>
      <c r="AA16" s="63" t="n">
        <v>511</v>
      </c>
      <c r="AB16" s="66" t="s">
        <v>56</v>
      </c>
      <c r="AC16" s="53"/>
    </row>
    <row r="17" s="64" customFormat="true" ht="24" hidden="false" customHeight="true" outlineLevel="0" collapsed="false">
      <c r="A17" s="65" t="s">
        <v>57</v>
      </c>
      <c r="B17" s="53"/>
      <c r="C17" s="53"/>
      <c r="D17" s="53"/>
      <c r="E17" s="54" t="n">
        <f aca="false">SUM(F17:AA17)</f>
        <v>46356</v>
      </c>
      <c r="F17" s="55" t="n">
        <v>2132</v>
      </c>
      <c r="G17" s="56" t="n">
        <v>2580</v>
      </c>
      <c r="H17" s="54" t="n">
        <v>2519</v>
      </c>
      <c r="I17" s="55" t="n">
        <v>2780</v>
      </c>
      <c r="J17" s="56" t="n">
        <v>2743</v>
      </c>
      <c r="K17" s="57" t="n">
        <v>2915</v>
      </c>
      <c r="L17" s="55" t="n">
        <v>3131</v>
      </c>
      <c r="M17" s="57" t="n">
        <v>3246</v>
      </c>
      <c r="N17" s="54" t="n">
        <v>3269</v>
      </c>
      <c r="O17" s="55" t="n">
        <v>3601</v>
      </c>
      <c r="P17" s="56" t="n">
        <v>3743</v>
      </c>
      <c r="Q17" s="58" t="n">
        <v>3448</v>
      </c>
      <c r="R17" s="59" t="n">
        <v>3013</v>
      </c>
      <c r="S17" s="58" t="n">
        <v>2325</v>
      </c>
      <c r="T17" s="59" t="n">
        <v>1692</v>
      </c>
      <c r="U17" s="58" t="n">
        <v>1324</v>
      </c>
      <c r="V17" s="59" t="n">
        <v>1538</v>
      </c>
      <c r="W17" s="60"/>
      <c r="X17" s="61" t="s">
        <v>45</v>
      </c>
      <c r="Y17" s="62" t="n">
        <v>80</v>
      </c>
      <c r="Z17" s="62" t="n">
        <v>88</v>
      </c>
      <c r="AA17" s="63" t="n">
        <v>189</v>
      </c>
      <c r="AB17" s="66" t="s">
        <v>58</v>
      </c>
      <c r="AC17" s="53"/>
    </row>
    <row r="18" s="64" customFormat="true" ht="24" hidden="false" customHeight="true" outlineLevel="0" collapsed="false">
      <c r="A18" s="65" t="s">
        <v>59</v>
      </c>
      <c r="B18" s="53"/>
      <c r="C18" s="53"/>
      <c r="D18" s="53"/>
      <c r="E18" s="54" t="n">
        <f aca="false">SUM(F18:AA18)</f>
        <v>60290</v>
      </c>
      <c r="F18" s="55" t="n">
        <v>2909</v>
      </c>
      <c r="G18" s="56" t="n">
        <v>3236</v>
      </c>
      <c r="H18" s="54" t="n">
        <v>3272</v>
      </c>
      <c r="I18" s="55" t="n">
        <v>4051</v>
      </c>
      <c r="J18" s="56" t="n">
        <v>3920</v>
      </c>
      <c r="K18" s="57" t="n">
        <v>3884</v>
      </c>
      <c r="L18" s="55" t="n">
        <v>4270</v>
      </c>
      <c r="M18" s="57" t="n">
        <v>4694</v>
      </c>
      <c r="N18" s="54" t="n">
        <v>4821</v>
      </c>
      <c r="O18" s="55" t="n">
        <v>4858</v>
      </c>
      <c r="P18" s="56" t="n">
        <v>4996</v>
      </c>
      <c r="Q18" s="58" t="n">
        <v>3977</v>
      </c>
      <c r="R18" s="59" t="n">
        <v>3331</v>
      </c>
      <c r="S18" s="58" t="n">
        <v>2749</v>
      </c>
      <c r="T18" s="59" t="n">
        <v>1611</v>
      </c>
      <c r="U18" s="58" t="n">
        <v>1508</v>
      </c>
      <c r="V18" s="59" t="n">
        <v>1494</v>
      </c>
      <c r="W18" s="60"/>
      <c r="X18" s="61" t="s">
        <v>45</v>
      </c>
      <c r="Y18" s="62" t="n">
        <v>27</v>
      </c>
      <c r="Z18" s="62" t="n">
        <v>39</v>
      </c>
      <c r="AA18" s="63" t="n">
        <v>643</v>
      </c>
      <c r="AB18" s="66" t="s">
        <v>60</v>
      </c>
      <c r="AC18" s="53"/>
    </row>
    <row r="19" s="64" customFormat="true" ht="24" hidden="false" customHeight="true" outlineLevel="0" collapsed="false">
      <c r="A19" s="65" t="s">
        <v>61</v>
      </c>
      <c r="B19" s="53"/>
      <c r="C19" s="53"/>
      <c r="D19" s="53"/>
      <c r="E19" s="54" t="n">
        <f aca="false">SUM(F19:AA19)</f>
        <v>42775</v>
      </c>
      <c r="F19" s="55" t="n">
        <v>2166</v>
      </c>
      <c r="G19" s="56" t="n">
        <v>2458</v>
      </c>
      <c r="H19" s="67" t="n">
        <v>2457</v>
      </c>
      <c r="I19" s="55" t="n">
        <v>2852</v>
      </c>
      <c r="J19" s="67" t="n">
        <v>2966</v>
      </c>
      <c r="K19" s="58" t="n">
        <v>2887</v>
      </c>
      <c r="L19" s="59" t="n">
        <v>3157</v>
      </c>
      <c r="M19" s="58" t="n">
        <v>3354</v>
      </c>
      <c r="N19" s="59" t="n">
        <v>3457</v>
      </c>
      <c r="O19" s="58" t="n">
        <v>3379</v>
      </c>
      <c r="P19" s="59" t="n">
        <v>3504</v>
      </c>
      <c r="Q19" s="58" t="n">
        <v>2667</v>
      </c>
      <c r="R19" s="59" t="n">
        <v>2276</v>
      </c>
      <c r="S19" s="58" t="n">
        <v>1837</v>
      </c>
      <c r="T19" s="59" t="n">
        <v>1243</v>
      </c>
      <c r="U19" s="58" t="n">
        <v>937</v>
      </c>
      <c r="V19" s="59" t="n">
        <v>1039</v>
      </c>
      <c r="W19" s="60"/>
      <c r="X19" s="61" t="n">
        <v>4</v>
      </c>
      <c r="Y19" s="62" t="n">
        <v>18</v>
      </c>
      <c r="Z19" s="62" t="n">
        <v>26</v>
      </c>
      <c r="AA19" s="63" t="n">
        <v>91</v>
      </c>
      <c r="AB19" s="66" t="s">
        <v>62</v>
      </c>
      <c r="AC19" s="53"/>
    </row>
    <row r="20" s="64" customFormat="true" ht="24" hidden="false" customHeight="true" outlineLevel="0" collapsed="false">
      <c r="A20" s="65" t="s">
        <v>63</v>
      </c>
      <c r="B20" s="53"/>
      <c r="C20" s="53"/>
      <c r="D20" s="53"/>
      <c r="E20" s="54" t="n">
        <f aca="false">SUM(F20:AA20)</f>
        <v>44449</v>
      </c>
      <c r="F20" s="55" t="n">
        <v>2274</v>
      </c>
      <c r="G20" s="56" t="n">
        <v>2395</v>
      </c>
      <c r="H20" s="54" t="n">
        <v>2508</v>
      </c>
      <c r="I20" s="55" t="n">
        <v>2713</v>
      </c>
      <c r="J20" s="56" t="n">
        <v>2951</v>
      </c>
      <c r="K20" s="57" t="n">
        <v>2919</v>
      </c>
      <c r="L20" s="55" t="n">
        <v>3013</v>
      </c>
      <c r="M20" s="57" t="n">
        <v>3214</v>
      </c>
      <c r="N20" s="54" t="n">
        <v>3366</v>
      </c>
      <c r="O20" s="55" t="n">
        <v>3542</v>
      </c>
      <c r="P20" s="56" t="n">
        <v>3524</v>
      </c>
      <c r="Q20" s="58" t="n">
        <v>3027</v>
      </c>
      <c r="R20" s="59" t="n">
        <v>2632</v>
      </c>
      <c r="S20" s="58" t="n">
        <v>2024</v>
      </c>
      <c r="T20" s="59" t="n">
        <v>1311</v>
      </c>
      <c r="U20" s="58" t="n">
        <v>1183</v>
      </c>
      <c r="V20" s="59" t="n">
        <v>1334</v>
      </c>
      <c r="W20" s="60"/>
      <c r="X20" s="61" t="s">
        <v>45</v>
      </c>
      <c r="Y20" s="62" t="n">
        <v>32</v>
      </c>
      <c r="Z20" s="62" t="n">
        <v>39</v>
      </c>
      <c r="AA20" s="63" t="n">
        <v>448</v>
      </c>
      <c r="AB20" s="66" t="s">
        <v>64</v>
      </c>
      <c r="AC20" s="53"/>
    </row>
    <row r="21" s="64" customFormat="true" ht="24" hidden="false" customHeight="true" outlineLevel="0" collapsed="false">
      <c r="A21" s="68" t="s">
        <v>65</v>
      </c>
      <c r="B21" s="53"/>
      <c r="C21" s="53"/>
      <c r="D21" s="53"/>
      <c r="E21" s="54" t="n">
        <f aca="false">SUM(F21:AA21)</f>
        <v>23819</v>
      </c>
      <c r="F21" s="55" t="n">
        <v>1304</v>
      </c>
      <c r="G21" s="56" t="n">
        <v>1437</v>
      </c>
      <c r="H21" s="67" t="n">
        <v>1372</v>
      </c>
      <c r="I21" s="55" t="n">
        <v>1664</v>
      </c>
      <c r="J21" s="67" t="n">
        <v>1682</v>
      </c>
      <c r="K21" s="58" t="n">
        <v>1640</v>
      </c>
      <c r="L21" s="59" t="n">
        <v>1649</v>
      </c>
      <c r="M21" s="58" t="n">
        <v>1804</v>
      </c>
      <c r="N21" s="59" t="n">
        <v>1900</v>
      </c>
      <c r="O21" s="58" t="n">
        <v>1920</v>
      </c>
      <c r="P21" s="59" t="n">
        <v>1928</v>
      </c>
      <c r="Q21" s="58" t="n">
        <v>1581</v>
      </c>
      <c r="R21" s="59" t="n">
        <v>1267</v>
      </c>
      <c r="S21" s="58" t="n">
        <v>916</v>
      </c>
      <c r="T21" s="59" t="n">
        <v>572</v>
      </c>
      <c r="U21" s="58" t="n">
        <v>503</v>
      </c>
      <c r="V21" s="59" t="n">
        <v>542</v>
      </c>
      <c r="W21" s="60"/>
      <c r="X21" s="61" t="s">
        <v>45</v>
      </c>
      <c r="Y21" s="62" t="n">
        <v>16</v>
      </c>
      <c r="Z21" s="62" t="n">
        <v>11</v>
      </c>
      <c r="AA21" s="63" t="n">
        <v>111</v>
      </c>
      <c r="AB21" s="66" t="s">
        <v>66</v>
      </c>
      <c r="AC21" s="53"/>
    </row>
    <row r="22" s="64" customFormat="true" ht="24" hidden="false" customHeight="true" outlineLevel="0" collapsed="false">
      <c r="A22" s="65" t="s">
        <v>67</v>
      </c>
      <c r="B22" s="53"/>
      <c r="C22" s="53"/>
      <c r="D22" s="53"/>
      <c r="E22" s="54" t="n">
        <f aca="false">SUM(F22:AA22)</f>
        <v>28842</v>
      </c>
      <c r="F22" s="55" t="n">
        <v>1587</v>
      </c>
      <c r="G22" s="56" t="n">
        <v>1831</v>
      </c>
      <c r="H22" s="54" t="n">
        <v>1743</v>
      </c>
      <c r="I22" s="55" t="n">
        <v>1958</v>
      </c>
      <c r="J22" s="56" t="n">
        <v>1910</v>
      </c>
      <c r="K22" s="57" t="n">
        <v>1917</v>
      </c>
      <c r="L22" s="55" t="n">
        <v>2227</v>
      </c>
      <c r="M22" s="57" t="n">
        <v>2379</v>
      </c>
      <c r="N22" s="54" t="n">
        <v>2427</v>
      </c>
      <c r="O22" s="55" t="n">
        <v>2305</v>
      </c>
      <c r="P22" s="56" t="n">
        <v>2219</v>
      </c>
      <c r="Q22" s="58" t="n">
        <v>1835</v>
      </c>
      <c r="R22" s="59" t="n">
        <v>1440</v>
      </c>
      <c r="S22" s="58" t="n">
        <v>1066</v>
      </c>
      <c r="T22" s="59" t="n">
        <v>653</v>
      </c>
      <c r="U22" s="58" t="n">
        <v>539</v>
      </c>
      <c r="V22" s="59" t="n">
        <v>614</v>
      </c>
      <c r="W22" s="60"/>
      <c r="X22" s="61" t="s">
        <v>45</v>
      </c>
      <c r="Y22" s="62" t="n">
        <v>18</v>
      </c>
      <c r="Z22" s="62" t="n">
        <v>23</v>
      </c>
      <c r="AA22" s="63" t="n">
        <v>151</v>
      </c>
      <c r="AB22" s="66" t="s">
        <v>68</v>
      </c>
      <c r="AC22" s="53"/>
    </row>
    <row r="23" s="64" customFormat="true" ht="24" hidden="false" customHeight="true" outlineLevel="0" collapsed="false">
      <c r="A23" s="65" t="s">
        <v>69</v>
      </c>
      <c r="B23" s="53"/>
      <c r="C23" s="53"/>
      <c r="D23" s="53"/>
      <c r="E23" s="54" t="n">
        <f aca="false">SUM(F23:AA23)</f>
        <v>20123</v>
      </c>
      <c r="F23" s="55" t="n">
        <v>998</v>
      </c>
      <c r="G23" s="56" t="n">
        <v>1088</v>
      </c>
      <c r="H23" s="54" t="n">
        <v>1156</v>
      </c>
      <c r="I23" s="55" t="n">
        <v>1318</v>
      </c>
      <c r="J23" s="56" t="n">
        <v>1330</v>
      </c>
      <c r="K23" s="57" t="n">
        <v>1313</v>
      </c>
      <c r="L23" s="55" t="n">
        <v>1480</v>
      </c>
      <c r="M23" s="57" t="n">
        <v>1586</v>
      </c>
      <c r="N23" s="54" t="n">
        <v>1513</v>
      </c>
      <c r="O23" s="55" t="n">
        <v>1624</v>
      </c>
      <c r="P23" s="56" t="n">
        <v>1591</v>
      </c>
      <c r="Q23" s="58" t="n">
        <v>1397</v>
      </c>
      <c r="R23" s="59" t="n">
        <v>1206</v>
      </c>
      <c r="S23" s="58" t="n">
        <v>836</v>
      </c>
      <c r="T23" s="59" t="n">
        <v>575</v>
      </c>
      <c r="U23" s="58" t="n">
        <v>489</v>
      </c>
      <c r="V23" s="59" t="n">
        <v>509</v>
      </c>
      <c r="W23" s="60"/>
      <c r="X23" s="61" t="s">
        <v>45</v>
      </c>
      <c r="Y23" s="62" t="n">
        <v>25</v>
      </c>
      <c r="Z23" s="62" t="n">
        <v>11</v>
      </c>
      <c r="AA23" s="63" t="n">
        <v>78</v>
      </c>
      <c r="AB23" s="66" t="s">
        <v>70</v>
      </c>
      <c r="AC23" s="53"/>
    </row>
    <row r="24" s="64" customFormat="true" ht="24" hidden="false" customHeight="true" outlineLevel="0" collapsed="false">
      <c r="A24" s="68" t="s">
        <v>71</v>
      </c>
      <c r="B24" s="53"/>
      <c r="C24" s="53"/>
      <c r="D24" s="53"/>
      <c r="E24" s="54" t="n">
        <f aca="false">SUM(F24:AA24)</f>
        <v>31530</v>
      </c>
      <c r="F24" s="55" t="n">
        <v>1831</v>
      </c>
      <c r="G24" s="56" t="n">
        <v>2048</v>
      </c>
      <c r="H24" s="67" t="n">
        <v>1987</v>
      </c>
      <c r="I24" s="55" t="n">
        <v>2180</v>
      </c>
      <c r="J24" s="67" t="n">
        <v>2227</v>
      </c>
      <c r="K24" s="58" t="n">
        <v>2073</v>
      </c>
      <c r="L24" s="59" t="n">
        <v>2202</v>
      </c>
      <c r="M24" s="58" t="n">
        <v>2527</v>
      </c>
      <c r="N24" s="59" t="n">
        <v>2661</v>
      </c>
      <c r="O24" s="58" t="n">
        <v>2556</v>
      </c>
      <c r="P24" s="59" t="n">
        <v>2490</v>
      </c>
      <c r="Q24" s="58" t="n">
        <v>1847</v>
      </c>
      <c r="R24" s="59" t="n">
        <v>1519</v>
      </c>
      <c r="S24" s="58" t="n">
        <v>1132</v>
      </c>
      <c r="T24" s="59" t="n">
        <v>677</v>
      </c>
      <c r="U24" s="58" t="n">
        <v>613</v>
      </c>
      <c r="V24" s="59" t="n">
        <v>629</v>
      </c>
      <c r="W24" s="60"/>
      <c r="X24" s="61" t="s">
        <v>45</v>
      </c>
      <c r="Y24" s="62" t="n">
        <v>16</v>
      </c>
      <c r="Z24" s="62" t="n">
        <v>28</v>
      </c>
      <c r="AA24" s="63" t="n">
        <v>287</v>
      </c>
      <c r="AB24" s="66" t="s">
        <v>72</v>
      </c>
      <c r="AC24" s="53"/>
    </row>
    <row r="25" s="13" customFormat="true" ht="6" hidden="false" customHeight="true" outlineLevel="0" collapsed="false">
      <c r="A25" s="32"/>
      <c r="B25" s="32"/>
      <c r="C25" s="32"/>
      <c r="D25" s="32"/>
      <c r="E25" s="69"/>
      <c r="F25" s="70"/>
      <c r="G25" s="71"/>
      <c r="H25" s="69"/>
      <c r="I25" s="70"/>
      <c r="J25" s="71"/>
      <c r="K25" s="72"/>
      <c r="L25" s="70"/>
      <c r="M25" s="72"/>
      <c r="N25" s="69"/>
      <c r="O25" s="70"/>
      <c r="P25" s="71"/>
      <c r="Q25" s="70"/>
      <c r="R25" s="72"/>
      <c r="S25" s="70"/>
      <c r="T25" s="72"/>
      <c r="U25" s="70"/>
      <c r="V25" s="72"/>
      <c r="W25" s="71"/>
      <c r="X25" s="72"/>
      <c r="Y25" s="70"/>
      <c r="Z25" s="70"/>
      <c r="AA25" s="70"/>
      <c r="AB25" s="32"/>
      <c r="AC25" s="32"/>
    </row>
    <row r="26" s="13" customFormat="true" ht="6" hidden="false" customHeight="true" outlineLevel="0" collapsed="false">
      <c r="AB26" s="73"/>
      <c r="AC26" s="73"/>
    </row>
    <row r="27" s="74" customFormat="true" ht="22.5" hidden="false" customHeight="true" outlineLevel="0" collapsed="false">
      <c r="A27" s="74" t="s">
        <v>73</v>
      </c>
      <c r="R27" s="14" t="s">
        <v>74</v>
      </c>
    </row>
    <row r="28" s="74" customFormat="true" ht="22.5" hidden="false" customHeight="true" outlineLevel="0" collapsed="false">
      <c r="A28" s="74" t="s">
        <v>75</v>
      </c>
      <c r="R28" s="14" t="s">
        <v>76</v>
      </c>
    </row>
    <row r="29" s="13" customFormat="true" ht="13.5" hidden="false" customHeight="false" outlineLevel="0" collapsed="false"/>
  </sheetData>
  <mergeCells count="9">
    <mergeCell ref="A4:D8"/>
    <mergeCell ref="F4:AA4"/>
    <mergeCell ref="AB4:AC8"/>
    <mergeCell ref="V5:W5"/>
    <mergeCell ref="V6:W6"/>
    <mergeCell ref="V7:W7"/>
    <mergeCell ref="V8:W8"/>
    <mergeCell ref="A10:D10"/>
    <mergeCell ref="AB10:AC10"/>
  </mergeCells>
  <printOptions headings="false" gridLines="false" gridLinesSet="true" horizontalCentered="false" verticalCentered="false"/>
  <pageMargins left="0.315277777777778" right="0.354166666666667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ncom</cp:lastModifiedBy>
  <cp:lastPrinted>2016-09-20T07:15:22Z</cp:lastPrinted>
  <dcterms:modified xsi:type="dcterms:W3CDTF">2016-11-23T06:56:58Z</dcterms:modified>
  <cp:revision>0</cp:revision>
  <dc:subject/>
  <dc:title/>
</cp:coreProperties>
</file>