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 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อำเภอวังทรายพูน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อำเภอโพธิ์ประทับช้าง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อำเภอตะพานหิน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อำเภอบางมูลนาก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อำเภอโพทะเล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อำเภอสามง่าม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อำเภอทับคล้อ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อำเภอสากเหล็ก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อำเภอดงเจริญ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ิจิตร</t>
    </r>
  </si>
  <si>
    <t xml:space="preserve"> Source: Phichi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0</xdr:row>
      <xdr:rowOff>0</xdr:rowOff>
    </xdr:from>
    <xdr:to>
      <xdr:col>17</xdr:col>
      <xdr:colOff>126000</xdr:colOff>
      <xdr:row>30</xdr:row>
      <xdr:rowOff>118080</xdr:rowOff>
    </xdr:to>
    <xdr:grpSp>
      <xdr:nvGrpSpPr>
        <xdr:cNvPr id="0" name="Group 125"/>
        <xdr:cNvGrpSpPr/>
      </xdr:nvGrpSpPr>
      <xdr:grpSpPr>
        <a:xfrm>
          <a:off x="15634800" y="0"/>
          <a:ext cx="734400" cy="7088400"/>
          <a:chOff x="15634800" y="0"/>
          <a:chExt cx="734400" cy="7088400"/>
        </a:xfrm>
      </xdr:grpSpPr>
      <xdr:sp>
        <xdr:nvSpPr>
          <xdr:cNvPr id="1" name="Text Box 6"/>
          <xdr:cNvSpPr/>
        </xdr:nvSpPr>
        <xdr:spPr>
          <a:xfrm>
            <a:off x="15786000" y="1602720"/>
            <a:ext cx="470880" cy="508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34800" y="6642720"/>
            <a:ext cx="7344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4880" y="0"/>
            <a:ext cx="0" cy="66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160</xdr:colOff>
      <xdr:row>60</xdr:row>
      <xdr:rowOff>18360</xdr:rowOff>
    </xdr:from>
    <xdr:to>
      <xdr:col>17</xdr:col>
      <xdr:colOff>140760</xdr:colOff>
      <xdr:row>90</xdr:row>
      <xdr:rowOff>88920</xdr:rowOff>
    </xdr:to>
    <xdr:grpSp>
      <xdr:nvGrpSpPr>
        <xdr:cNvPr id="4" name="Group 125"/>
        <xdr:cNvGrpSpPr/>
      </xdr:nvGrpSpPr>
      <xdr:grpSpPr>
        <a:xfrm>
          <a:off x="15649200" y="14031720"/>
          <a:ext cx="734760" cy="7113240"/>
          <a:chOff x="15649200" y="14031720"/>
          <a:chExt cx="734760" cy="7113240"/>
        </a:xfrm>
      </xdr:grpSpPr>
      <xdr:sp>
        <xdr:nvSpPr>
          <xdr:cNvPr id="5" name="Text Box 6"/>
          <xdr:cNvSpPr/>
        </xdr:nvSpPr>
        <xdr:spPr>
          <a:xfrm>
            <a:off x="15800400" y="15640200"/>
            <a:ext cx="471240" cy="510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49200" y="20697840"/>
            <a:ext cx="73476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929640" y="14031720"/>
            <a:ext cx="0" cy="671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120</xdr:row>
      <xdr:rowOff>0</xdr:rowOff>
    </xdr:from>
    <xdr:to>
      <xdr:col>17</xdr:col>
      <xdr:colOff>155160</xdr:colOff>
      <xdr:row>152</xdr:row>
      <xdr:rowOff>70560</xdr:rowOff>
    </xdr:to>
    <xdr:grpSp>
      <xdr:nvGrpSpPr>
        <xdr:cNvPr id="8" name="Group 125"/>
        <xdr:cNvGrpSpPr/>
      </xdr:nvGrpSpPr>
      <xdr:grpSpPr>
        <a:xfrm>
          <a:off x="15663960" y="28098720"/>
          <a:ext cx="734400" cy="6936120"/>
          <a:chOff x="15663960" y="28098720"/>
          <a:chExt cx="734400" cy="6936120"/>
        </a:xfrm>
      </xdr:grpSpPr>
      <xdr:sp>
        <xdr:nvSpPr>
          <xdr:cNvPr id="9" name="Text Box 6"/>
          <xdr:cNvSpPr/>
        </xdr:nvSpPr>
        <xdr:spPr>
          <a:xfrm>
            <a:off x="15815160" y="29666880"/>
            <a:ext cx="470880" cy="49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663960" y="34598880"/>
            <a:ext cx="73440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944040" y="28098720"/>
            <a:ext cx="0" cy="654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720</xdr:colOff>
      <xdr:row>29</xdr:row>
      <xdr:rowOff>152280</xdr:rowOff>
    </xdr:from>
    <xdr:to>
      <xdr:col>17</xdr:col>
      <xdr:colOff>197640</xdr:colOff>
      <xdr:row>59</xdr:row>
      <xdr:rowOff>194400</xdr:rowOff>
    </xdr:to>
    <xdr:grpSp>
      <xdr:nvGrpSpPr>
        <xdr:cNvPr id="12" name="Group 74"/>
        <xdr:cNvGrpSpPr/>
      </xdr:nvGrpSpPr>
      <xdr:grpSpPr>
        <a:xfrm>
          <a:off x="15692760" y="6903720"/>
          <a:ext cx="748080" cy="7048440"/>
          <a:chOff x="15692760" y="6903720"/>
          <a:chExt cx="748080" cy="7048440"/>
        </a:xfrm>
      </xdr:grpSpPr>
      <xdr:sp>
        <xdr:nvSpPr>
          <xdr:cNvPr id="13" name="Text Box 6"/>
          <xdr:cNvSpPr/>
        </xdr:nvSpPr>
        <xdr:spPr>
          <a:xfrm>
            <a:off x="15954480" y="7250760"/>
            <a:ext cx="486360" cy="40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692760" y="6903720"/>
            <a:ext cx="63612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29640" y="7274520"/>
            <a:ext cx="0" cy="667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120</xdr:colOff>
      <xdr:row>89</xdr:row>
      <xdr:rowOff>229320</xdr:rowOff>
    </xdr:from>
    <xdr:to>
      <xdr:col>17</xdr:col>
      <xdr:colOff>212040</xdr:colOff>
      <xdr:row>120</xdr:row>
      <xdr:rowOff>3240</xdr:rowOff>
    </xdr:to>
    <xdr:grpSp>
      <xdr:nvGrpSpPr>
        <xdr:cNvPr id="16" name="Group 74"/>
        <xdr:cNvGrpSpPr/>
      </xdr:nvGrpSpPr>
      <xdr:grpSpPr>
        <a:xfrm>
          <a:off x="15707160" y="21030120"/>
          <a:ext cx="748080" cy="7071840"/>
          <a:chOff x="15707160" y="21030120"/>
          <a:chExt cx="748080" cy="7071840"/>
        </a:xfrm>
      </xdr:grpSpPr>
      <xdr:sp>
        <xdr:nvSpPr>
          <xdr:cNvPr id="17" name="Text Box 6"/>
          <xdr:cNvSpPr/>
        </xdr:nvSpPr>
        <xdr:spPr>
          <a:xfrm>
            <a:off x="15968880" y="21378240"/>
            <a:ext cx="486360" cy="40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707160" y="21030120"/>
            <a:ext cx="63612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944040" y="21402000"/>
            <a:ext cx="0" cy="669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154" activeCellId="0" sqref="S15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4.85"/>
    <col collapsed="false" customWidth="true" hidden="false" outlineLevel="0" max="6" min="6" style="1" width="11.71"/>
    <col collapsed="false" customWidth="true" hidden="false" outlineLevel="0" max="7" min="7" style="1" width="12.14"/>
    <col collapsed="false" customWidth="true" hidden="false" outlineLevel="0" max="8" min="8" style="1" width="11.71"/>
    <col collapsed="false" customWidth="true" hidden="false" outlineLevel="0" max="9" min="9" style="1" width="11.99"/>
    <col collapsed="false" customWidth="true" hidden="false" outlineLevel="0" max="10" min="10" style="1" width="14.14"/>
    <col collapsed="false" customWidth="true" hidden="false" outlineLevel="0" max="11" min="11" style="1" width="13.42"/>
    <col collapsed="false" customWidth="true" hidden="false" outlineLevel="0" max="12" min="12" style="1" width="13.85"/>
    <col collapsed="false" customWidth="true" hidden="false" outlineLevel="0" max="13" min="13" style="1" width="12.71"/>
    <col collapsed="false" customWidth="true" hidden="false" outlineLevel="0" max="14" min="14" style="1" width="2.14"/>
    <col collapsed="false" customWidth="true" hidden="false" outlineLevel="0" max="15" min="15" style="1" width="16.42"/>
    <col collapsed="false" customWidth="true" hidden="false" outlineLevel="0" max="16" min="16" style="1" width="2.28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5"/>
    </row>
    <row r="2" s="6" customFormat="true" ht="18.75" hidden="false" customHeight="false" outlineLevel="0" collapsed="false">
      <c r="B2" s="2" t="s">
        <v>2</v>
      </c>
      <c r="C2" s="4" t="n">
        <v>19.3</v>
      </c>
      <c r="D2" s="7" t="s">
        <v>3</v>
      </c>
      <c r="R2" s="2"/>
    </row>
    <row r="3" s="6" customFormat="true" ht="18.75" hidden="false" customHeight="false" outlineLevel="0" collapsed="false">
      <c r="B3" s="2"/>
      <c r="C3" s="4"/>
      <c r="D3" s="7" t="s">
        <v>4</v>
      </c>
    </row>
    <row r="4" s="6" customFormat="true" ht="15" hidden="false" customHeight="true" outlineLevel="0" collapsed="false">
      <c r="B4" s="2"/>
      <c r="C4" s="4"/>
      <c r="D4" s="7"/>
      <c r="O4" s="8" t="s">
        <v>5</v>
      </c>
    </row>
    <row r="5" customFormat="false" ht="6" hidden="false" customHeight="true" outlineLevel="0" collapsed="false">
      <c r="R5" s="9"/>
    </row>
    <row r="6" customFormat="false" ht="19.5" hidden="false" customHeight="false" outlineLevel="0" collapsed="false">
      <c r="A6" s="10"/>
      <c r="B6" s="11"/>
      <c r="C6" s="11"/>
      <c r="D6" s="12"/>
      <c r="E6" s="13" t="s">
        <v>6</v>
      </c>
      <c r="F6" s="13"/>
      <c r="G6" s="13"/>
      <c r="H6" s="13"/>
      <c r="I6" s="13"/>
      <c r="J6" s="13"/>
      <c r="K6" s="14" t="s">
        <v>7</v>
      </c>
      <c r="L6" s="14"/>
      <c r="M6" s="14"/>
      <c r="N6" s="15" t="s">
        <v>8</v>
      </c>
      <c r="O6" s="16"/>
    </row>
    <row r="7" customFormat="false" ht="19.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customFormat="false" ht="17.2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customFormat="false" ht="17.2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customFormat="false" ht="19.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customFormat="false" ht="19.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customFormat="fals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21"/>
      <c r="O12" s="22"/>
    </row>
    <row r="13" customFormat="false" ht="20.1" hidden="false" customHeight="true" outlineLevel="0" collapsed="false">
      <c r="A13" s="38" t="s">
        <v>39</v>
      </c>
      <c r="B13" s="38"/>
      <c r="C13" s="38"/>
      <c r="D13" s="38"/>
      <c r="E13" s="39" t="n">
        <f aca="false">E14+E43+E47+E53+E76+E83+E105+E110+E115+E133+E139+E144</f>
        <v>1161666006.11</v>
      </c>
      <c r="F13" s="39" t="n">
        <f aca="false">F14+F43+F47+F53+F76+F83+F105+F110+F115+F133+F139+F144</f>
        <v>7627221.36</v>
      </c>
      <c r="G13" s="39" t="n">
        <f aca="false">G14+G43+G47+G53+G76+G83+G105+G110+G115+G133+G139+G144</f>
        <v>16516219.62</v>
      </c>
      <c r="H13" s="39" t="n">
        <f aca="false">H14+H43+H47+H53+H76+H83+H105+H110+H115+H133+H139+H144</f>
        <v>4642651.08</v>
      </c>
      <c r="I13" s="39" t="n">
        <f aca="false">I14+I43+I47+I53+I76+I83+I105+I110+I115+I133+I139+I144</f>
        <v>12646044.98</v>
      </c>
      <c r="J13" s="39" t="n">
        <f aca="false">J14+J43+J47+J53+J76+J83+J105+J110+J115+J133+J139+J144</f>
        <v>1564345829.58</v>
      </c>
      <c r="K13" s="39" t="n">
        <f aca="false">K14+K43+K47+K53+K76+K83+K105+K110+K115+K133+K139+K144</f>
        <v>878851540.13</v>
      </c>
      <c r="L13" s="39" t="n">
        <f aca="false">L14+L43+L47+L53+L76+L83+L105+L110+L115+L133+L139+L144</f>
        <v>408876658.47</v>
      </c>
      <c r="M13" s="39" t="n">
        <f aca="false">M14+M43+M47+M53+M76+M83+M105+M110+M115+M133+M139+M144</f>
        <v>207739751.18</v>
      </c>
      <c r="N13" s="40" t="s">
        <v>40</v>
      </c>
      <c r="O13" s="40"/>
    </row>
    <row r="14" customFormat="false" ht="20.1" hidden="false" customHeight="true" outlineLevel="0" collapsed="false">
      <c r="A14" s="41" t="s">
        <v>41</v>
      </c>
      <c r="B14" s="41"/>
      <c r="C14" s="42"/>
      <c r="D14" s="42"/>
      <c r="E14" s="43" t="n">
        <f aca="false">SUM(E15:E28)</f>
        <v>203478768.52</v>
      </c>
      <c r="F14" s="43" t="n">
        <f aca="false">SUM(F15:F28)</f>
        <v>2307463.47</v>
      </c>
      <c r="G14" s="43" t="n">
        <f aca="false">SUM(G15:G28)</f>
        <v>2708981.35</v>
      </c>
      <c r="H14" s="43" t="n">
        <f aca="false">SUM(H15:H28)</f>
        <v>2572632</v>
      </c>
      <c r="I14" s="43" t="n">
        <f aca="false">SUM(I15:I28)</f>
        <v>3063087.81</v>
      </c>
      <c r="J14" s="43" t="n">
        <f aca="false">SUM(J15:J28)</f>
        <v>260075710.07</v>
      </c>
      <c r="K14" s="43" t="n">
        <f aca="false">SUM(K15:K28)</f>
        <v>191465301.91</v>
      </c>
      <c r="L14" s="43" t="n">
        <f aca="false">SUM(L15:L28)</f>
        <v>63115181.1</v>
      </c>
      <c r="M14" s="43" t="n">
        <f aca="false">SUM(M15:M28)</f>
        <v>57979600.76</v>
      </c>
      <c r="N14" s="44" t="s">
        <v>42</v>
      </c>
      <c r="O14" s="42"/>
    </row>
    <row r="15" customFormat="false" ht="20.1" hidden="false" customHeight="true" outlineLevel="0" collapsed="false">
      <c r="A15" s="45"/>
      <c r="B15" s="46" t="s">
        <v>43</v>
      </c>
      <c r="C15" s="42"/>
      <c r="D15" s="42"/>
      <c r="E15" s="47" t="n">
        <v>14867627</v>
      </c>
      <c r="F15" s="47" t="n">
        <v>4424</v>
      </c>
      <c r="G15" s="47" t="n">
        <v>221798.96</v>
      </c>
      <c r="H15" s="47" t="n">
        <v>0</v>
      </c>
      <c r="I15" s="47" t="n">
        <v>66295</v>
      </c>
      <c r="J15" s="47" t="n">
        <v>13785606</v>
      </c>
      <c r="K15" s="47" t="n">
        <v>13009770.82</v>
      </c>
      <c r="L15" s="47" t="n">
        <v>5375910</v>
      </c>
      <c r="M15" s="47" t="n">
        <v>7332516</v>
      </c>
      <c r="N15" s="48"/>
      <c r="O15" s="49" t="s">
        <v>44</v>
      </c>
    </row>
    <row r="16" customFormat="false" ht="20.1" hidden="false" customHeight="true" outlineLevel="0" collapsed="false">
      <c r="A16" s="45"/>
      <c r="B16" s="46" t="s">
        <v>45</v>
      </c>
      <c r="C16" s="45"/>
      <c r="D16" s="45"/>
      <c r="E16" s="47" t="n">
        <v>20807699.11</v>
      </c>
      <c r="F16" s="47" t="n">
        <v>377946.17</v>
      </c>
      <c r="G16" s="47" t="n">
        <v>159925.27</v>
      </c>
      <c r="H16" s="47" t="n">
        <v>0</v>
      </c>
      <c r="I16" s="47" t="n">
        <v>121700</v>
      </c>
      <c r="J16" s="47" t="n">
        <v>24123402</v>
      </c>
      <c r="K16" s="47" t="n">
        <v>20514299.89</v>
      </c>
      <c r="L16" s="47" t="n">
        <v>9819942</v>
      </c>
      <c r="M16" s="47" t="n">
        <v>10875627</v>
      </c>
      <c r="N16" s="48"/>
      <c r="O16" s="45" t="s">
        <v>46</v>
      </c>
    </row>
    <row r="17" customFormat="false" ht="20.1" hidden="false" customHeight="true" outlineLevel="0" collapsed="false">
      <c r="A17" s="45"/>
      <c r="B17" s="46" t="s">
        <v>47</v>
      </c>
      <c r="C17" s="45"/>
      <c r="D17" s="45"/>
      <c r="E17" s="47" t="n">
        <v>14272305.54</v>
      </c>
      <c r="F17" s="47" t="n">
        <v>8306.5</v>
      </c>
      <c r="G17" s="47" t="n">
        <v>165242.24</v>
      </c>
      <c r="H17" s="47" t="n">
        <v>0</v>
      </c>
      <c r="I17" s="47" t="n">
        <v>32393</v>
      </c>
      <c r="J17" s="47" t="n">
        <v>18184353.56</v>
      </c>
      <c r="K17" s="47" t="n">
        <v>11891314.17</v>
      </c>
      <c r="L17" s="47" t="n">
        <v>5243000</v>
      </c>
      <c r="M17" s="47" t="n">
        <v>10194692.27</v>
      </c>
      <c r="N17" s="48"/>
      <c r="O17" s="45" t="s">
        <v>48</v>
      </c>
    </row>
    <row r="18" customFormat="false" ht="20.1" hidden="false" customHeight="true" outlineLevel="0" collapsed="false">
      <c r="A18" s="45"/>
      <c r="B18" s="46" t="s">
        <v>49</v>
      </c>
      <c r="C18" s="45"/>
      <c r="D18" s="45"/>
      <c r="E18" s="47" t="n">
        <v>15030145.23</v>
      </c>
      <c r="F18" s="47" t="n">
        <v>191828.5</v>
      </c>
      <c r="G18" s="47" t="n">
        <v>162918.77</v>
      </c>
      <c r="H18" s="47" t="n">
        <v>1616100</v>
      </c>
      <c r="I18" s="47" t="n">
        <v>127130</v>
      </c>
      <c r="J18" s="47" t="n">
        <v>25114322</v>
      </c>
      <c r="K18" s="47" t="n">
        <v>20614280.98</v>
      </c>
      <c r="L18" s="47" t="n">
        <v>9846600</v>
      </c>
      <c r="M18" s="47" t="n">
        <v>9298031</v>
      </c>
      <c r="N18" s="48"/>
      <c r="O18" s="45" t="s">
        <v>50</v>
      </c>
    </row>
    <row r="19" customFormat="false" ht="20.1" hidden="false" customHeight="true" outlineLevel="0" collapsed="false">
      <c r="A19" s="45"/>
      <c r="B19" s="46" t="s">
        <v>51</v>
      </c>
      <c r="C19" s="45"/>
      <c r="D19" s="45"/>
      <c r="E19" s="47" t="n">
        <v>16796230.5</v>
      </c>
      <c r="F19" s="47" t="n">
        <v>167059</v>
      </c>
      <c r="G19" s="47" t="n">
        <v>128451.18</v>
      </c>
      <c r="H19" s="47" t="n">
        <v>0</v>
      </c>
      <c r="I19" s="47" t="n">
        <v>551048</v>
      </c>
      <c r="J19" s="47" t="n">
        <v>17281541.86</v>
      </c>
      <c r="K19" s="47" t="n">
        <v>12966146.26</v>
      </c>
      <c r="L19" s="47" t="n">
        <v>1124418</v>
      </c>
      <c r="M19" s="47" t="n">
        <v>441724</v>
      </c>
      <c r="N19" s="48"/>
      <c r="O19" s="45" t="s">
        <v>52</v>
      </c>
    </row>
    <row r="20" customFormat="false" ht="20.1" hidden="false" customHeight="true" outlineLevel="0" collapsed="false">
      <c r="A20" s="45"/>
      <c r="B20" s="46" t="s">
        <v>53</v>
      </c>
      <c r="C20" s="45"/>
      <c r="D20" s="45"/>
      <c r="E20" s="47" t="n">
        <v>17414554.57</v>
      </c>
      <c r="F20" s="47" t="n">
        <v>258500</v>
      </c>
      <c r="G20" s="47" t="n">
        <v>223143.73</v>
      </c>
      <c r="H20" s="47" t="n">
        <v>0</v>
      </c>
      <c r="I20" s="47" t="n">
        <v>701591.01</v>
      </c>
      <c r="J20" s="47" t="n">
        <v>37672456</v>
      </c>
      <c r="K20" s="47" t="n">
        <v>16878309.77</v>
      </c>
      <c r="L20" s="47" t="n">
        <v>3484660</v>
      </c>
      <c r="M20" s="47" t="n">
        <v>681739</v>
      </c>
      <c r="N20" s="48"/>
      <c r="O20" s="45" t="s">
        <v>54</v>
      </c>
    </row>
    <row r="21" customFormat="false" ht="20.1" hidden="false" customHeight="true" outlineLevel="0" collapsed="false">
      <c r="A21" s="45"/>
      <c r="B21" s="46" t="s">
        <v>55</v>
      </c>
      <c r="C21" s="45"/>
      <c r="D21" s="45"/>
      <c r="E21" s="47" t="n">
        <v>13046980.59</v>
      </c>
      <c r="F21" s="47" t="n">
        <v>850</v>
      </c>
      <c r="G21" s="47" t="n">
        <v>140432.26</v>
      </c>
      <c r="H21" s="47" t="n">
        <v>0</v>
      </c>
      <c r="I21" s="47" t="n">
        <v>89185</v>
      </c>
      <c r="J21" s="47" t="n">
        <v>11397250</v>
      </c>
      <c r="K21" s="47" t="n">
        <v>8825042.57</v>
      </c>
      <c r="L21" s="47" t="n">
        <v>2393740</v>
      </c>
      <c r="M21" s="47" t="n">
        <v>595086</v>
      </c>
      <c r="N21" s="48"/>
      <c r="O21" s="45" t="s">
        <v>56</v>
      </c>
    </row>
    <row r="22" customFormat="false" ht="20.1" hidden="false" customHeight="true" outlineLevel="0" collapsed="false">
      <c r="A22" s="45"/>
      <c r="B22" s="46" t="s">
        <v>57</v>
      </c>
      <c r="C22" s="45"/>
      <c r="D22" s="45"/>
      <c r="E22" s="47" t="n">
        <v>14288773.74</v>
      </c>
      <c r="F22" s="47" t="n">
        <v>79930</v>
      </c>
      <c r="G22" s="47" t="n">
        <v>200904.99</v>
      </c>
      <c r="H22" s="47" t="n">
        <v>855520</v>
      </c>
      <c r="I22" s="47" t="n">
        <v>61260</v>
      </c>
      <c r="J22" s="47" t="n">
        <v>32545540.75</v>
      </c>
      <c r="K22" s="47" t="n">
        <v>20687141.41</v>
      </c>
      <c r="L22" s="47" t="n">
        <v>10635034.2</v>
      </c>
      <c r="M22" s="47" t="n">
        <v>9923610</v>
      </c>
      <c r="N22" s="48"/>
      <c r="O22" s="45" t="s">
        <v>58</v>
      </c>
    </row>
    <row r="23" customFormat="false" ht="20.1" hidden="false" customHeight="true" outlineLevel="0" collapsed="false">
      <c r="A23" s="45"/>
      <c r="B23" s="46" t="s">
        <v>59</v>
      </c>
      <c r="C23" s="45"/>
      <c r="D23" s="45"/>
      <c r="E23" s="47" t="n">
        <v>12610125.63</v>
      </c>
      <c r="F23" s="47" t="n">
        <v>42250</v>
      </c>
      <c r="G23" s="47" t="n">
        <v>120115.78</v>
      </c>
      <c r="H23" s="47" t="n">
        <v>0</v>
      </c>
      <c r="I23" s="47" t="n">
        <v>35900</v>
      </c>
      <c r="J23" s="47" t="n">
        <v>8937879</v>
      </c>
      <c r="K23" s="47" t="n">
        <v>7042331.45</v>
      </c>
      <c r="L23" s="47" t="n">
        <v>4867650</v>
      </c>
      <c r="M23" s="47" t="n">
        <v>3208009</v>
      </c>
      <c r="N23" s="48"/>
      <c r="O23" s="45" t="s">
        <v>60</v>
      </c>
    </row>
    <row r="24" customFormat="false" ht="20.1" hidden="false" customHeight="true" outlineLevel="0" collapsed="false">
      <c r="A24" s="45"/>
      <c r="B24" s="46" t="s">
        <v>61</v>
      </c>
      <c r="C24" s="45"/>
      <c r="D24" s="45"/>
      <c r="E24" s="47" t="n">
        <v>12483293.97</v>
      </c>
      <c r="F24" s="47" t="n">
        <v>15765.8</v>
      </c>
      <c r="G24" s="47" t="n">
        <v>420116.38</v>
      </c>
      <c r="H24" s="47" t="n">
        <v>75116</v>
      </c>
      <c r="I24" s="47" t="n">
        <v>108035</v>
      </c>
      <c r="J24" s="47" t="n">
        <v>13827403.44</v>
      </c>
      <c r="K24" s="47" t="n">
        <v>8996083.15</v>
      </c>
      <c r="L24" s="47" t="n">
        <v>1132397</v>
      </c>
      <c r="M24" s="47" t="n">
        <v>340342</v>
      </c>
      <c r="N24" s="48"/>
      <c r="O24" s="45" t="s">
        <v>62</v>
      </c>
    </row>
    <row r="25" customFormat="false" ht="20.1" hidden="false" customHeight="true" outlineLevel="0" collapsed="false">
      <c r="A25" s="45"/>
      <c r="B25" s="46" t="s">
        <v>63</v>
      </c>
      <c r="C25" s="45"/>
      <c r="D25" s="45"/>
      <c r="E25" s="47" t="n">
        <v>13854961.62</v>
      </c>
      <c r="F25" s="47" t="n">
        <v>1094404.5</v>
      </c>
      <c r="G25" s="47" t="n">
        <v>265150.7</v>
      </c>
      <c r="H25" s="47" t="n">
        <v>0</v>
      </c>
      <c r="I25" s="47" t="n">
        <v>51900</v>
      </c>
      <c r="J25" s="47" t="n">
        <v>24312675.46</v>
      </c>
      <c r="K25" s="47" t="n">
        <v>14718098.69</v>
      </c>
      <c r="L25" s="47" t="n">
        <v>413499.9</v>
      </c>
      <c r="M25" s="47" t="n">
        <v>614801</v>
      </c>
      <c r="N25" s="48"/>
      <c r="O25" s="45" t="s">
        <v>64</v>
      </c>
    </row>
    <row r="26" customFormat="false" ht="20.1" hidden="false" customHeight="true" outlineLevel="0" collapsed="false">
      <c r="A26" s="45"/>
      <c r="B26" s="46" t="s">
        <v>65</v>
      </c>
      <c r="C26" s="45"/>
      <c r="D26" s="45"/>
      <c r="E26" s="47" t="n">
        <v>12541064.52</v>
      </c>
      <c r="F26" s="47" t="n">
        <v>0</v>
      </c>
      <c r="G26" s="47" t="n">
        <v>115979.49</v>
      </c>
      <c r="H26" s="47" t="n">
        <v>0</v>
      </c>
      <c r="I26" s="47" t="n">
        <v>741920</v>
      </c>
      <c r="J26" s="47" t="n">
        <v>5856426</v>
      </c>
      <c r="K26" s="47" t="n">
        <v>16133758.71</v>
      </c>
      <c r="L26" s="47" t="n">
        <v>1510900</v>
      </c>
      <c r="M26" s="47" t="n">
        <v>470803</v>
      </c>
      <c r="N26" s="48"/>
      <c r="O26" s="45" t="s">
        <v>66</v>
      </c>
    </row>
    <row r="27" customFormat="false" ht="20.1" hidden="false" customHeight="true" outlineLevel="0" collapsed="false">
      <c r="A27" s="45"/>
      <c r="B27" s="46" t="s">
        <v>67</v>
      </c>
      <c r="C27" s="45"/>
      <c r="D27" s="45"/>
      <c r="E27" s="47" t="n">
        <v>12382544.54</v>
      </c>
      <c r="F27" s="47" t="n">
        <v>59303</v>
      </c>
      <c r="G27" s="47" t="n">
        <v>163229.1</v>
      </c>
      <c r="H27" s="47" t="n">
        <v>25896</v>
      </c>
      <c r="I27" s="47" t="n">
        <v>173270.8</v>
      </c>
      <c r="J27" s="47" t="n">
        <v>10418215</v>
      </c>
      <c r="K27" s="47" t="n">
        <v>8951533.13</v>
      </c>
      <c r="L27" s="47" t="n">
        <v>5056750</v>
      </c>
      <c r="M27" s="47" t="n">
        <v>3701503</v>
      </c>
      <c r="N27" s="48"/>
      <c r="O27" s="45" t="s">
        <v>68</v>
      </c>
    </row>
    <row r="28" customFormat="false" ht="20.1" hidden="false" customHeight="true" outlineLevel="0" collapsed="false">
      <c r="A28" s="45"/>
      <c r="B28" s="46" t="s">
        <v>69</v>
      </c>
      <c r="C28" s="45"/>
      <c r="D28" s="45"/>
      <c r="E28" s="47" t="n">
        <v>13082461.96</v>
      </c>
      <c r="F28" s="47" t="n">
        <v>6896</v>
      </c>
      <c r="G28" s="47" t="n">
        <v>221572.5</v>
      </c>
      <c r="H28" s="47" t="n">
        <v>0</v>
      </c>
      <c r="I28" s="47" t="n">
        <v>201460</v>
      </c>
      <c r="J28" s="47" t="n">
        <v>16618639</v>
      </c>
      <c r="K28" s="47" t="n">
        <v>10237190.91</v>
      </c>
      <c r="L28" s="47" t="n">
        <v>2210680</v>
      </c>
      <c r="M28" s="47" t="n">
        <v>301117.49</v>
      </c>
      <c r="N28" s="45"/>
      <c r="O28" s="45" t="s">
        <v>70</v>
      </c>
    </row>
    <row r="29" customFormat="false" ht="17.25" hidden="false" customHeight="false" outlineLevel="0" collapsed="false">
      <c r="A29" s="50"/>
      <c r="B29" s="50"/>
      <c r="C29" s="50"/>
      <c r="D29" s="51"/>
      <c r="E29" s="37"/>
      <c r="F29" s="37"/>
      <c r="G29" s="37"/>
      <c r="H29" s="37"/>
      <c r="I29" s="37"/>
      <c r="J29" s="37"/>
      <c r="K29" s="37"/>
      <c r="L29" s="37"/>
      <c r="M29" s="37"/>
      <c r="N29" s="50"/>
      <c r="O29" s="50"/>
    </row>
    <row r="30" customFormat="false" ht="17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s="2" customFormat="true" ht="18.75" hidden="false" customHeight="false" outlineLevel="0" collapsed="false">
      <c r="B31" s="3" t="s">
        <v>0</v>
      </c>
      <c r="C31" s="4" t="n">
        <v>19.3</v>
      </c>
      <c r="D31" s="3" t="s">
        <v>71</v>
      </c>
      <c r="R31" s="5"/>
    </row>
    <row r="32" s="6" customFormat="true" ht="18.75" hidden="false" customHeight="false" outlineLevel="0" collapsed="false">
      <c r="B32" s="2" t="s">
        <v>2</v>
      </c>
      <c r="C32" s="4" t="n">
        <v>19.3</v>
      </c>
      <c r="D32" s="7" t="s">
        <v>3</v>
      </c>
      <c r="R32" s="2"/>
    </row>
    <row r="33" s="6" customFormat="true" ht="18.75" hidden="false" customHeight="false" outlineLevel="0" collapsed="false">
      <c r="B33" s="2"/>
      <c r="C33" s="4"/>
      <c r="D33" s="7" t="s">
        <v>72</v>
      </c>
    </row>
    <row r="34" s="9" customFormat="true" ht="15" hidden="false" customHeight="true" outlineLevel="0" collapsed="false">
      <c r="B34" s="52"/>
      <c r="C34" s="53"/>
      <c r="D34" s="54"/>
      <c r="O34" s="55" t="s">
        <v>73</v>
      </c>
    </row>
    <row r="35" customFormat="false" ht="6" hidden="false" customHeight="true" outlineLevel="0" collapsed="false">
      <c r="R35" s="9"/>
    </row>
    <row r="36" customFormat="false" ht="19.5" hidden="false" customHeight="false" outlineLevel="0" collapsed="false">
      <c r="A36" s="10"/>
      <c r="B36" s="11"/>
      <c r="C36" s="11"/>
      <c r="D36" s="12"/>
      <c r="E36" s="13" t="s">
        <v>6</v>
      </c>
      <c r="F36" s="13"/>
      <c r="G36" s="13"/>
      <c r="H36" s="13"/>
      <c r="I36" s="13"/>
      <c r="J36" s="13"/>
      <c r="K36" s="14" t="s">
        <v>7</v>
      </c>
      <c r="L36" s="14"/>
      <c r="M36" s="14"/>
      <c r="N36" s="15" t="s">
        <v>8</v>
      </c>
      <c r="O36" s="16"/>
    </row>
    <row r="37" customFormat="false" ht="19.5" hidden="false" customHeight="false" outlineLevel="0" collapsed="false">
      <c r="A37" s="17"/>
      <c r="B37" s="17"/>
      <c r="C37" s="17"/>
      <c r="D37" s="18"/>
      <c r="E37" s="19" t="s">
        <v>9</v>
      </c>
      <c r="F37" s="19"/>
      <c r="G37" s="19"/>
      <c r="H37" s="19"/>
      <c r="I37" s="19"/>
      <c r="J37" s="19"/>
      <c r="K37" s="20" t="s">
        <v>10</v>
      </c>
      <c r="L37" s="20"/>
      <c r="M37" s="20"/>
      <c r="N37" s="21"/>
      <c r="O37" s="22"/>
    </row>
    <row r="38" customFormat="false" ht="17.25" hidden="false" customHeight="false" outlineLevel="0" collapsed="false">
      <c r="A38" s="23" t="s">
        <v>11</v>
      </c>
      <c r="B38" s="23"/>
      <c r="C38" s="23"/>
      <c r="D38" s="23"/>
      <c r="E38" s="24"/>
      <c r="F38" s="25" t="s">
        <v>12</v>
      </c>
      <c r="G38" s="24"/>
      <c r="H38" s="24"/>
      <c r="J38" s="26"/>
      <c r="K38" s="26"/>
      <c r="L38" s="27" t="s">
        <v>7</v>
      </c>
      <c r="M38" s="27" t="s">
        <v>7</v>
      </c>
      <c r="N38" s="28" t="s">
        <v>13</v>
      </c>
      <c r="O38" s="28"/>
      <c r="P38" s="29"/>
    </row>
    <row r="39" customFormat="false" ht="17.25" hidden="false" customHeight="false" outlineLevel="0" collapsed="false">
      <c r="A39" s="23" t="s">
        <v>14</v>
      </c>
      <c r="B39" s="23"/>
      <c r="C39" s="23"/>
      <c r="D39" s="23"/>
      <c r="E39" s="25" t="s">
        <v>15</v>
      </c>
      <c r="F39" s="25" t="s">
        <v>16</v>
      </c>
      <c r="G39" s="25" t="s">
        <v>17</v>
      </c>
      <c r="H39" s="25" t="s">
        <v>18</v>
      </c>
      <c r="I39" s="25" t="s">
        <v>19</v>
      </c>
      <c r="J39" s="27" t="s">
        <v>20</v>
      </c>
      <c r="K39" s="27" t="s">
        <v>21</v>
      </c>
      <c r="L39" s="27" t="s">
        <v>22</v>
      </c>
      <c r="M39" s="27" t="s">
        <v>23</v>
      </c>
      <c r="N39" s="28" t="s">
        <v>24</v>
      </c>
      <c r="O39" s="28"/>
      <c r="P39" s="29"/>
    </row>
    <row r="40" customFormat="false" ht="19.5" hidden="false" customHeight="false" outlineLevel="0" collapsed="false">
      <c r="A40" s="17"/>
      <c r="B40" s="17"/>
      <c r="C40" s="17"/>
      <c r="D40" s="18"/>
      <c r="E40" s="24" t="s">
        <v>25</v>
      </c>
      <c r="F40" s="24" t="s">
        <v>26</v>
      </c>
      <c r="G40" s="24" t="s">
        <v>27</v>
      </c>
      <c r="H40" s="24" t="s">
        <v>28</v>
      </c>
      <c r="I40" s="24" t="s">
        <v>29</v>
      </c>
      <c r="J40" s="26" t="s">
        <v>30</v>
      </c>
      <c r="K40" s="26" t="s">
        <v>31</v>
      </c>
      <c r="L40" s="26" t="s">
        <v>32</v>
      </c>
      <c r="M40" s="26" t="s">
        <v>33</v>
      </c>
      <c r="N40" s="28" t="s">
        <v>34</v>
      </c>
      <c r="O40" s="28"/>
      <c r="P40" s="29"/>
    </row>
    <row r="41" customFormat="false" ht="19.5" hidden="false" customHeight="false" outlineLevel="0" collapsed="false">
      <c r="A41" s="30"/>
      <c r="B41" s="30"/>
      <c r="C41" s="30"/>
      <c r="D41" s="31"/>
      <c r="E41" s="20" t="s">
        <v>35</v>
      </c>
      <c r="F41" s="32"/>
      <c r="G41" s="20"/>
      <c r="H41" s="20" t="s">
        <v>36</v>
      </c>
      <c r="I41" s="20"/>
      <c r="J41" s="20"/>
      <c r="K41" s="20" t="s">
        <v>10</v>
      </c>
      <c r="L41" s="33" t="s">
        <v>37</v>
      </c>
      <c r="M41" s="20" t="s">
        <v>38</v>
      </c>
      <c r="N41" s="34"/>
      <c r="O41" s="35"/>
    </row>
    <row r="42" customFormat="false" ht="3" hidden="false" customHeight="true" outlineLevel="0" collapsed="false">
      <c r="A42" s="36" t="s">
        <v>8</v>
      </c>
      <c r="B42" s="36"/>
      <c r="C42" s="36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21"/>
      <c r="O42" s="22"/>
    </row>
    <row r="43" customFormat="false" ht="20.1" hidden="false" customHeight="true" outlineLevel="0" collapsed="false">
      <c r="A43" s="56" t="s">
        <v>74</v>
      </c>
      <c r="B43" s="49"/>
      <c r="C43" s="57"/>
      <c r="D43" s="36"/>
      <c r="E43" s="43" t="n">
        <f aca="false">SUM(E44:E46)</f>
        <v>44211699.98</v>
      </c>
      <c r="F43" s="43" t="n">
        <f aca="false">SUM(F44:F46)</f>
        <v>66982.75</v>
      </c>
      <c r="G43" s="43" t="n">
        <f aca="false">SUM(G44:G46)</f>
        <v>667113.98</v>
      </c>
      <c r="H43" s="43" t="n">
        <f aca="false">SUM(H44:H46)</f>
        <v>0</v>
      </c>
      <c r="I43" s="43" t="n">
        <f aca="false">SUM(I44:I46)</f>
        <v>202650</v>
      </c>
      <c r="J43" s="43" t="n">
        <f aca="false">SUM(J44:J46)</f>
        <v>66055599</v>
      </c>
      <c r="K43" s="43" t="n">
        <f aca="false">SUM(K44:K46)</f>
        <v>38940152.12</v>
      </c>
      <c r="L43" s="43" t="n">
        <f aca="false">SUM(L44:L46)</f>
        <v>11298779.41</v>
      </c>
      <c r="M43" s="43" t="n">
        <f aca="false">SUM(M44:M46)</f>
        <v>1222326.1</v>
      </c>
      <c r="N43" s="58" t="s">
        <v>75</v>
      </c>
      <c r="O43" s="49"/>
    </row>
    <row r="44" customFormat="false" ht="20.1" hidden="false" customHeight="true" outlineLevel="0" collapsed="false">
      <c r="A44" s="58"/>
      <c r="B44" s="59" t="s">
        <v>76</v>
      </c>
      <c r="C44" s="57"/>
      <c r="D44" s="36"/>
      <c r="E44" s="47" t="n">
        <v>14233649.49</v>
      </c>
      <c r="F44" s="47" t="n">
        <v>4260</v>
      </c>
      <c r="G44" s="47" t="n">
        <v>224352.7</v>
      </c>
      <c r="H44" s="47" t="n">
        <v>0</v>
      </c>
      <c r="I44" s="47" t="n">
        <v>37242</v>
      </c>
      <c r="J44" s="47" t="n">
        <v>22683193</v>
      </c>
      <c r="K44" s="47" t="n">
        <v>12908903.33</v>
      </c>
      <c r="L44" s="47" t="n">
        <v>1886032</v>
      </c>
      <c r="M44" s="47" t="n">
        <v>456599</v>
      </c>
      <c r="N44" s="58"/>
      <c r="O44" s="49" t="s">
        <v>77</v>
      </c>
    </row>
    <row r="45" customFormat="false" ht="20.1" hidden="false" customHeight="true" outlineLevel="0" collapsed="false">
      <c r="A45" s="58"/>
      <c r="B45" s="59" t="s">
        <v>78</v>
      </c>
      <c r="C45" s="57"/>
      <c r="D45" s="36"/>
      <c r="E45" s="47" t="n">
        <v>13375588.8</v>
      </c>
      <c r="F45" s="47" t="n">
        <v>54338.75</v>
      </c>
      <c r="G45" s="47" t="n">
        <v>209473.87</v>
      </c>
      <c r="H45" s="47" t="n">
        <v>0</v>
      </c>
      <c r="I45" s="47" t="n">
        <v>85358</v>
      </c>
      <c r="J45" s="47" t="n">
        <v>16613552</v>
      </c>
      <c r="K45" s="47" t="n">
        <v>13822439.72</v>
      </c>
      <c r="L45" s="47" t="n">
        <v>2246100</v>
      </c>
      <c r="M45" s="47" t="n">
        <v>372748.1</v>
      </c>
      <c r="N45" s="58"/>
      <c r="O45" s="49" t="s">
        <v>79</v>
      </c>
    </row>
    <row r="46" customFormat="false" ht="20.1" hidden="false" customHeight="true" outlineLevel="0" collapsed="false">
      <c r="A46" s="60"/>
      <c r="B46" s="61" t="s">
        <v>80</v>
      </c>
      <c r="C46" s="50"/>
      <c r="D46" s="51"/>
      <c r="E46" s="47" t="n">
        <v>16602461.69</v>
      </c>
      <c r="F46" s="47" t="n">
        <v>8384</v>
      </c>
      <c r="G46" s="47" t="n">
        <v>233287.41</v>
      </c>
      <c r="H46" s="47" t="n">
        <v>0</v>
      </c>
      <c r="I46" s="47" t="n">
        <v>80050</v>
      </c>
      <c r="J46" s="47" t="n">
        <v>26758854</v>
      </c>
      <c r="K46" s="47" t="n">
        <v>12208809.07</v>
      </c>
      <c r="L46" s="47" t="n">
        <v>7166647.41</v>
      </c>
      <c r="M46" s="47" t="n">
        <v>392979</v>
      </c>
      <c r="N46" s="60"/>
      <c r="O46" s="49" t="s">
        <v>81</v>
      </c>
    </row>
    <row r="47" customFormat="false" ht="20.1" hidden="false" customHeight="true" outlineLevel="0" collapsed="false">
      <c r="A47" s="56" t="s">
        <v>82</v>
      </c>
      <c r="B47" s="49"/>
      <c r="C47" s="50"/>
      <c r="D47" s="51"/>
      <c r="E47" s="43" t="n">
        <f aca="false">SUM(E48:E52)</f>
        <v>71292166.59</v>
      </c>
      <c r="F47" s="43" t="n">
        <f aca="false">SUM(F48:F52)</f>
        <v>963865.5</v>
      </c>
      <c r="G47" s="43" t="n">
        <f aca="false">SUM(G48:G52)</f>
        <v>1353063.38</v>
      </c>
      <c r="H47" s="43" t="n">
        <f aca="false">SUM(H48:H52)</f>
        <v>0</v>
      </c>
      <c r="I47" s="43" t="n">
        <f aca="false">SUM(I48:I52)</f>
        <v>920872.22</v>
      </c>
      <c r="J47" s="43" t="n">
        <f aca="false">SUM(J48:J52)</f>
        <v>125117635.59</v>
      </c>
      <c r="K47" s="43" t="n">
        <f aca="false">SUM(K48:K52)</f>
        <v>61090778.44</v>
      </c>
      <c r="L47" s="43" t="n">
        <f aca="false">SUM(L48:L52)</f>
        <v>25967643.95</v>
      </c>
      <c r="M47" s="43" t="n">
        <f aca="false">SUM(M48:M52)</f>
        <v>19962854.72</v>
      </c>
      <c r="N47" s="58" t="s">
        <v>83</v>
      </c>
      <c r="O47" s="49"/>
    </row>
    <row r="48" customFormat="false" ht="20.1" hidden="false" customHeight="true" outlineLevel="0" collapsed="false">
      <c r="A48" s="60"/>
      <c r="B48" s="59" t="s">
        <v>84</v>
      </c>
      <c r="C48" s="50"/>
      <c r="D48" s="51"/>
      <c r="E48" s="47" t="n">
        <v>13164427.65</v>
      </c>
      <c r="F48" s="47" t="n">
        <v>234322</v>
      </c>
      <c r="G48" s="47" t="n">
        <v>127415.16</v>
      </c>
      <c r="H48" s="47" t="n">
        <v>0</v>
      </c>
      <c r="I48" s="47" t="n">
        <v>587031.07</v>
      </c>
      <c r="J48" s="47" t="n">
        <v>20057524.22</v>
      </c>
      <c r="K48" s="47" t="n">
        <v>11454748.93</v>
      </c>
      <c r="L48" s="47" t="n">
        <v>4771916.37</v>
      </c>
      <c r="M48" s="47" t="n">
        <v>501735</v>
      </c>
      <c r="N48" s="60"/>
      <c r="O48" s="49" t="s">
        <v>85</v>
      </c>
    </row>
    <row r="49" customFormat="false" ht="20.1" hidden="false" customHeight="true" outlineLevel="0" collapsed="false">
      <c r="A49" s="60"/>
      <c r="B49" s="59" t="s">
        <v>86</v>
      </c>
      <c r="C49" s="50"/>
      <c r="D49" s="51"/>
      <c r="E49" s="47" t="n">
        <v>12473374.3</v>
      </c>
      <c r="F49" s="47" t="n">
        <v>589140</v>
      </c>
      <c r="G49" s="47" t="n">
        <v>144863.86</v>
      </c>
      <c r="H49" s="47" t="n">
        <v>0</v>
      </c>
      <c r="I49" s="47" t="n">
        <v>92584</v>
      </c>
      <c r="J49" s="47" t="n">
        <v>32554104.65</v>
      </c>
      <c r="K49" s="47" t="n">
        <v>9510622.28</v>
      </c>
      <c r="L49" s="47" t="n">
        <v>3510258.79</v>
      </c>
      <c r="M49" s="47" t="n">
        <v>380168</v>
      </c>
      <c r="N49" s="60"/>
      <c r="O49" s="49" t="s">
        <v>87</v>
      </c>
    </row>
    <row r="50" customFormat="false" ht="20.1" hidden="false" customHeight="true" outlineLevel="0" collapsed="false">
      <c r="A50" s="60"/>
      <c r="B50" s="59" t="s">
        <v>88</v>
      </c>
      <c r="C50" s="50"/>
      <c r="D50" s="51"/>
      <c r="E50" s="47" t="n">
        <v>13804298.86</v>
      </c>
      <c r="F50" s="47" t="n">
        <v>42179.5</v>
      </c>
      <c r="G50" s="47" t="n">
        <v>294858.96</v>
      </c>
      <c r="H50" s="47" t="n">
        <v>0</v>
      </c>
      <c r="I50" s="47" t="n">
        <v>39141.15</v>
      </c>
      <c r="J50" s="47" t="n">
        <v>20933259.72</v>
      </c>
      <c r="K50" s="47" t="n">
        <v>12012369.43</v>
      </c>
      <c r="L50" s="47" t="n">
        <v>908350</v>
      </c>
      <c r="M50" s="47" t="n">
        <v>760558</v>
      </c>
      <c r="N50" s="60"/>
      <c r="O50" s="49" t="s">
        <v>89</v>
      </c>
    </row>
    <row r="51" customFormat="false" ht="20.1" hidden="false" customHeight="true" outlineLevel="0" collapsed="false">
      <c r="A51" s="60"/>
      <c r="B51" s="59" t="s">
        <v>90</v>
      </c>
      <c r="C51" s="50"/>
      <c r="D51" s="51"/>
      <c r="E51" s="47" t="n">
        <v>15232290.96</v>
      </c>
      <c r="F51" s="47" t="n">
        <v>44900</v>
      </c>
      <c r="G51" s="47" t="n">
        <v>188298.66</v>
      </c>
      <c r="H51" s="47" t="n">
        <v>0</v>
      </c>
      <c r="I51" s="47" t="n">
        <v>55586</v>
      </c>
      <c r="J51" s="47" t="n">
        <v>18883858</v>
      </c>
      <c r="K51" s="47" t="n">
        <v>12991536.74</v>
      </c>
      <c r="L51" s="47" t="n">
        <v>3740007.01</v>
      </c>
      <c r="M51" s="47" t="n">
        <v>8594922.72</v>
      </c>
      <c r="N51" s="60"/>
      <c r="O51" s="49" t="s">
        <v>91</v>
      </c>
    </row>
    <row r="52" customFormat="false" ht="20.1" hidden="false" customHeight="true" outlineLevel="0" collapsed="false">
      <c r="A52" s="60"/>
      <c r="B52" s="59" t="s">
        <v>92</v>
      </c>
      <c r="C52" s="50"/>
      <c r="D52" s="51"/>
      <c r="E52" s="47" t="n">
        <v>16617774.82</v>
      </c>
      <c r="F52" s="47" t="n">
        <v>53324</v>
      </c>
      <c r="G52" s="47" t="n">
        <v>597626.74</v>
      </c>
      <c r="H52" s="47" t="n">
        <v>0</v>
      </c>
      <c r="I52" s="47" t="n">
        <v>146530</v>
      </c>
      <c r="J52" s="47" t="n">
        <v>32688889</v>
      </c>
      <c r="K52" s="47" t="n">
        <v>15121501.06</v>
      </c>
      <c r="L52" s="47" t="n">
        <v>13037111.78</v>
      </c>
      <c r="M52" s="47" t="n">
        <v>9725471</v>
      </c>
      <c r="N52" s="60"/>
      <c r="O52" s="49" t="s">
        <v>93</v>
      </c>
    </row>
    <row r="53" customFormat="false" ht="20.1" hidden="false" customHeight="true" outlineLevel="0" collapsed="false">
      <c r="A53" s="41" t="s">
        <v>94</v>
      </c>
      <c r="B53" s="49"/>
      <c r="C53" s="57"/>
      <c r="D53" s="36"/>
      <c r="E53" s="43" t="n">
        <f aca="false">SUM(E54:E60,E73:E75)</f>
        <v>237232345.03</v>
      </c>
      <c r="F53" s="43" t="n">
        <f aca="false">SUM(F54:F60,F73:F75)</f>
        <v>644695.44</v>
      </c>
      <c r="G53" s="43" t="n">
        <f aca="false">SUM(G54:G60,G73:G75)</f>
        <v>1857118.01</v>
      </c>
      <c r="H53" s="43" t="n">
        <f aca="false">SUM(H54:H60,H73:H75)</f>
        <v>1456559.53</v>
      </c>
      <c r="I53" s="43" t="n">
        <f aca="false">SUM(I54:I60,I73:I75)</f>
        <v>1058389.8</v>
      </c>
      <c r="J53" s="43" t="n">
        <f aca="false">SUM(J54:J60,J73:J75)</f>
        <v>202745593.56</v>
      </c>
      <c r="K53" s="43" t="n">
        <f aca="false">SUM(K54:K60,K73:K75)</f>
        <v>103512432.25</v>
      </c>
      <c r="L53" s="43" t="n">
        <f aca="false">SUM(L54:L60,L73:L75)</f>
        <v>44986781.42</v>
      </c>
      <c r="M53" s="43" t="n">
        <f aca="false">SUM(M54:M60,M73:M75)</f>
        <v>10248905.97</v>
      </c>
      <c r="N53" s="62" t="s">
        <v>95</v>
      </c>
      <c r="O53" s="49"/>
    </row>
    <row r="54" customFormat="false" ht="20.1" hidden="false" customHeight="true" outlineLevel="0" collapsed="false">
      <c r="A54" s="62"/>
      <c r="B54" s="59" t="s">
        <v>96</v>
      </c>
      <c r="C54" s="57"/>
      <c r="D54" s="36"/>
      <c r="E54" s="47" t="n">
        <v>17326213.27</v>
      </c>
      <c r="F54" s="47" t="n">
        <v>1096</v>
      </c>
      <c r="G54" s="47" t="n">
        <v>0</v>
      </c>
      <c r="H54" s="47" t="n">
        <v>0</v>
      </c>
      <c r="I54" s="47" t="n">
        <v>357851.4</v>
      </c>
      <c r="J54" s="47" t="n">
        <v>35698196.52</v>
      </c>
      <c r="K54" s="47" t="n">
        <v>10148733.59</v>
      </c>
      <c r="L54" s="47" t="n">
        <v>5548693</v>
      </c>
      <c r="M54" s="47" t="n">
        <v>392360.5</v>
      </c>
      <c r="N54" s="62"/>
      <c r="O54" s="49" t="s">
        <v>97</v>
      </c>
    </row>
    <row r="55" customFormat="false" ht="20.1" hidden="false" customHeight="true" outlineLevel="0" collapsed="false">
      <c r="A55" s="62"/>
      <c r="B55" s="59" t="s">
        <v>98</v>
      </c>
      <c r="C55" s="57"/>
      <c r="D55" s="36"/>
      <c r="E55" s="47" t="n">
        <v>15066228.55</v>
      </c>
      <c r="F55" s="47" t="n">
        <v>283295</v>
      </c>
      <c r="G55" s="47" t="n">
        <v>492520.29</v>
      </c>
      <c r="H55" s="47" t="n">
        <v>0</v>
      </c>
      <c r="I55" s="47" t="n">
        <v>58720</v>
      </c>
      <c r="J55" s="47" t="n">
        <v>19672889</v>
      </c>
      <c r="K55" s="47" t="n">
        <v>11981440.63</v>
      </c>
      <c r="L55" s="47" t="n">
        <v>4411950</v>
      </c>
      <c r="M55" s="47" t="n">
        <v>840334</v>
      </c>
      <c r="N55" s="62"/>
      <c r="O55" s="49" t="s">
        <v>99</v>
      </c>
    </row>
    <row r="56" customFormat="false" ht="20.1" hidden="false" customHeight="true" outlineLevel="0" collapsed="false">
      <c r="A56" s="45"/>
      <c r="B56" s="46" t="s">
        <v>100</v>
      </c>
      <c r="C56" s="63"/>
      <c r="D56" s="64"/>
      <c r="E56" s="47" t="n">
        <v>9982720.09</v>
      </c>
      <c r="F56" s="47" t="n">
        <v>0</v>
      </c>
      <c r="G56" s="47" t="n">
        <v>0</v>
      </c>
      <c r="H56" s="47" t="n">
        <v>380075.22</v>
      </c>
      <c r="I56" s="47" t="n">
        <v>111730</v>
      </c>
      <c r="J56" s="47" t="n">
        <v>7476399</v>
      </c>
      <c r="K56" s="47" t="n">
        <v>6332912.54</v>
      </c>
      <c r="L56" s="47" t="n">
        <v>4647190</v>
      </c>
      <c r="M56" s="47" t="n">
        <v>166795</v>
      </c>
      <c r="N56" s="45"/>
      <c r="O56" s="49" t="s">
        <v>101</v>
      </c>
    </row>
    <row r="57" customFormat="false" ht="20.1" hidden="false" customHeight="true" outlineLevel="0" collapsed="false">
      <c r="A57" s="45"/>
      <c r="B57" s="46" t="s">
        <v>102</v>
      </c>
      <c r="C57" s="63"/>
      <c r="D57" s="64"/>
      <c r="E57" s="47" t="n">
        <v>12924262.62</v>
      </c>
      <c r="F57" s="47" t="n">
        <v>90</v>
      </c>
      <c r="G57" s="47" t="n">
        <v>160080.02</v>
      </c>
      <c r="H57" s="47" t="n">
        <v>0</v>
      </c>
      <c r="I57" s="47" t="n">
        <v>137930</v>
      </c>
      <c r="J57" s="47" t="n">
        <v>18623678</v>
      </c>
      <c r="K57" s="47" t="n">
        <v>7534922.49</v>
      </c>
      <c r="L57" s="47" t="n">
        <v>4819686</v>
      </c>
      <c r="M57" s="47" t="n">
        <v>284037</v>
      </c>
      <c r="N57" s="45"/>
      <c r="O57" s="49" t="s">
        <v>103</v>
      </c>
    </row>
    <row r="58" customFormat="false" ht="20.1" hidden="false" customHeight="true" outlineLevel="0" collapsed="false">
      <c r="A58" s="45"/>
      <c r="B58" s="46" t="s">
        <v>104</v>
      </c>
      <c r="C58" s="63"/>
      <c r="D58" s="64"/>
      <c r="E58" s="47" t="n">
        <v>12910557.09</v>
      </c>
      <c r="F58" s="47" t="n">
        <v>48862</v>
      </c>
      <c r="G58" s="47" t="n">
        <v>201324.92</v>
      </c>
      <c r="H58" s="47" t="n">
        <v>0</v>
      </c>
      <c r="I58" s="47" t="n">
        <v>123527.4</v>
      </c>
      <c r="J58" s="47" t="n">
        <v>23371483</v>
      </c>
      <c r="K58" s="47" t="n">
        <v>9995682.51</v>
      </c>
      <c r="L58" s="47" t="n">
        <v>3136076</v>
      </c>
      <c r="M58" s="47" t="n">
        <v>442319</v>
      </c>
      <c r="N58" s="45"/>
      <c r="O58" s="49" t="s">
        <v>105</v>
      </c>
    </row>
    <row r="59" customFormat="false" ht="20.1" hidden="false" customHeight="true" outlineLevel="0" collapsed="false">
      <c r="A59" s="45"/>
      <c r="B59" s="46" t="s">
        <v>106</v>
      </c>
      <c r="C59" s="63"/>
      <c r="D59" s="64"/>
      <c r="E59" s="47" t="n">
        <v>14390033.93</v>
      </c>
      <c r="F59" s="47" t="n">
        <v>28342</v>
      </c>
      <c r="G59" s="47" t="n">
        <v>0</v>
      </c>
      <c r="H59" s="47" t="n">
        <v>240314.31</v>
      </c>
      <c r="I59" s="47" t="n">
        <v>31872</v>
      </c>
      <c r="J59" s="47" t="n">
        <v>19824635.59</v>
      </c>
      <c r="K59" s="47" t="n">
        <v>9328529.09</v>
      </c>
      <c r="L59" s="47" t="n">
        <v>4023566</v>
      </c>
      <c r="M59" s="47" t="n">
        <v>381594</v>
      </c>
      <c r="N59" s="45"/>
      <c r="O59" s="49" t="s">
        <v>107</v>
      </c>
    </row>
    <row r="60" customFormat="false" ht="20.1" hidden="false" customHeight="true" outlineLevel="0" collapsed="false">
      <c r="A60" s="45"/>
      <c r="B60" s="46" t="s">
        <v>108</v>
      </c>
      <c r="C60" s="63"/>
      <c r="D60" s="64"/>
      <c r="E60" s="47" t="n">
        <v>112448044.19</v>
      </c>
      <c r="F60" s="47" t="n">
        <v>102610</v>
      </c>
      <c r="G60" s="47" t="n">
        <v>172955.14</v>
      </c>
      <c r="H60" s="47" t="n">
        <v>311465</v>
      </c>
      <c r="I60" s="47" t="n">
        <v>97070</v>
      </c>
      <c r="J60" s="47" t="n">
        <v>15900275.45</v>
      </c>
      <c r="K60" s="47" t="n">
        <v>12653312.58</v>
      </c>
      <c r="L60" s="47" t="n">
        <v>5959728.42</v>
      </c>
      <c r="M60" s="47" t="n">
        <v>6476105.47</v>
      </c>
      <c r="N60" s="45"/>
      <c r="O60" s="49" t="s">
        <v>109</v>
      </c>
    </row>
    <row r="61" s="2" customFormat="true" ht="18.75" hidden="false" customHeight="false" outlineLevel="0" collapsed="false">
      <c r="B61" s="3" t="s">
        <v>0</v>
      </c>
      <c r="C61" s="4" t="n">
        <v>19.3</v>
      </c>
      <c r="D61" s="3" t="s">
        <v>71</v>
      </c>
      <c r="R61" s="5"/>
    </row>
    <row r="62" s="6" customFormat="true" ht="18.75" hidden="false" customHeight="false" outlineLevel="0" collapsed="false">
      <c r="B62" s="2" t="s">
        <v>2</v>
      </c>
      <c r="C62" s="4" t="n">
        <v>19.3</v>
      </c>
      <c r="D62" s="7" t="s">
        <v>3</v>
      </c>
      <c r="R62" s="2"/>
    </row>
    <row r="63" s="6" customFormat="true" ht="18.75" hidden="false" customHeight="false" outlineLevel="0" collapsed="false">
      <c r="B63" s="2"/>
      <c r="C63" s="4"/>
      <c r="D63" s="7" t="s">
        <v>72</v>
      </c>
    </row>
    <row r="64" s="6" customFormat="true" ht="15" hidden="false" customHeight="true" outlineLevel="0" collapsed="false">
      <c r="B64" s="2"/>
      <c r="C64" s="4"/>
      <c r="D64" s="7"/>
      <c r="O64" s="8" t="s">
        <v>5</v>
      </c>
    </row>
    <row r="65" customFormat="false" ht="6" hidden="false" customHeight="true" outlineLevel="0" collapsed="false">
      <c r="R65" s="9"/>
    </row>
    <row r="66" customFormat="false" ht="19.5" hidden="false" customHeight="false" outlineLevel="0" collapsed="false">
      <c r="A66" s="10"/>
      <c r="B66" s="11"/>
      <c r="C66" s="11"/>
      <c r="D66" s="12"/>
      <c r="E66" s="13" t="s">
        <v>6</v>
      </c>
      <c r="F66" s="13"/>
      <c r="G66" s="13"/>
      <c r="H66" s="13"/>
      <c r="I66" s="13"/>
      <c r="J66" s="13"/>
      <c r="K66" s="14" t="s">
        <v>7</v>
      </c>
      <c r="L66" s="14"/>
      <c r="M66" s="14"/>
      <c r="N66" s="15" t="s">
        <v>8</v>
      </c>
      <c r="O66" s="16"/>
    </row>
    <row r="67" customFormat="false" ht="19.5" hidden="false" customHeight="false" outlineLevel="0" collapsed="false">
      <c r="A67" s="17"/>
      <c r="B67" s="17"/>
      <c r="C67" s="17"/>
      <c r="D67" s="18"/>
      <c r="E67" s="19" t="s">
        <v>9</v>
      </c>
      <c r="F67" s="19"/>
      <c r="G67" s="19"/>
      <c r="H67" s="19"/>
      <c r="I67" s="19"/>
      <c r="J67" s="19"/>
      <c r="K67" s="20" t="s">
        <v>10</v>
      </c>
      <c r="L67" s="20"/>
      <c r="M67" s="20"/>
      <c r="N67" s="21"/>
      <c r="O67" s="22"/>
    </row>
    <row r="68" customFormat="false" ht="17.25" hidden="false" customHeight="false" outlineLevel="0" collapsed="false">
      <c r="A68" s="23" t="s">
        <v>11</v>
      </c>
      <c r="B68" s="23"/>
      <c r="C68" s="23"/>
      <c r="D68" s="23"/>
      <c r="E68" s="24"/>
      <c r="F68" s="25" t="s">
        <v>12</v>
      </c>
      <c r="G68" s="24"/>
      <c r="H68" s="24"/>
      <c r="J68" s="26"/>
      <c r="K68" s="26"/>
      <c r="L68" s="27" t="s">
        <v>7</v>
      </c>
      <c r="M68" s="27" t="s">
        <v>7</v>
      </c>
      <c r="N68" s="28" t="s">
        <v>13</v>
      </c>
      <c r="O68" s="28"/>
      <c r="P68" s="29"/>
    </row>
    <row r="69" customFormat="false" ht="17.25" hidden="false" customHeight="false" outlineLevel="0" collapsed="false">
      <c r="A69" s="23" t="s">
        <v>14</v>
      </c>
      <c r="B69" s="23"/>
      <c r="C69" s="23"/>
      <c r="D69" s="23"/>
      <c r="E69" s="25" t="s">
        <v>15</v>
      </c>
      <c r="F69" s="25" t="s">
        <v>16</v>
      </c>
      <c r="G69" s="25" t="s">
        <v>17</v>
      </c>
      <c r="H69" s="25" t="s">
        <v>18</v>
      </c>
      <c r="I69" s="25" t="s">
        <v>19</v>
      </c>
      <c r="J69" s="27" t="s">
        <v>20</v>
      </c>
      <c r="K69" s="27" t="s">
        <v>21</v>
      </c>
      <c r="L69" s="27" t="s">
        <v>22</v>
      </c>
      <c r="M69" s="27" t="s">
        <v>23</v>
      </c>
      <c r="N69" s="28" t="s">
        <v>24</v>
      </c>
      <c r="O69" s="28"/>
      <c r="P69" s="29"/>
    </row>
    <row r="70" customFormat="false" ht="19.5" hidden="false" customHeight="false" outlineLevel="0" collapsed="false">
      <c r="A70" s="17"/>
      <c r="B70" s="17"/>
      <c r="C70" s="17"/>
      <c r="D70" s="18"/>
      <c r="E70" s="24" t="s">
        <v>25</v>
      </c>
      <c r="F70" s="24" t="s">
        <v>26</v>
      </c>
      <c r="G70" s="24" t="s">
        <v>27</v>
      </c>
      <c r="H70" s="24" t="s">
        <v>28</v>
      </c>
      <c r="I70" s="24" t="s">
        <v>29</v>
      </c>
      <c r="J70" s="26" t="s">
        <v>30</v>
      </c>
      <c r="K70" s="26" t="s">
        <v>31</v>
      </c>
      <c r="L70" s="26" t="s">
        <v>32</v>
      </c>
      <c r="M70" s="26" t="s">
        <v>33</v>
      </c>
      <c r="N70" s="28" t="s">
        <v>34</v>
      </c>
      <c r="O70" s="28"/>
      <c r="P70" s="29"/>
    </row>
    <row r="71" customFormat="false" ht="19.5" hidden="false" customHeight="false" outlineLevel="0" collapsed="false">
      <c r="A71" s="30"/>
      <c r="B71" s="30"/>
      <c r="C71" s="30"/>
      <c r="D71" s="31"/>
      <c r="E71" s="20" t="s">
        <v>35</v>
      </c>
      <c r="F71" s="32"/>
      <c r="G71" s="20"/>
      <c r="H71" s="20" t="s">
        <v>36</v>
      </c>
      <c r="I71" s="20"/>
      <c r="J71" s="20"/>
      <c r="K71" s="20" t="s">
        <v>10</v>
      </c>
      <c r="L71" s="33" t="s">
        <v>37</v>
      </c>
      <c r="M71" s="20" t="s">
        <v>38</v>
      </c>
      <c r="N71" s="34"/>
      <c r="O71" s="35"/>
    </row>
    <row r="72" customFormat="false" ht="3" hidden="false" customHeight="true" outlineLevel="0" collapsed="false">
      <c r="A72" s="36" t="s">
        <v>8</v>
      </c>
      <c r="B72" s="36"/>
      <c r="C72" s="36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21"/>
      <c r="O72" s="22"/>
    </row>
    <row r="73" customFormat="false" ht="20.1" hidden="false" customHeight="true" outlineLevel="0" collapsed="false">
      <c r="A73" s="45"/>
      <c r="B73" s="46" t="s">
        <v>110</v>
      </c>
      <c r="C73" s="63"/>
      <c r="D73" s="64"/>
      <c r="E73" s="47" t="n">
        <v>16843100.37</v>
      </c>
      <c r="F73" s="47" t="n">
        <v>0</v>
      </c>
      <c r="G73" s="47" t="n">
        <v>186547.6</v>
      </c>
      <c r="H73" s="47" t="n">
        <v>0</v>
      </c>
      <c r="I73" s="47" t="n">
        <v>110540</v>
      </c>
      <c r="J73" s="47" t="n">
        <v>33420153</v>
      </c>
      <c r="K73" s="47" t="n">
        <v>14212476.48</v>
      </c>
      <c r="L73" s="47" t="n">
        <v>4383166</v>
      </c>
      <c r="M73" s="47" t="n">
        <v>601331</v>
      </c>
      <c r="N73" s="45"/>
      <c r="O73" s="49" t="s">
        <v>111</v>
      </c>
    </row>
    <row r="74" customFormat="false" ht="20.1" hidden="false" customHeight="true" outlineLevel="0" collapsed="false">
      <c r="A74" s="45"/>
      <c r="B74" s="46" t="s">
        <v>112</v>
      </c>
      <c r="C74" s="63"/>
      <c r="D74" s="64"/>
      <c r="E74" s="47" t="n">
        <v>13018012.51</v>
      </c>
      <c r="F74" s="47" t="n">
        <v>178913.44</v>
      </c>
      <c r="G74" s="47" t="n">
        <v>257761.98</v>
      </c>
      <c r="H74" s="47" t="n">
        <v>0</v>
      </c>
      <c r="I74" s="47" t="n">
        <v>12300</v>
      </c>
      <c r="J74" s="47" t="n">
        <v>17916213</v>
      </c>
      <c r="K74" s="47" t="n">
        <v>11052534.55</v>
      </c>
      <c r="L74" s="47" t="n">
        <v>2680126</v>
      </c>
      <c r="M74" s="47" t="n">
        <v>316760</v>
      </c>
      <c r="N74" s="45"/>
      <c r="O74" s="49" t="s">
        <v>113</v>
      </c>
    </row>
    <row r="75" customFormat="false" ht="20.1" hidden="false" customHeight="true" outlineLevel="0" collapsed="false">
      <c r="A75" s="45"/>
      <c r="B75" s="46" t="s">
        <v>114</v>
      </c>
      <c r="C75" s="63"/>
      <c r="D75" s="64"/>
      <c r="E75" s="47" t="n">
        <v>12323172.41</v>
      </c>
      <c r="F75" s="47" t="n">
        <v>1487</v>
      </c>
      <c r="G75" s="47" t="n">
        <v>385928.06</v>
      </c>
      <c r="H75" s="47" t="n">
        <v>524705</v>
      </c>
      <c r="I75" s="47" t="n">
        <v>16849</v>
      </c>
      <c r="J75" s="47" t="n">
        <v>10841671</v>
      </c>
      <c r="K75" s="47" t="n">
        <v>10271887.79</v>
      </c>
      <c r="L75" s="47" t="n">
        <v>5376600</v>
      </c>
      <c r="M75" s="47" t="n">
        <v>347270</v>
      </c>
      <c r="N75" s="45"/>
      <c r="O75" s="49" t="s">
        <v>115</v>
      </c>
    </row>
    <row r="76" customFormat="false" ht="20.1" hidden="false" customHeight="true" outlineLevel="0" collapsed="false">
      <c r="A76" s="41" t="s">
        <v>116</v>
      </c>
      <c r="B76" s="45"/>
      <c r="C76" s="63"/>
      <c r="D76" s="64"/>
      <c r="E76" s="43" t="n">
        <f aca="false">SUM(E77:E82)</f>
        <v>82290769.41</v>
      </c>
      <c r="F76" s="43" t="n">
        <f aca="false">SUM(F77:F82)</f>
        <v>107795</v>
      </c>
      <c r="G76" s="43" t="n">
        <f aca="false">SUM(G77:G82)</f>
        <v>1528924.53</v>
      </c>
      <c r="H76" s="43" t="n">
        <f aca="false">SUM(H77:H82)</f>
        <v>0</v>
      </c>
      <c r="I76" s="43" t="n">
        <f aca="false">SUM(I77:I82)</f>
        <v>621174</v>
      </c>
      <c r="J76" s="43" t="n">
        <f aca="false">SUM(J77:J82)</f>
        <v>94258535.21</v>
      </c>
      <c r="K76" s="43" t="n">
        <f aca="false">SUM(K77:K82)</f>
        <v>62413725.17</v>
      </c>
      <c r="L76" s="43" t="n">
        <f aca="false">SUM(L77:L82)</f>
        <v>37084431.5</v>
      </c>
      <c r="M76" s="43" t="n">
        <f aca="false">SUM(M77:M82)</f>
        <v>16061835.54</v>
      </c>
      <c r="N76" s="62" t="s">
        <v>117</v>
      </c>
      <c r="O76" s="49"/>
    </row>
    <row r="77" customFormat="false" ht="20.1" hidden="false" customHeight="true" outlineLevel="0" collapsed="false">
      <c r="A77" s="45"/>
      <c r="B77" s="46" t="s">
        <v>118</v>
      </c>
      <c r="C77" s="63"/>
      <c r="D77" s="64"/>
      <c r="E77" s="47" t="n">
        <v>13659361.36</v>
      </c>
      <c r="F77" s="47" t="n">
        <v>4793</v>
      </c>
      <c r="G77" s="47" t="n">
        <v>117213.04</v>
      </c>
      <c r="H77" s="47" t="n">
        <v>0</v>
      </c>
      <c r="I77" s="47" t="n">
        <v>37950</v>
      </c>
      <c r="J77" s="47" t="n">
        <v>26174167.16</v>
      </c>
      <c r="K77" s="47" t="n">
        <v>15414510.77</v>
      </c>
      <c r="L77" s="47" t="n">
        <v>10474000</v>
      </c>
      <c r="M77" s="47" t="n">
        <v>9111241.3</v>
      </c>
      <c r="N77" s="45"/>
      <c r="O77" s="49" t="s">
        <v>119</v>
      </c>
    </row>
    <row r="78" customFormat="false" ht="20.1" hidden="false" customHeight="true" outlineLevel="0" collapsed="false">
      <c r="A78" s="45"/>
      <c r="B78" s="46" t="s">
        <v>106</v>
      </c>
      <c r="C78" s="63"/>
      <c r="D78" s="64"/>
      <c r="E78" s="47" t="n">
        <v>12838615.04</v>
      </c>
      <c r="F78" s="47" t="n">
        <v>1697</v>
      </c>
      <c r="G78" s="47" t="n">
        <v>159808.27</v>
      </c>
      <c r="H78" s="47" t="n">
        <v>0</v>
      </c>
      <c r="I78" s="47" t="n">
        <v>62140</v>
      </c>
      <c r="J78" s="47" t="n">
        <v>6048949</v>
      </c>
      <c r="K78" s="47" t="n">
        <v>10558653.01</v>
      </c>
      <c r="L78" s="47" t="n">
        <v>4592691.6</v>
      </c>
      <c r="M78" s="47" t="n">
        <v>467235</v>
      </c>
      <c r="N78" s="45"/>
      <c r="O78" s="49" t="s">
        <v>107</v>
      </c>
    </row>
    <row r="79" customFormat="false" ht="20.1" hidden="false" customHeight="true" outlineLevel="0" collapsed="false">
      <c r="A79" s="45"/>
      <c r="B79" s="46" t="s">
        <v>120</v>
      </c>
      <c r="C79" s="63"/>
      <c r="D79" s="64"/>
      <c r="E79" s="47" t="n">
        <v>17297014.74</v>
      </c>
      <c r="F79" s="47" t="n">
        <v>33637</v>
      </c>
      <c r="G79" s="47" t="n">
        <v>320303.58</v>
      </c>
      <c r="H79" s="47" t="n">
        <v>0</v>
      </c>
      <c r="I79" s="47" t="n">
        <v>249000</v>
      </c>
      <c r="J79" s="47" t="n">
        <v>19597438.55</v>
      </c>
      <c r="K79" s="47" t="n">
        <v>10506792.33</v>
      </c>
      <c r="L79" s="47" t="n">
        <v>5473503.9</v>
      </c>
      <c r="M79" s="47" t="n">
        <v>440007.24</v>
      </c>
      <c r="N79" s="45"/>
      <c r="O79" s="49" t="s">
        <v>121</v>
      </c>
    </row>
    <row r="80" customFormat="false" ht="20.1" hidden="false" customHeight="true" outlineLevel="0" collapsed="false">
      <c r="A80" s="45"/>
      <c r="B80" s="46" t="s">
        <v>122</v>
      </c>
      <c r="C80" s="63"/>
      <c r="D80" s="64"/>
      <c r="E80" s="47" t="n">
        <v>12781183.13</v>
      </c>
      <c r="F80" s="47" t="n">
        <v>14124</v>
      </c>
      <c r="G80" s="47" t="n">
        <v>200645.99</v>
      </c>
      <c r="H80" s="47" t="n">
        <v>0</v>
      </c>
      <c r="I80" s="47" t="n">
        <v>38805</v>
      </c>
      <c r="J80" s="47" t="n">
        <v>10057743.5</v>
      </c>
      <c r="K80" s="47" t="n">
        <v>7864310.86</v>
      </c>
      <c r="L80" s="47" t="n">
        <v>3440130</v>
      </c>
      <c r="M80" s="47" t="n">
        <v>301417</v>
      </c>
      <c r="N80" s="45"/>
      <c r="O80" s="49" t="s">
        <v>123</v>
      </c>
    </row>
    <row r="81" customFormat="false" ht="20.1" hidden="false" customHeight="true" outlineLevel="0" collapsed="false">
      <c r="A81" s="45"/>
      <c r="B81" s="46" t="s">
        <v>124</v>
      </c>
      <c r="C81" s="63"/>
      <c r="D81" s="64"/>
      <c r="E81" s="47" t="n">
        <v>13056734.79</v>
      </c>
      <c r="F81" s="47" t="n">
        <v>7409</v>
      </c>
      <c r="G81" s="47" t="n">
        <v>200480.8</v>
      </c>
      <c r="H81" s="47" t="n">
        <v>0</v>
      </c>
      <c r="I81" s="47" t="n">
        <v>56545</v>
      </c>
      <c r="J81" s="47" t="n">
        <v>16485556</v>
      </c>
      <c r="K81" s="47" t="n">
        <v>8490904.55</v>
      </c>
      <c r="L81" s="47" t="n">
        <v>3371100</v>
      </c>
      <c r="M81" s="47" t="n">
        <v>329967</v>
      </c>
      <c r="N81" s="45"/>
      <c r="O81" s="49" t="s">
        <v>125</v>
      </c>
    </row>
    <row r="82" customFormat="false" ht="20.1" hidden="false" customHeight="true" outlineLevel="0" collapsed="false">
      <c r="A82" s="45"/>
      <c r="B82" s="46" t="s">
        <v>126</v>
      </c>
      <c r="C82" s="65"/>
      <c r="D82" s="66"/>
      <c r="E82" s="47" t="n">
        <v>12657860.35</v>
      </c>
      <c r="F82" s="47" t="n">
        <v>46135</v>
      </c>
      <c r="G82" s="47" t="n">
        <v>530472.85</v>
      </c>
      <c r="H82" s="47" t="n">
        <v>0</v>
      </c>
      <c r="I82" s="47" t="n">
        <v>176734</v>
      </c>
      <c r="J82" s="47" t="n">
        <v>15894681</v>
      </c>
      <c r="K82" s="47" t="n">
        <v>9578553.65</v>
      </c>
      <c r="L82" s="47" t="n">
        <v>9733006</v>
      </c>
      <c r="M82" s="47" t="n">
        <v>5411968</v>
      </c>
      <c r="N82" s="48"/>
      <c r="O82" s="49" t="s">
        <v>127</v>
      </c>
    </row>
    <row r="83" customFormat="false" ht="20.1" hidden="false" customHeight="true" outlineLevel="0" collapsed="false">
      <c r="A83" s="56" t="s">
        <v>128</v>
      </c>
      <c r="B83" s="49"/>
      <c r="C83" s="50"/>
      <c r="D83" s="51"/>
      <c r="E83" s="43" t="n">
        <f aca="false">SUM(E84:E90,E103:E104)</f>
        <v>127099395.42</v>
      </c>
      <c r="F83" s="43" t="n">
        <f aca="false">SUM(F84:F90,F103:F104)</f>
        <v>683286.6</v>
      </c>
      <c r="G83" s="43" t="n">
        <f aca="false">SUM(G84:G90,G103:G104)</f>
        <v>2212117.34</v>
      </c>
      <c r="H83" s="43" t="n">
        <f aca="false">SUM(H84:H90,H103:H104)</f>
        <v>97952.55</v>
      </c>
      <c r="I83" s="43" t="n">
        <f aca="false">SUM(I84:I90,I103:I104)</f>
        <v>1291586.43</v>
      </c>
      <c r="J83" s="43" t="n">
        <f aca="false">SUM(J84:J90,J103:J104)</f>
        <v>200038670.98</v>
      </c>
      <c r="K83" s="43" t="n">
        <f aca="false">SUM(K84:K90,K103:K104)</f>
        <v>93228072.07</v>
      </c>
      <c r="L83" s="43" t="n">
        <f aca="false">SUM(L84:L90,L103:L104)</f>
        <v>57878454.9</v>
      </c>
      <c r="M83" s="43" t="n">
        <f aca="false">SUM(M84:M90,M103:M104)</f>
        <v>22706003.96</v>
      </c>
      <c r="N83" s="58" t="s">
        <v>129</v>
      </c>
      <c r="O83" s="49"/>
    </row>
    <row r="84" customFormat="false" ht="20.1" hidden="false" customHeight="true" outlineLevel="0" collapsed="false">
      <c r="A84" s="60"/>
      <c r="B84" s="59" t="s">
        <v>130</v>
      </c>
      <c r="C84" s="50"/>
      <c r="D84" s="51"/>
      <c r="E84" s="47" t="n">
        <v>14143170.64</v>
      </c>
      <c r="F84" s="47" t="n">
        <v>4280</v>
      </c>
      <c r="G84" s="47" t="n">
        <v>216756.76</v>
      </c>
      <c r="H84" s="47" t="n">
        <v>0</v>
      </c>
      <c r="I84" s="47" t="n">
        <v>57910</v>
      </c>
      <c r="J84" s="47" t="n">
        <v>20056303.21</v>
      </c>
      <c r="K84" s="47" t="n">
        <v>10547632.19</v>
      </c>
      <c r="L84" s="47" t="n">
        <v>8923766</v>
      </c>
      <c r="M84" s="47" t="n">
        <v>7784606</v>
      </c>
      <c r="N84" s="60"/>
      <c r="O84" s="49" t="s">
        <v>131</v>
      </c>
    </row>
    <row r="85" customFormat="false" ht="20.1" hidden="false" customHeight="true" outlineLevel="0" collapsed="false">
      <c r="A85" s="60"/>
      <c r="B85" s="59" t="s">
        <v>132</v>
      </c>
      <c r="C85" s="50"/>
      <c r="D85" s="51"/>
      <c r="E85" s="47" t="n">
        <v>14675019.58</v>
      </c>
      <c r="F85" s="47" t="n">
        <v>214041</v>
      </c>
      <c r="G85" s="47" t="n">
        <v>89620.91</v>
      </c>
      <c r="H85" s="47" t="n">
        <v>0</v>
      </c>
      <c r="I85" s="47" t="n">
        <v>115597.4</v>
      </c>
      <c r="J85" s="47" t="n">
        <v>26964089.21</v>
      </c>
      <c r="K85" s="47" t="n">
        <v>12376794.07</v>
      </c>
      <c r="L85" s="47" t="n">
        <v>4525350</v>
      </c>
      <c r="M85" s="47" t="n">
        <v>622238</v>
      </c>
      <c r="N85" s="60"/>
      <c r="O85" s="49" t="s">
        <v>133</v>
      </c>
    </row>
    <row r="86" customFormat="false" ht="20.1" hidden="false" customHeight="true" outlineLevel="0" collapsed="false">
      <c r="A86" s="60"/>
      <c r="B86" s="59" t="s">
        <v>134</v>
      </c>
      <c r="C86" s="50"/>
      <c r="D86" s="50"/>
      <c r="E86" s="47" t="n">
        <v>10795002.68</v>
      </c>
      <c r="F86" s="47" t="n">
        <v>184400</v>
      </c>
      <c r="G86" s="47" t="n">
        <v>0</v>
      </c>
      <c r="H86" s="47" t="n">
        <v>97952.55</v>
      </c>
      <c r="I86" s="47" t="n">
        <v>608050</v>
      </c>
      <c r="J86" s="47" t="n">
        <v>27354161</v>
      </c>
      <c r="K86" s="47" t="n">
        <v>7886152.5</v>
      </c>
      <c r="L86" s="47" t="n">
        <v>4919760</v>
      </c>
      <c r="M86" s="47" t="n">
        <v>315864</v>
      </c>
      <c r="N86" s="60"/>
      <c r="O86" s="49" t="s">
        <v>135</v>
      </c>
    </row>
    <row r="87" customFormat="false" ht="20.1" hidden="false" customHeight="true" outlineLevel="0" collapsed="false">
      <c r="A87" s="60"/>
      <c r="B87" s="59" t="s">
        <v>136</v>
      </c>
      <c r="C87" s="65"/>
      <c r="D87" s="54"/>
      <c r="E87" s="47" t="n">
        <v>17900901.98</v>
      </c>
      <c r="F87" s="47" t="n">
        <v>4780</v>
      </c>
      <c r="G87" s="47" t="n">
        <v>394943.84</v>
      </c>
      <c r="H87" s="47" t="n">
        <v>0</v>
      </c>
      <c r="I87" s="47" t="n">
        <v>130351</v>
      </c>
      <c r="J87" s="47" t="n">
        <v>21269310</v>
      </c>
      <c r="K87" s="47" t="n">
        <v>13506636.87</v>
      </c>
      <c r="L87" s="47" t="n">
        <v>10287000</v>
      </c>
      <c r="M87" s="47" t="n">
        <v>11186231</v>
      </c>
      <c r="N87" s="60"/>
      <c r="O87" s="49" t="s">
        <v>137</v>
      </c>
    </row>
    <row r="88" customFormat="false" ht="20.1" hidden="false" customHeight="true" outlineLevel="0" collapsed="false">
      <c r="A88" s="60"/>
      <c r="B88" s="59" t="s">
        <v>138</v>
      </c>
      <c r="C88" s="65"/>
      <c r="D88" s="54"/>
      <c r="E88" s="47" t="n">
        <v>14706905.38</v>
      </c>
      <c r="F88" s="47" t="n">
        <v>39096</v>
      </c>
      <c r="G88" s="47" t="n">
        <v>155063.83</v>
      </c>
      <c r="H88" s="47" t="n">
        <v>0</v>
      </c>
      <c r="I88" s="47" t="n">
        <v>75800</v>
      </c>
      <c r="J88" s="47" t="n">
        <v>27034360</v>
      </c>
      <c r="K88" s="47" t="n">
        <v>11430389.12</v>
      </c>
      <c r="L88" s="47" t="n">
        <v>2669462.49</v>
      </c>
      <c r="M88" s="47" t="n">
        <v>704845</v>
      </c>
      <c r="N88" s="60"/>
      <c r="O88" s="49" t="s">
        <v>139</v>
      </c>
    </row>
    <row r="89" customFormat="false" ht="20.1" hidden="false" customHeight="true" outlineLevel="0" collapsed="false">
      <c r="A89" s="60"/>
      <c r="B89" s="59" t="s">
        <v>140</v>
      </c>
      <c r="C89" s="50"/>
      <c r="D89" s="9"/>
      <c r="E89" s="47" t="n">
        <v>13192608.61</v>
      </c>
      <c r="F89" s="47" t="n">
        <v>16855.6</v>
      </c>
      <c r="G89" s="47" t="n">
        <v>108514.9</v>
      </c>
      <c r="H89" s="47" t="n">
        <v>0</v>
      </c>
      <c r="I89" s="47" t="n">
        <v>61900</v>
      </c>
      <c r="J89" s="47" t="n">
        <v>15247592.34</v>
      </c>
      <c r="K89" s="47" t="n">
        <v>9482416.51</v>
      </c>
      <c r="L89" s="47" t="n">
        <v>3376048.6</v>
      </c>
      <c r="M89" s="47" t="n">
        <v>928526.21</v>
      </c>
      <c r="N89" s="60"/>
      <c r="O89" s="49" t="s">
        <v>141</v>
      </c>
    </row>
    <row r="90" customFormat="false" ht="20.1" hidden="false" customHeight="true" outlineLevel="0" collapsed="false">
      <c r="A90" s="45"/>
      <c r="B90" s="59" t="s">
        <v>142</v>
      </c>
      <c r="C90" s="57"/>
      <c r="D90" s="36"/>
      <c r="E90" s="47" t="n">
        <v>13267201.8</v>
      </c>
      <c r="F90" s="47" t="n">
        <v>5440</v>
      </c>
      <c r="G90" s="47" t="n">
        <v>422432.8</v>
      </c>
      <c r="H90" s="47" t="n">
        <v>0</v>
      </c>
      <c r="I90" s="47" t="n">
        <v>30313</v>
      </c>
      <c r="J90" s="47" t="n">
        <v>17905698</v>
      </c>
      <c r="K90" s="47" t="n">
        <v>11109246.19</v>
      </c>
      <c r="L90" s="47" t="n">
        <v>5392072</v>
      </c>
      <c r="M90" s="47" t="n">
        <v>362084</v>
      </c>
      <c r="N90" s="45"/>
      <c r="O90" s="49" t="s">
        <v>143</v>
      </c>
    </row>
    <row r="91" s="2" customFormat="true" ht="18.75" hidden="false" customHeight="false" outlineLevel="0" collapsed="false">
      <c r="B91" s="3" t="s">
        <v>0</v>
      </c>
      <c r="C91" s="4" t="n">
        <v>19.3</v>
      </c>
      <c r="D91" s="3" t="s">
        <v>71</v>
      </c>
      <c r="R91" s="5"/>
    </row>
    <row r="92" s="6" customFormat="true" ht="18.75" hidden="false" customHeight="false" outlineLevel="0" collapsed="false">
      <c r="B92" s="2" t="s">
        <v>2</v>
      </c>
      <c r="C92" s="4" t="n">
        <v>19.3</v>
      </c>
      <c r="D92" s="7" t="s">
        <v>3</v>
      </c>
      <c r="R92" s="2"/>
    </row>
    <row r="93" s="6" customFormat="true" ht="18.75" hidden="false" customHeight="false" outlineLevel="0" collapsed="false">
      <c r="B93" s="2"/>
      <c r="C93" s="4"/>
      <c r="D93" s="7" t="s">
        <v>72</v>
      </c>
    </row>
    <row r="94" s="6" customFormat="true" ht="15" hidden="false" customHeight="true" outlineLevel="0" collapsed="false">
      <c r="B94" s="2"/>
      <c r="C94" s="4"/>
      <c r="D94" s="7"/>
      <c r="O94" s="8" t="s">
        <v>5</v>
      </c>
    </row>
    <row r="95" customFormat="false" ht="6" hidden="false" customHeight="true" outlineLevel="0" collapsed="false">
      <c r="R95" s="9"/>
    </row>
    <row r="96" customFormat="false" ht="19.5" hidden="false" customHeight="false" outlineLevel="0" collapsed="false">
      <c r="A96" s="10"/>
      <c r="B96" s="11"/>
      <c r="C96" s="11"/>
      <c r="D96" s="12"/>
      <c r="E96" s="13" t="s">
        <v>6</v>
      </c>
      <c r="F96" s="13"/>
      <c r="G96" s="13"/>
      <c r="H96" s="13"/>
      <c r="I96" s="13"/>
      <c r="J96" s="13"/>
      <c r="K96" s="14" t="s">
        <v>7</v>
      </c>
      <c r="L96" s="14"/>
      <c r="M96" s="14"/>
      <c r="N96" s="15" t="s">
        <v>8</v>
      </c>
      <c r="O96" s="16"/>
    </row>
    <row r="97" customFormat="false" ht="19.5" hidden="false" customHeight="false" outlineLevel="0" collapsed="false">
      <c r="A97" s="17"/>
      <c r="B97" s="17"/>
      <c r="C97" s="17"/>
      <c r="D97" s="18"/>
      <c r="E97" s="19" t="s">
        <v>9</v>
      </c>
      <c r="F97" s="19"/>
      <c r="G97" s="19"/>
      <c r="H97" s="19"/>
      <c r="I97" s="19"/>
      <c r="J97" s="19"/>
      <c r="K97" s="20" t="s">
        <v>10</v>
      </c>
      <c r="L97" s="20"/>
      <c r="M97" s="20"/>
      <c r="N97" s="21"/>
      <c r="O97" s="22"/>
    </row>
    <row r="98" customFormat="false" ht="17.25" hidden="false" customHeight="false" outlineLevel="0" collapsed="false">
      <c r="A98" s="23" t="s">
        <v>11</v>
      </c>
      <c r="B98" s="23"/>
      <c r="C98" s="23"/>
      <c r="D98" s="23"/>
      <c r="E98" s="24"/>
      <c r="F98" s="25" t="s">
        <v>12</v>
      </c>
      <c r="G98" s="24"/>
      <c r="H98" s="24"/>
      <c r="J98" s="26"/>
      <c r="K98" s="26"/>
      <c r="L98" s="27" t="s">
        <v>7</v>
      </c>
      <c r="M98" s="27" t="s">
        <v>7</v>
      </c>
      <c r="N98" s="28" t="s">
        <v>13</v>
      </c>
      <c r="O98" s="28"/>
      <c r="P98" s="29"/>
    </row>
    <row r="99" customFormat="false" ht="17.25" hidden="false" customHeight="false" outlineLevel="0" collapsed="false">
      <c r="A99" s="23" t="s">
        <v>14</v>
      </c>
      <c r="B99" s="23"/>
      <c r="C99" s="23"/>
      <c r="D99" s="23"/>
      <c r="E99" s="25" t="s">
        <v>15</v>
      </c>
      <c r="F99" s="25" t="s">
        <v>16</v>
      </c>
      <c r="G99" s="25" t="s">
        <v>17</v>
      </c>
      <c r="H99" s="25" t="s">
        <v>18</v>
      </c>
      <c r="I99" s="25" t="s">
        <v>19</v>
      </c>
      <c r="J99" s="27" t="s">
        <v>20</v>
      </c>
      <c r="K99" s="27" t="s">
        <v>21</v>
      </c>
      <c r="L99" s="27" t="s">
        <v>22</v>
      </c>
      <c r="M99" s="27" t="s">
        <v>23</v>
      </c>
      <c r="N99" s="28" t="s">
        <v>24</v>
      </c>
      <c r="O99" s="28"/>
      <c r="P99" s="29"/>
    </row>
    <row r="100" customFormat="false" ht="19.5" hidden="false" customHeight="false" outlineLevel="0" collapsed="false">
      <c r="A100" s="17"/>
      <c r="B100" s="17"/>
      <c r="C100" s="17"/>
      <c r="D100" s="18"/>
      <c r="E100" s="24" t="s">
        <v>25</v>
      </c>
      <c r="F100" s="24" t="s">
        <v>26</v>
      </c>
      <c r="G100" s="24" t="s">
        <v>27</v>
      </c>
      <c r="H100" s="24" t="s">
        <v>28</v>
      </c>
      <c r="I100" s="24" t="s">
        <v>29</v>
      </c>
      <c r="J100" s="26" t="s">
        <v>30</v>
      </c>
      <c r="K100" s="26" t="s">
        <v>31</v>
      </c>
      <c r="L100" s="26" t="s">
        <v>32</v>
      </c>
      <c r="M100" s="26" t="s">
        <v>33</v>
      </c>
      <c r="N100" s="28" t="s">
        <v>34</v>
      </c>
      <c r="O100" s="28"/>
      <c r="P100" s="29"/>
    </row>
    <row r="101" customFormat="false" ht="19.5" hidden="false" customHeight="false" outlineLevel="0" collapsed="false">
      <c r="A101" s="30"/>
      <c r="B101" s="30"/>
      <c r="C101" s="30"/>
      <c r="D101" s="31"/>
      <c r="E101" s="20" t="s">
        <v>35</v>
      </c>
      <c r="F101" s="32"/>
      <c r="G101" s="20"/>
      <c r="H101" s="20" t="s">
        <v>36</v>
      </c>
      <c r="I101" s="20"/>
      <c r="J101" s="20"/>
      <c r="K101" s="20" t="s">
        <v>10</v>
      </c>
      <c r="L101" s="33" t="s">
        <v>37</v>
      </c>
      <c r="M101" s="20" t="s">
        <v>38</v>
      </c>
      <c r="N101" s="34"/>
      <c r="O101" s="35"/>
    </row>
    <row r="102" customFormat="false" ht="3" hidden="false" customHeight="true" outlineLevel="0" collapsed="false">
      <c r="A102" s="36" t="s">
        <v>8</v>
      </c>
      <c r="B102" s="36"/>
      <c r="C102" s="36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21"/>
      <c r="O102" s="22"/>
    </row>
    <row r="103" customFormat="false" ht="20.1" hidden="false" customHeight="true" outlineLevel="0" collapsed="false">
      <c r="A103" s="45"/>
      <c r="B103" s="59" t="s">
        <v>144</v>
      </c>
      <c r="C103" s="57"/>
      <c r="D103" s="36"/>
      <c r="E103" s="47" t="n">
        <v>13632417.13</v>
      </c>
      <c r="F103" s="47" t="n">
        <v>0</v>
      </c>
      <c r="G103" s="47" t="n">
        <v>277659.17</v>
      </c>
      <c r="H103" s="47" t="n">
        <v>0</v>
      </c>
      <c r="I103" s="47" t="n">
        <v>78405.03</v>
      </c>
      <c r="J103" s="47" t="n">
        <v>16201002.22</v>
      </c>
      <c r="K103" s="47" t="n">
        <v>8718794.05</v>
      </c>
      <c r="L103" s="47" t="n">
        <v>6400723.81</v>
      </c>
      <c r="M103" s="47" t="n">
        <v>294984.75</v>
      </c>
      <c r="N103" s="45"/>
      <c r="O103" s="49" t="s">
        <v>145</v>
      </c>
    </row>
    <row r="104" customFormat="false" ht="20.1" hidden="false" customHeight="true" outlineLevel="0" collapsed="false">
      <c r="A104" s="45"/>
      <c r="B104" s="59" t="s">
        <v>146</v>
      </c>
      <c r="C104" s="57"/>
      <c r="D104" s="36"/>
      <c r="E104" s="47" t="n">
        <v>14786167.62</v>
      </c>
      <c r="F104" s="47" t="n">
        <v>214394</v>
      </c>
      <c r="G104" s="47" t="n">
        <v>547125.13</v>
      </c>
      <c r="H104" s="47" t="n">
        <v>0</v>
      </c>
      <c r="I104" s="47" t="n">
        <v>133260</v>
      </c>
      <c r="J104" s="47" t="n">
        <v>28006155</v>
      </c>
      <c r="K104" s="47" t="n">
        <v>8170010.57</v>
      </c>
      <c r="L104" s="47" t="n">
        <v>11384272</v>
      </c>
      <c r="M104" s="47" t="n">
        <v>506625</v>
      </c>
      <c r="N104" s="45"/>
      <c r="O104" s="49" t="s">
        <v>147</v>
      </c>
    </row>
    <row r="105" customFormat="false" ht="20.1" hidden="false" customHeight="true" outlineLevel="0" collapsed="false">
      <c r="A105" s="41" t="s">
        <v>148</v>
      </c>
      <c r="B105" s="49"/>
      <c r="C105" s="63"/>
      <c r="D105" s="64"/>
      <c r="E105" s="43" t="n">
        <f aca="false">SUM(E106:E109)</f>
        <v>61641427.12</v>
      </c>
      <c r="F105" s="43" t="n">
        <f aca="false">SUM(F106:F109)</f>
        <v>71789.44</v>
      </c>
      <c r="G105" s="43" t="n">
        <f aca="false">SUM(G106:G109)</f>
        <v>619027.22</v>
      </c>
      <c r="H105" s="43" t="n">
        <f aca="false">SUM(H106:H109)</f>
        <v>0</v>
      </c>
      <c r="I105" s="43" t="n">
        <f aca="false">SUM(I106:I109)</f>
        <v>337945.3</v>
      </c>
      <c r="J105" s="43" t="n">
        <f aca="false">SUM(J106:J109)</f>
        <v>110539882.64</v>
      </c>
      <c r="K105" s="43" t="n">
        <f aca="false">SUM(K106:K109)</f>
        <v>56257523.79</v>
      </c>
      <c r="L105" s="43" t="n">
        <f aca="false">SUM(L106:L109)</f>
        <v>16977133.26</v>
      </c>
      <c r="M105" s="43" t="n">
        <f aca="false">SUM(M106:M109)</f>
        <v>3537728.96</v>
      </c>
      <c r="N105" s="62" t="s">
        <v>149</v>
      </c>
      <c r="O105" s="49"/>
    </row>
    <row r="106" customFormat="false" ht="20.1" hidden="false" customHeight="true" outlineLevel="0" collapsed="false">
      <c r="A106" s="62"/>
      <c r="B106" s="59" t="s">
        <v>150</v>
      </c>
      <c r="C106" s="63"/>
      <c r="D106" s="64"/>
      <c r="E106" s="47" t="n">
        <v>12290127.22</v>
      </c>
      <c r="F106" s="47" t="n">
        <v>12840</v>
      </c>
      <c r="G106" s="47" t="n">
        <v>80455.96</v>
      </c>
      <c r="H106" s="47" t="n">
        <v>0</v>
      </c>
      <c r="I106" s="47" t="n">
        <v>55750</v>
      </c>
      <c r="J106" s="47" t="n">
        <v>18046246.79</v>
      </c>
      <c r="K106" s="47" t="n">
        <v>12827754.18</v>
      </c>
      <c r="L106" s="47" t="n">
        <v>2202500</v>
      </c>
      <c r="M106" s="47" t="n">
        <v>458076.05</v>
      </c>
      <c r="N106" s="62"/>
      <c r="O106" s="49" t="s">
        <v>151</v>
      </c>
    </row>
    <row r="107" customFormat="false" ht="20.1" hidden="false" customHeight="true" outlineLevel="0" collapsed="false">
      <c r="A107" s="62"/>
      <c r="B107" s="59" t="s">
        <v>152</v>
      </c>
      <c r="C107" s="63"/>
      <c r="D107" s="64"/>
      <c r="E107" s="47" t="n">
        <v>12417895.14</v>
      </c>
      <c r="F107" s="47" t="n">
        <v>23047</v>
      </c>
      <c r="G107" s="47" t="n">
        <v>130318.24</v>
      </c>
      <c r="H107" s="47" t="n">
        <v>0</v>
      </c>
      <c r="I107" s="47" t="n">
        <v>29812</v>
      </c>
      <c r="J107" s="47" t="n">
        <v>16360320.25</v>
      </c>
      <c r="K107" s="47" t="n">
        <v>9432184.96</v>
      </c>
      <c r="L107" s="47" t="n">
        <v>1559200</v>
      </c>
      <c r="M107" s="47" t="n">
        <v>424717.5</v>
      </c>
      <c r="N107" s="62"/>
      <c r="O107" s="49" t="s">
        <v>153</v>
      </c>
    </row>
    <row r="108" customFormat="false" ht="20.1" hidden="false" customHeight="true" outlineLevel="0" collapsed="false">
      <c r="A108" s="62"/>
      <c r="B108" s="59" t="s">
        <v>154</v>
      </c>
      <c r="C108" s="63"/>
      <c r="D108" s="64"/>
      <c r="E108" s="47" t="n">
        <v>14717086.04</v>
      </c>
      <c r="F108" s="47" t="n">
        <v>6950.44</v>
      </c>
      <c r="G108" s="47" t="n">
        <v>273818.6</v>
      </c>
      <c r="H108" s="47" t="n">
        <v>0</v>
      </c>
      <c r="I108" s="47" t="n">
        <v>85033.3</v>
      </c>
      <c r="J108" s="47" t="n">
        <v>32356528.6</v>
      </c>
      <c r="K108" s="47" t="n">
        <v>12524146.04</v>
      </c>
      <c r="L108" s="47" t="n">
        <v>3788707</v>
      </c>
      <c r="M108" s="47" t="n">
        <v>1062576</v>
      </c>
      <c r="N108" s="62"/>
      <c r="O108" s="49" t="s">
        <v>155</v>
      </c>
    </row>
    <row r="109" customFormat="false" ht="20.1" hidden="false" customHeight="true" outlineLevel="0" collapsed="false">
      <c r="A109" s="62"/>
      <c r="B109" s="59" t="s">
        <v>156</v>
      </c>
      <c r="C109" s="63"/>
      <c r="D109" s="64"/>
      <c r="E109" s="47" t="n">
        <v>22216318.72</v>
      </c>
      <c r="F109" s="47" t="n">
        <v>28952</v>
      </c>
      <c r="G109" s="47" t="n">
        <v>134434.42</v>
      </c>
      <c r="H109" s="47" t="n">
        <v>0</v>
      </c>
      <c r="I109" s="47" t="n">
        <v>167350</v>
      </c>
      <c r="J109" s="47" t="n">
        <v>43776787</v>
      </c>
      <c r="K109" s="47" t="n">
        <v>21473438.61</v>
      </c>
      <c r="L109" s="47" t="n">
        <v>9426726.26</v>
      </c>
      <c r="M109" s="47" t="n">
        <v>1592359.41</v>
      </c>
      <c r="N109" s="62"/>
      <c r="O109" s="49" t="s">
        <v>157</v>
      </c>
    </row>
    <row r="110" customFormat="false" ht="20.1" hidden="false" customHeight="true" outlineLevel="0" collapsed="false">
      <c r="A110" s="41" t="s">
        <v>158</v>
      </c>
      <c r="B110" s="49"/>
      <c r="C110" s="63"/>
      <c r="D110" s="64"/>
      <c r="E110" s="43" t="n">
        <f aca="false">SUM(E111:E114)</f>
        <v>77613049.85</v>
      </c>
      <c r="F110" s="43" t="n">
        <f aca="false">SUM(F111:F114)</f>
        <v>890127</v>
      </c>
      <c r="G110" s="43" t="n">
        <f aca="false">SUM(G111:G114)</f>
        <v>1553361.14</v>
      </c>
      <c r="H110" s="43" t="n">
        <f aca="false">SUM(H111:H114)</f>
        <v>0</v>
      </c>
      <c r="I110" s="43" t="n">
        <f aca="false">SUM(I111:I114)</f>
        <v>2245042.94</v>
      </c>
      <c r="J110" s="43" t="n">
        <f aca="false">SUM(J111:J114)</f>
        <v>125220668.9</v>
      </c>
      <c r="K110" s="43" t="n">
        <f aca="false">SUM(K111:K114)</f>
        <v>51608783.21</v>
      </c>
      <c r="L110" s="43" t="n">
        <f aca="false">SUM(L111:L114)</f>
        <v>43614598.92</v>
      </c>
      <c r="M110" s="43" t="n">
        <f aca="false">SUM(M111:M114)</f>
        <v>19446030.88</v>
      </c>
      <c r="N110" s="62" t="s">
        <v>159</v>
      </c>
      <c r="O110" s="49"/>
    </row>
    <row r="111" customFormat="false" ht="20.1" hidden="false" customHeight="true" outlineLevel="0" collapsed="false">
      <c r="A111" s="62"/>
      <c r="B111" s="59" t="s">
        <v>160</v>
      </c>
      <c r="C111" s="63"/>
      <c r="D111" s="64"/>
      <c r="E111" s="47" t="n">
        <v>20420823.98</v>
      </c>
      <c r="F111" s="47" t="n">
        <v>293448</v>
      </c>
      <c r="G111" s="47" t="n">
        <v>148547.83</v>
      </c>
      <c r="H111" s="47" t="n">
        <v>0</v>
      </c>
      <c r="I111" s="47" t="n">
        <v>131210</v>
      </c>
      <c r="J111" s="47" t="n">
        <v>39976908</v>
      </c>
      <c r="K111" s="47" t="n">
        <v>15813973.79</v>
      </c>
      <c r="L111" s="47" t="n">
        <v>17071390</v>
      </c>
      <c r="M111" s="47" t="n">
        <v>16647908</v>
      </c>
      <c r="N111" s="62"/>
      <c r="O111" s="49" t="s">
        <v>161</v>
      </c>
    </row>
    <row r="112" customFormat="false" ht="20.1" hidden="false" customHeight="true" outlineLevel="0" collapsed="false">
      <c r="A112" s="62"/>
      <c r="B112" s="59" t="s">
        <v>162</v>
      </c>
      <c r="C112" s="63"/>
      <c r="D112" s="64"/>
      <c r="E112" s="47" t="n">
        <v>21683477.48</v>
      </c>
      <c r="F112" s="47" t="n">
        <v>78916</v>
      </c>
      <c r="G112" s="47" t="n">
        <v>0</v>
      </c>
      <c r="H112" s="47" t="n">
        <v>0</v>
      </c>
      <c r="I112" s="47" t="n">
        <v>1446889.94</v>
      </c>
      <c r="J112" s="47" t="n">
        <v>33655779.22</v>
      </c>
      <c r="K112" s="47" t="n">
        <v>13127871.83</v>
      </c>
      <c r="L112" s="47" t="n">
        <v>9414600</v>
      </c>
      <c r="M112" s="47" t="n">
        <v>771384.88</v>
      </c>
      <c r="N112" s="62"/>
      <c r="O112" s="49" t="s">
        <v>163</v>
      </c>
    </row>
    <row r="113" customFormat="false" ht="20.1" hidden="false" customHeight="true" outlineLevel="0" collapsed="false">
      <c r="A113" s="62"/>
      <c r="B113" s="59" t="s">
        <v>164</v>
      </c>
      <c r="C113" s="63"/>
      <c r="D113" s="64"/>
      <c r="E113" s="47" t="n">
        <v>18480251.82</v>
      </c>
      <c r="F113" s="47" t="n">
        <v>507215</v>
      </c>
      <c r="G113" s="47" t="n">
        <v>1170447.12</v>
      </c>
      <c r="H113" s="47" t="n">
        <v>0</v>
      </c>
      <c r="I113" s="47" t="n">
        <v>600433</v>
      </c>
      <c r="J113" s="47" t="n">
        <v>20088609.58</v>
      </c>
      <c r="K113" s="47" t="n">
        <v>13690502.44</v>
      </c>
      <c r="L113" s="47" t="n">
        <v>8434525.92</v>
      </c>
      <c r="M113" s="47" t="n">
        <v>1198109</v>
      </c>
      <c r="N113" s="62"/>
      <c r="O113" s="49" t="s">
        <v>165</v>
      </c>
    </row>
    <row r="114" customFormat="false" ht="20.1" hidden="false" customHeight="true" outlineLevel="0" collapsed="false">
      <c r="A114" s="62"/>
      <c r="B114" s="59" t="s">
        <v>166</v>
      </c>
      <c r="C114" s="63"/>
      <c r="D114" s="64"/>
      <c r="E114" s="47" t="n">
        <v>17028496.57</v>
      </c>
      <c r="F114" s="47" t="n">
        <v>10548</v>
      </c>
      <c r="G114" s="47" t="n">
        <v>234366.19</v>
      </c>
      <c r="H114" s="47" t="n">
        <v>0</v>
      </c>
      <c r="I114" s="47" t="n">
        <v>66510</v>
      </c>
      <c r="J114" s="47" t="n">
        <v>31499372.1</v>
      </c>
      <c r="K114" s="47" t="n">
        <v>8976435.15</v>
      </c>
      <c r="L114" s="47" t="n">
        <v>8694083</v>
      </c>
      <c r="M114" s="47" t="n">
        <v>828629</v>
      </c>
      <c r="N114" s="62"/>
      <c r="O114" s="49" t="s">
        <v>167</v>
      </c>
    </row>
    <row r="115" customFormat="false" ht="20.1" hidden="false" customHeight="true" outlineLevel="0" collapsed="false">
      <c r="A115" s="41" t="s">
        <v>168</v>
      </c>
      <c r="B115" s="49"/>
      <c r="C115" s="63"/>
      <c r="D115" s="64"/>
      <c r="E115" s="43" t="n">
        <f aca="false">SUM(E116:E120)</f>
        <v>67477651.6</v>
      </c>
      <c r="F115" s="43" t="n">
        <f aca="false">SUM(F116:F120)</f>
        <v>85553.8</v>
      </c>
      <c r="G115" s="43" t="n">
        <f aca="false">SUM(G116:G120)</f>
        <v>805419.07</v>
      </c>
      <c r="H115" s="43" t="n">
        <f aca="false">SUM(H116:H120)</f>
        <v>515507</v>
      </c>
      <c r="I115" s="43" t="n">
        <f aca="false">SUM(I116:I120)</f>
        <v>1462471.23</v>
      </c>
      <c r="J115" s="43" t="n">
        <f aca="false">SUM(J116:J120)</f>
        <v>78792180.49</v>
      </c>
      <c r="K115" s="43" t="n">
        <f aca="false">SUM(K116:K120)</f>
        <v>57826407.89</v>
      </c>
      <c r="L115" s="43" t="n">
        <f aca="false">SUM(L116:L120)</f>
        <v>22251126.13</v>
      </c>
      <c r="M115" s="43" t="n">
        <f aca="false">SUM(M116:M120)</f>
        <v>14074205.5</v>
      </c>
      <c r="N115" s="62" t="s">
        <v>169</v>
      </c>
      <c r="O115" s="49"/>
    </row>
    <row r="116" customFormat="false" ht="20.1" hidden="false" customHeight="true" outlineLevel="0" collapsed="false">
      <c r="A116" s="62"/>
      <c r="B116" s="59" t="s">
        <v>170</v>
      </c>
      <c r="C116" s="63"/>
      <c r="D116" s="63"/>
      <c r="E116" s="47" t="n">
        <v>17277165.42</v>
      </c>
      <c r="F116" s="47" t="n">
        <v>55177</v>
      </c>
      <c r="G116" s="47" t="n">
        <v>234982.39</v>
      </c>
      <c r="H116" s="47" t="n">
        <v>0</v>
      </c>
      <c r="I116" s="47" t="n">
        <v>153245</v>
      </c>
      <c r="J116" s="47" t="n">
        <v>20446279</v>
      </c>
      <c r="K116" s="47" t="n">
        <v>15552817.17</v>
      </c>
      <c r="L116" s="47" t="n">
        <v>3963398</v>
      </c>
      <c r="M116" s="47" t="n">
        <v>972154.5</v>
      </c>
      <c r="N116" s="62"/>
      <c r="O116" s="49" t="s">
        <v>171</v>
      </c>
    </row>
    <row r="117" customFormat="false" ht="20.1" hidden="false" customHeight="true" outlineLevel="0" collapsed="false">
      <c r="A117" s="62"/>
      <c r="B117" s="59" t="s">
        <v>172</v>
      </c>
      <c r="C117" s="65"/>
      <c r="D117" s="54"/>
      <c r="E117" s="47" t="n">
        <v>12654170.57</v>
      </c>
      <c r="F117" s="47" t="n">
        <v>6050</v>
      </c>
      <c r="G117" s="47" t="n">
        <v>193035.74</v>
      </c>
      <c r="H117" s="47" t="n">
        <v>0</v>
      </c>
      <c r="I117" s="47" t="n">
        <v>464541.06</v>
      </c>
      <c r="J117" s="47" t="n">
        <v>20341291</v>
      </c>
      <c r="K117" s="47" t="n">
        <v>9804799.1</v>
      </c>
      <c r="L117" s="47" t="n">
        <v>1027290</v>
      </c>
      <c r="M117" s="47" t="n">
        <v>328101</v>
      </c>
      <c r="N117" s="62"/>
      <c r="O117" s="49" t="s">
        <v>173</v>
      </c>
    </row>
    <row r="118" customFormat="false" ht="20.1" hidden="false" customHeight="true" outlineLevel="0" collapsed="false">
      <c r="A118" s="45"/>
      <c r="B118" s="46" t="s">
        <v>174</v>
      </c>
      <c r="C118" s="65"/>
      <c r="D118" s="54"/>
      <c r="E118" s="47" t="n">
        <v>12664395.31</v>
      </c>
      <c r="F118" s="47" t="n">
        <v>14262.6</v>
      </c>
      <c r="G118" s="47" t="n">
        <v>177788.76</v>
      </c>
      <c r="H118" s="47" t="n">
        <v>0</v>
      </c>
      <c r="I118" s="47" t="n">
        <v>149790</v>
      </c>
      <c r="J118" s="47" t="n">
        <v>9093293.49</v>
      </c>
      <c r="K118" s="47" t="n">
        <v>9352236.98</v>
      </c>
      <c r="L118" s="47" t="n">
        <v>2870406.75</v>
      </c>
      <c r="M118" s="47" t="n">
        <v>4064609</v>
      </c>
      <c r="N118" s="45"/>
      <c r="O118" s="49" t="s">
        <v>175</v>
      </c>
    </row>
    <row r="119" customFormat="false" ht="20.1" hidden="false" customHeight="true" outlineLevel="0" collapsed="false">
      <c r="A119" s="67"/>
      <c r="B119" s="59" t="s">
        <v>176</v>
      </c>
      <c r="C119" s="57"/>
      <c r="D119" s="36"/>
      <c r="E119" s="47" t="n">
        <v>12044072.34</v>
      </c>
      <c r="F119" s="47" t="n">
        <v>7108</v>
      </c>
      <c r="G119" s="47" t="n">
        <v>197112.18</v>
      </c>
      <c r="H119" s="47" t="n">
        <v>515507</v>
      </c>
      <c r="I119" s="47" t="n">
        <v>401968.04</v>
      </c>
      <c r="J119" s="47" t="n">
        <v>13108780</v>
      </c>
      <c r="K119" s="47" t="n">
        <v>11333075.97</v>
      </c>
      <c r="L119" s="47" t="n">
        <v>5909016.7</v>
      </c>
      <c r="M119" s="47" t="n">
        <v>4039343</v>
      </c>
      <c r="N119" s="45"/>
      <c r="O119" s="45" t="s">
        <v>177</v>
      </c>
    </row>
    <row r="120" customFormat="false" ht="20.1" hidden="false" customHeight="true" outlineLevel="0" collapsed="false">
      <c r="A120" s="67"/>
      <c r="B120" s="59" t="s">
        <v>178</v>
      </c>
      <c r="C120" s="57"/>
      <c r="D120" s="36"/>
      <c r="E120" s="47" t="n">
        <v>12837847.96</v>
      </c>
      <c r="F120" s="47" t="n">
        <v>2956.2</v>
      </c>
      <c r="G120" s="47" t="n">
        <v>2500</v>
      </c>
      <c r="H120" s="47" t="n">
        <v>0</v>
      </c>
      <c r="I120" s="47" t="n">
        <v>292927.13</v>
      </c>
      <c r="J120" s="47" t="n">
        <v>15802537</v>
      </c>
      <c r="K120" s="47" t="n">
        <v>11783478.67</v>
      </c>
      <c r="L120" s="47" t="n">
        <v>8481014.68</v>
      </c>
      <c r="M120" s="47" t="n">
        <v>4669998</v>
      </c>
      <c r="N120" s="45"/>
      <c r="O120" s="45" t="s">
        <v>179</v>
      </c>
    </row>
    <row r="121" s="2" customFormat="true" ht="18.75" hidden="false" customHeight="false" outlineLevel="0" collapsed="false">
      <c r="B121" s="3" t="s">
        <v>0</v>
      </c>
      <c r="C121" s="4" t="n">
        <v>19.3</v>
      </c>
      <c r="D121" s="3" t="s">
        <v>71</v>
      </c>
      <c r="R121" s="5"/>
    </row>
    <row r="122" s="6" customFormat="true" ht="18.75" hidden="false" customHeight="false" outlineLevel="0" collapsed="false">
      <c r="B122" s="2" t="s">
        <v>2</v>
      </c>
      <c r="C122" s="4" t="n">
        <v>19.3</v>
      </c>
      <c r="D122" s="7" t="s">
        <v>3</v>
      </c>
      <c r="R122" s="2"/>
    </row>
    <row r="123" s="6" customFormat="true" ht="18.75" hidden="false" customHeight="false" outlineLevel="0" collapsed="false">
      <c r="B123" s="2"/>
      <c r="C123" s="4"/>
      <c r="D123" s="7" t="s">
        <v>72</v>
      </c>
    </row>
    <row r="124" s="6" customFormat="true" ht="15" hidden="false" customHeight="true" outlineLevel="0" collapsed="false">
      <c r="B124" s="2"/>
      <c r="C124" s="4"/>
      <c r="D124" s="7"/>
      <c r="O124" s="8" t="s">
        <v>5</v>
      </c>
    </row>
    <row r="125" customFormat="false" ht="6" hidden="false" customHeight="true" outlineLevel="0" collapsed="false">
      <c r="R125" s="9"/>
    </row>
    <row r="126" customFormat="false" ht="19.5" hidden="false" customHeight="false" outlineLevel="0" collapsed="false">
      <c r="A126" s="10"/>
      <c r="B126" s="11"/>
      <c r="C126" s="11"/>
      <c r="D126" s="12"/>
      <c r="E126" s="13" t="s">
        <v>6</v>
      </c>
      <c r="F126" s="13"/>
      <c r="G126" s="13"/>
      <c r="H126" s="13"/>
      <c r="I126" s="13"/>
      <c r="J126" s="13"/>
      <c r="K126" s="14" t="s">
        <v>7</v>
      </c>
      <c r="L126" s="14"/>
      <c r="M126" s="14"/>
      <c r="N126" s="15" t="s">
        <v>8</v>
      </c>
      <c r="O126" s="16"/>
    </row>
    <row r="127" customFormat="false" ht="19.5" hidden="false" customHeight="false" outlineLevel="0" collapsed="false">
      <c r="A127" s="17"/>
      <c r="B127" s="17"/>
      <c r="C127" s="17"/>
      <c r="D127" s="18"/>
      <c r="E127" s="19" t="s">
        <v>9</v>
      </c>
      <c r="F127" s="19"/>
      <c r="G127" s="19"/>
      <c r="H127" s="19"/>
      <c r="I127" s="19"/>
      <c r="J127" s="19"/>
      <c r="K127" s="20" t="s">
        <v>10</v>
      </c>
      <c r="L127" s="20"/>
      <c r="M127" s="20"/>
      <c r="N127" s="21"/>
      <c r="O127" s="22"/>
    </row>
    <row r="128" customFormat="false" ht="17.25" hidden="false" customHeight="false" outlineLevel="0" collapsed="false">
      <c r="A128" s="23" t="s">
        <v>11</v>
      </c>
      <c r="B128" s="23"/>
      <c r="C128" s="23"/>
      <c r="D128" s="23"/>
      <c r="E128" s="24"/>
      <c r="F128" s="25" t="s">
        <v>12</v>
      </c>
      <c r="G128" s="24"/>
      <c r="H128" s="24"/>
      <c r="J128" s="26"/>
      <c r="K128" s="26"/>
      <c r="L128" s="27" t="s">
        <v>7</v>
      </c>
      <c r="M128" s="27" t="s">
        <v>7</v>
      </c>
      <c r="N128" s="28" t="s">
        <v>13</v>
      </c>
      <c r="O128" s="28"/>
      <c r="P128" s="29"/>
    </row>
    <row r="129" customFormat="false" ht="17.25" hidden="false" customHeight="false" outlineLevel="0" collapsed="false">
      <c r="A129" s="23" t="s">
        <v>14</v>
      </c>
      <c r="B129" s="23"/>
      <c r="C129" s="23"/>
      <c r="D129" s="23"/>
      <c r="E129" s="25" t="s">
        <v>15</v>
      </c>
      <c r="F129" s="25" t="s">
        <v>16</v>
      </c>
      <c r="G129" s="25" t="s">
        <v>17</v>
      </c>
      <c r="H129" s="25" t="s">
        <v>18</v>
      </c>
      <c r="I129" s="25" t="s">
        <v>19</v>
      </c>
      <c r="J129" s="27" t="s">
        <v>20</v>
      </c>
      <c r="K129" s="27" t="s">
        <v>21</v>
      </c>
      <c r="L129" s="27" t="s">
        <v>22</v>
      </c>
      <c r="M129" s="27" t="s">
        <v>23</v>
      </c>
      <c r="N129" s="28" t="s">
        <v>24</v>
      </c>
      <c r="O129" s="28"/>
      <c r="P129" s="29"/>
    </row>
    <row r="130" customFormat="false" ht="19.5" hidden="false" customHeight="false" outlineLevel="0" collapsed="false">
      <c r="A130" s="17"/>
      <c r="B130" s="17"/>
      <c r="C130" s="17"/>
      <c r="D130" s="18"/>
      <c r="E130" s="24" t="s">
        <v>25</v>
      </c>
      <c r="F130" s="24" t="s">
        <v>26</v>
      </c>
      <c r="G130" s="24" t="s">
        <v>27</v>
      </c>
      <c r="H130" s="24" t="s">
        <v>28</v>
      </c>
      <c r="I130" s="24" t="s">
        <v>29</v>
      </c>
      <c r="J130" s="26" t="s">
        <v>30</v>
      </c>
      <c r="K130" s="26" t="s">
        <v>31</v>
      </c>
      <c r="L130" s="26" t="s">
        <v>32</v>
      </c>
      <c r="M130" s="26" t="s">
        <v>33</v>
      </c>
      <c r="N130" s="28" t="s">
        <v>34</v>
      </c>
      <c r="O130" s="28"/>
      <c r="P130" s="29"/>
    </row>
    <row r="131" customFormat="false" ht="19.5" hidden="false" customHeight="false" outlineLevel="0" collapsed="false">
      <c r="A131" s="30"/>
      <c r="B131" s="30"/>
      <c r="C131" s="30"/>
      <c r="D131" s="31"/>
      <c r="E131" s="20" t="s">
        <v>35</v>
      </c>
      <c r="F131" s="32"/>
      <c r="G131" s="20"/>
      <c r="H131" s="20" t="s">
        <v>36</v>
      </c>
      <c r="I131" s="20"/>
      <c r="J131" s="20"/>
      <c r="K131" s="20" t="s">
        <v>10</v>
      </c>
      <c r="L131" s="33" t="s">
        <v>37</v>
      </c>
      <c r="M131" s="20" t="s">
        <v>38</v>
      </c>
      <c r="N131" s="34"/>
      <c r="O131" s="35"/>
    </row>
    <row r="132" customFormat="false" ht="3" hidden="false" customHeight="true" outlineLevel="0" collapsed="false">
      <c r="A132" s="36" t="s">
        <v>8</v>
      </c>
      <c r="B132" s="36"/>
      <c r="C132" s="36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21"/>
      <c r="O132" s="22"/>
    </row>
    <row r="133" customFormat="false" ht="20.1" hidden="false" customHeight="true" outlineLevel="0" collapsed="false">
      <c r="A133" s="41" t="s">
        <v>180</v>
      </c>
      <c r="B133" s="49"/>
      <c r="C133" s="57"/>
      <c r="D133" s="36"/>
      <c r="E133" s="43" t="n">
        <f aca="false">SUM(E134:E138)</f>
        <v>73558098.17</v>
      </c>
      <c r="F133" s="43" t="n">
        <f aca="false">SUM(F134:F138)</f>
        <v>675533.1</v>
      </c>
      <c r="G133" s="43" t="n">
        <f aca="false">SUM(G134:G138)</f>
        <v>1270138.79</v>
      </c>
      <c r="H133" s="43" t="n">
        <f aca="false">SUM(H134:H138)</f>
        <v>0</v>
      </c>
      <c r="I133" s="43" t="n">
        <f aca="false">SUM(I134:I138)</f>
        <v>619047</v>
      </c>
      <c r="J133" s="43" t="n">
        <f aca="false">SUM(J134:J138)</f>
        <v>130453392.74</v>
      </c>
      <c r="K133" s="43" t="n">
        <f aca="false">SUM(K134:K138)</f>
        <v>61477700.07</v>
      </c>
      <c r="L133" s="43" t="n">
        <f aca="false">SUM(L134:L138)</f>
        <v>40242486.36</v>
      </c>
      <c r="M133" s="43" t="n">
        <f aca="false">SUM(M134:M138)</f>
        <v>13955587.8</v>
      </c>
      <c r="N133" s="62" t="s">
        <v>181</v>
      </c>
      <c r="O133" s="49"/>
    </row>
    <row r="134" customFormat="false" ht="20.1" hidden="false" customHeight="true" outlineLevel="0" collapsed="false">
      <c r="A134" s="62"/>
      <c r="B134" s="59" t="s">
        <v>182</v>
      </c>
      <c r="C134" s="63"/>
      <c r="D134" s="64"/>
      <c r="E134" s="47" t="n">
        <v>12990806.29</v>
      </c>
      <c r="F134" s="47" t="n">
        <v>87611.1</v>
      </c>
      <c r="G134" s="47" t="n">
        <v>225366.75</v>
      </c>
      <c r="H134" s="47" t="n">
        <v>0</v>
      </c>
      <c r="I134" s="47" t="n">
        <v>90910</v>
      </c>
      <c r="J134" s="47" t="n">
        <v>13108488</v>
      </c>
      <c r="K134" s="47" t="n">
        <v>9015275.63</v>
      </c>
      <c r="L134" s="47" t="n">
        <v>3672839</v>
      </c>
      <c r="M134" s="47" t="n">
        <v>319739</v>
      </c>
      <c r="N134" s="62"/>
      <c r="O134" s="49" t="s">
        <v>183</v>
      </c>
    </row>
    <row r="135" customFormat="false" ht="20.1" hidden="false" customHeight="true" outlineLevel="0" collapsed="false">
      <c r="A135" s="67"/>
      <c r="B135" s="59" t="s">
        <v>184</v>
      </c>
      <c r="C135" s="63"/>
      <c r="D135" s="64"/>
      <c r="E135" s="47" t="n">
        <v>14474377.71</v>
      </c>
      <c r="F135" s="47" t="n">
        <v>361871</v>
      </c>
      <c r="G135" s="47" t="n">
        <v>231115.67</v>
      </c>
      <c r="H135" s="47" t="n">
        <v>0</v>
      </c>
      <c r="I135" s="47" t="n">
        <v>88872</v>
      </c>
      <c r="J135" s="47" t="n">
        <v>17202524</v>
      </c>
      <c r="K135" s="47" t="n">
        <v>9470119.43</v>
      </c>
      <c r="L135" s="47" t="n">
        <v>2091044</v>
      </c>
      <c r="M135" s="47" t="n">
        <v>380304.3</v>
      </c>
      <c r="N135" s="45"/>
      <c r="O135" s="45" t="s">
        <v>185</v>
      </c>
    </row>
    <row r="136" customFormat="false" ht="20.1" hidden="false" customHeight="true" outlineLevel="0" collapsed="false">
      <c r="A136" s="67"/>
      <c r="B136" s="59" t="s">
        <v>186</v>
      </c>
      <c r="C136" s="63"/>
      <c r="D136" s="64"/>
      <c r="E136" s="47" t="n">
        <v>17054989.9</v>
      </c>
      <c r="F136" s="47" t="n">
        <v>9630</v>
      </c>
      <c r="G136" s="47" t="n">
        <v>425080.2</v>
      </c>
      <c r="H136" s="47" t="n">
        <v>0</v>
      </c>
      <c r="I136" s="47" t="n">
        <v>191500</v>
      </c>
      <c r="J136" s="47" t="n">
        <v>32324101.6</v>
      </c>
      <c r="K136" s="47" t="n">
        <v>15352496.08</v>
      </c>
      <c r="L136" s="47" t="n">
        <v>7417145.2</v>
      </c>
      <c r="M136" s="47" t="n">
        <v>769554.7</v>
      </c>
      <c r="N136" s="45"/>
      <c r="O136" s="45" t="s">
        <v>187</v>
      </c>
    </row>
    <row r="137" customFormat="false" ht="20.1" hidden="false" customHeight="true" outlineLevel="0" collapsed="false">
      <c r="A137" s="67"/>
      <c r="B137" s="59" t="s">
        <v>188</v>
      </c>
      <c r="C137" s="63"/>
      <c r="D137" s="64"/>
      <c r="E137" s="47" t="n">
        <v>15491775.36</v>
      </c>
      <c r="F137" s="47" t="n">
        <v>176821</v>
      </c>
      <c r="G137" s="47" t="n">
        <v>138707.16</v>
      </c>
      <c r="H137" s="47" t="n">
        <v>0</v>
      </c>
      <c r="I137" s="47" t="n">
        <v>124590</v>
      </c>
      <c r="J137" s="47" t="n">
        <v>45839590.14</v>
      </c>
      <c r="K137" s="47" t="n">
        <v>16443427.45</v>
      </c>
      <c r="L137" s="47" t="n">
        <v>22924249.16</v>
      </c>
      <c r="M137" s="47" t="n">
        <v>12117881.8</v>
      </c>
      <c r="N137" s="45"/>
      <c r="O137" s="45" t="s">
        <v>189</v>
      </c>
    </row>
    <row r="138" customFormat="false" ht="20.1" hidden="false" customHeight="true" outlineLevel="0" collapsed="false">
      <c r="A138" s="67"/>
      <c r="B138" s="59" t="s">
        <v>190</v>
      </c>
      <c r="C138" s="63"/>
      <c r="D138" s="64"/>
      <c r="E138" s="47" t="n">
        <v>13546148.91</v>
      </c>
      <c r="F138" s="47" t="n">
        <v>39600</v>
      </c>
      <c r="G138" s="47" t="n">
        <v>249869.01</v>
      </c>
      <c r="H138" s="47" t="n">
        <v>0</v>
      </c>
      <c r="I138" s="47" t="n">
        <v>123175</v>
      </c>
      <c r="J138" s="47" t="n">
        <v>21978689</v>
      </c>
      <c r="K138" s="47" t="n">
        <v>11196381.48</v>
      </c>
      <c r="L138" s="47" t="n">
        <v>4137209</v>
      </c>
      <c r="M138" s="47" t="n">
        <v>368108</v>
      </c>
      <c r="N138" s="45"/>
      <c r="O138" s="45" t="s">
        <v>191</v>
      </c>
    </row>
    <row r="139" customFormat="false" ht="20.1" hidden="false" customHeight="true" outlineLevel="0" collapsed="false">
      <c r="A139" s="41" t="s">
        <v>192</v>
      </c>
      <c r="B139" s="49"/>
      <c r="C139" s="63"/>
      <c r="D139" s="64"/>
      <c r="E139" s="43" t="n">
        <f aca="false">SUM(E140:E143)</f>
        <v>53486391.2</v>
      </c>
      <c r="F139" s="43" t="n">
        <f aca="false">SUM(F140:F143)</f>
        <v>242260.5</v>
      </c>
      <c r="G139" s="43" t="n">
        <f aca="false">SUM(G140:G143)</f>
        <v>865593.79</v>
      </c>
      <c r="H139" s="43" t="n">
        <f aca="false">SUM(H140:H143)</f>
        <v>0</v>
      </c>
      <c r="I139" s="43" t="n">
        <f aca="false">SUM(I140:I143)</f>
        <v>506250</v>
      </c>
      <c r="J139" s="43" t="n">
        <f aca="false">SUM(J140:J143)</f>
        <v>63868801.9</v>
      </c>
      <c r="K139" s="43" t="n">
        <f aca="false">SUM(K140:K143)</f>
        <v>37621512.29</v>
      </c>
      <c r="L139" s="43" t="n">
        <f aca="false">SUM(L140:L143)</f>
        <v>8980718.77</v>
      </c>
      <c r="M139" s="43" t="n">
        <f aca="false">SUM(M140:M143)</f>
        <v>6702924.94</v>
      </c>
      <c r="N139" s="62" t="s">
        <v>193</v>
      </c>
      <c r="O139" s="49"/>
    </row>
    <row r="140" customFormat="false" ht="20.1" hidden="false" customHeight="true" outlineLevel="0" collapsed="false">
      <c r="A140" s="62"/>
      <c r="B140" s="59" t="s">
        <v>194</v>
      </c>
      <c r="C140" s="63"/>
      <c r="D140" s="64"/>
      <c r="E140" s="47" t="n">
        <v>13286402.02</v>
      </c>
      <c r="F140" s="47" t="n">
        <v>23887</v>
      </c>
      <c r="G140" s="47" t="n">
        <v>319729.24</v>
      </c>
      <c r="H140" s="47" t="n">
        <v>0</v>
      </c>
      <c r="I140" s="47" t="n">
        <v>119130</v>
      </c>
      <c r="J140" s="47" t="n">
        <v>12437285</v>
      </c>
      <c r="K140" s="47" t="n">
        <v>10604408.85</v>
      </c>
      <c r="L140" s="47" t="n">
        <v>1954380</v>
      </c>
      <c r="M140" s="47" t="n">
        <v>5190574</v>
      </c>
      <c r="N140" s="62"/>
      <c r="O140" s="49" t="s">
        <v>195</v>
      </c>
    </row>
    <row r="141" customFormat="false" ht="20.1" hidden="false" customHeight="true" outlineLevel="0" collapsed="false">
      <c r="A141" s="67"/>
      <c r="B141" s="59" t="s">
        <v>196</v>
      </c>
      <c r="C141" s="63"/>
      <c r="D141" s="64"/>
      <c r="E141" s="47" t="n">
        <v>14148747.77</v>
      </c>
      <c r="F141" s="47" t="n">
        <v>209828.5</v>
      </c>
      <c r="G141" s="47" t="n">
        <v>176287.23</v>
      </c>
      <c r="H141" s="47" t="n">
        <v>0</v>
      </c>
      <c r="I141" s="47" t="n">
        <v>80250</v>
      </c>
      <c r="J141" s="47" t="n">
        <v>15708681.84</v>
      </c>
      <c r="K141" s="47" t="n">
        <v>9787699.37</v>
      </c>
      <c r="L141" s="47" t="n">
        <v>1790700</v>
      </c>
      <c r="M141" s="47" t="n">
        <v>347536</v>
      </c>
      <c r="N141" s="45"/>
      <c r="O141" s="45" t="s">
        <v>197</v>
      </c>
    </row>
    <row r="142" customFormat="false" ht="20.1" hidden="false" customHeight="true" outlineLevel="0" collapsed="false">
      <c r="A142" s="67"/>
      <c r="B142" s="59" t="s">
        <v>198</v>
      </c>
      <c r="C142" s="63"/>
      <c r="D142" s="64"/>
      <c r="E142" s="47" t="n">
        <v>12549672.84</v>
      </c>
      <c r="F142" s="47" t="n">
        <v>8275</v>
      </c>
      <c r="G142" s="47" t="n">
        <v>201202.69</v>
      </c>
      <c r="H142" s="47" t="n">
        <v>0</v>
      </c>
      <c r="I142" s="47" t="n">
        <v>164770</v>
      </c>
      <c r="J142" s="47" t="n">
        <v>21383535.06</v>
      </c>
      <c r="K142" s="47" t="n">
        <v>7821986.7</v>
      </c>
      <c r="L142" s="47" t="n">
        <v>3063838.77</v>
      </c>
      <c r="M142" s="47" t="n">
        <v>554837.94</v>
      </c>
      <c r="N142" s="45"/>
      <c r="O142" s="45" t="s">
        <v>199</v>
      </c>
    </row>
    <row r="143" customFormat="false" ht="20.1" hidden="false" customHeight="true" outlineLevel="0" collapsed="false">
      <c r="A143" s="45"/>
      <c r="B143" s="59" t="s">
        <v>200</v>
      </c>
      <c r="C143" s="63"/>
      <c r="D143" s="64"/>
      <c r="E143" s="47" t="n">
        <v>13501568.57</v>
      </c>
      <c r="F143" s="47" t="n">
        <v>270</v>
      </c>
      <c r="G143" s="47" t="n">
        <v>168374.63</v>
      </c>
      <c r="H143" s="47" t="n">
        <v>0</v>
      </c>
      <c r="I143" s="47" t="n">
        <v>142100</v>
      </c>
      <c r="J143" s="47" t="n">
        <v>14339300</v>
      </c>
      <c r="K143" s="47" t="n">
        <v>9407417.37</v>
      </c>
      <c r="L143" s="47" t="n">
        <v>2171800</v>
      </c>
      <c r="M143" s="47" t="n">
        <v>609977</v>
      </c>
      <c r="N143" s="45"/>
      <c r="O143" s="49" t="s">
        <v>201</v>
      </c>
    </row>
    <row r="144" customFormat="false" ht="17.25" hidden="false" customHeight="false" outlineLevel="0" collapsed="false">
      <c r="A144" s="41" t="s">
        <v>202</v>
      </c>
      <c r="B144" s="49"/>
      <c r="C144" s="57"/>
      <c r="D144" s="36"/>
      <c r="E144" s="43" t="n">
        <f aca="false">SUM(E145:E148)</f>
        <v>62284243.22</v>
      </c>
      <c r="F144" s="43" t="n">
        <f aca="false">SUM(F145:F148)</f>
        <v>887868.76</v>
      </c>
      <c r="G144" s="43" t="n">
        <f aca="false">SUM(G145:G148)</f>
        <v>1075361.02</v>
      </c>
      <c r="H144" s="43" t="n">
        <f aca="false">SUM(H145:H148)</f>
        <v>0</v>
      </c>
      <c r="I144" s="43" t="n">
        <f aca="false">SUM(I145:I148)</f>
        <v>317528.25</v>
      </c>
      <c r="J144" s="43" t="n">
        <f aca="false">SUM(J145:J148)</f>
        <v>107179158.5</v>
      </c>
      <c r="K144" s="43" t="n">
        <f aca="false">SUM(K145:K148)</f>
        <v>63409150.92</v>
      </c>
      <c r="L144" s="43" t="n">
        <f aca="false">SUM(L145:L148)</f>
        <v>36479322.75</v>
      </c>
      <c r="M144" s="43" t="n">
        <f aca="false">SUM(M145:M148)</f>
        <v>21841746.05</v>
      </c>
      <c r="N144" s="62" t="s">
        <v>203</v>
      </c>
      <c r="O144" s="49"/>
    </row>
    <row r="145" customFormat="false" ht="17.25" hidden="false" customHeight="false" outlineLevel="0" collapsed="false">
      <c r="A145" s="62"/>
      <c r="B145" s="59" t="s">
        <v>204</v>
      </c>
      <c r="C145" s="57"/>
      <c r="D145" s="36"/>
      <c r="E145" s="47" t="n">
        <v>14193794.26</v>
      </c>
      <c r="F145" s="47" t="n">
        <v>669641.76</v>
      </c>
      <c r="G145" s="47" t="n">
        <v>419044.45</v>
      </c>
      <c r="H145" s="47" t="n">
        <v>0</v>
      </c>
      <c r="I145" s="47" t="n">
        <v>103920</v>
      </c>
      <c r="J145" s="47" t="n">
        <v>46260056</v>
      </c>
      <c r="K145" s="47" t="n">
        <v>15955118.31</v>
      </c>
      <c r="L145" s="47" t="n">
        <v>19811325</v>
      </c>
      <c r="M145" s="47" t="n">
        <v>2141731</v>
      </c>
      <c r="N145" s="62"/>
      <c r="O145" s="49" t="s">
        <v>205</v>
      </c>
    </row>
    <row r="146" customFormat="false" ht="17.25" hidden="false" customHeight="false" outlineLevel="0" collapsed="false">
      <c r="A146" s="67"/>
      <c r="B146" s="68" t="s">
        <v>206</v>
      </c>
      <c r="C146" s="57"/>
      <c r="D146" s="36"/>
      <c r="E146" s="47" t="n">
        <v>17483702.39</v>
      </c>
      <c r="F146" s="47" t="n">
        <v>96928</v>
      </c>
      <c r="G146" s="47" t="n">
        <v>114958.88</v>
      </c>
      <c r="H146" s="47" t="n">
        <v>0</v>
      </c>
      <c r="I146" s="47" t="n">
        <v>88558</v>
      </c>
      <c r="J146" s="47" t="n">
        <v>21146966</v>
      </c>
      <c r="K146" s="47" t="n">
        <v>19930196.38</v>
      </c>
      <c r="L146" s="47" t="n">
        <v>6601791</v>
      </c>
      <c r="M146" s="47" t="n">
        <v>10581246</v>
      </c>
      <c r="N146" s="45"/>
      <c r="O146" s="45" t="s">
        <v>207</v>
      </c>
    </row>
    <row r="147" customFormat="false" ht="17.25" hidden="false" customHeight="false" outlineLevel="0" collapsed="false">
      <c r="A147" s="67"/>
      <c r="B147" s="68" t="s">
        <v>208</v>
      </c>
      <c r="C147" s="63"/>
      <c r="D147" s="64"/>
      <c r="E147" s="47" t="n">
        <v>15523141.05</v>
      </c>
      <c r="F147" s="47" t="n">
        <v>38564</v>
      </c>
      <c r="G147" s="47" t="n">
        <v>332427.18</v>
      </c>
      <c r="H147" s="47" t="n">
        <v>0</v>
      </c>
      <c r="I147" s="47" t="n">
        <v>65600.25</v>
      </c>
      <c r="J147" s="47" t="n">
        <v>22923571.5</v>
      </c>
      <c r="K147" s="47" t="n">
        <v>15581860.58</v>
      </c>
      <c r="L147" s="47" t="n">
        <v>6893306.75</v>
      </c>
      <c r="M147" s="47" t="n">
        <v>8551608</v>
      </c>
      <c r="N147" s="45"/>
      <c r="O147" s="45" t="s">
        <v>209</v>
      </c>
    </row>
    <row r="148" customFormat="false" ht="17.25" hidden="false" customHeight="false" outlineLevel="0" collapsed="false">
      <c r="A148" s="67"/>
      <c r="B148" s="59" t="s">
        <v>210</v>
      </c>
      <c r="C148" s="63"/>
      <c r="D148" s="64"/>
      <c r="E148" s="47" t="n">
        <v>15083605.52</v>
      </c>
      <c r="F148" s="47" t="n">
        <v>82735</v>
      </c>
      <c r="G148" s="47" t="n">
        <v>208930.51</v>
      </c>
      <c r="H148" s="47" t="n">
        <v>0</v>
      </c>
      <c r="I148" s="47" t="n">
        <v>59450</v>
      </c>
      <c r="J148" s="47" t="n">
        <v>16848565</v>
      </c>
      <c r="K148" s="47" t="n">
        <v>11941975.65</v>
      </c>
      <c r="L148" s="47" t="n">
        <v>3172900</v>
      </c>
      <c r="M148" s="47" t="n">
        <v>567161.05</v>
      </c>
      <c r="N148" s="45"/>
      <c r="O148" s="45" t="s">
        <v>211</v>
      </c>
    </row>
    <row r="149" customFormat="false" ht="3" hidden="false" customHeight="true" outlineLevel="0" collapsed="false">
      <c r="A149" s="69"/>
      <c r="B149" s="69"/>
      <c r="C149" s="69"/>
      <c r="D149" s="70"/>
      <c r="E149" s="32"/>
      <c r="F149" s="32"/>
      <c r="G149" s="32"/>
      <c r="H149" s="32"/>
      <c r="I149" s="32"/>
      <c r="J149" s="32"/>
      <c r="K149" s="32"/>
      <c r="L149" s="32"/>
      <c r="M149" s="32"/>
      <c r="N149" s="69"/>
      <c r="O149" s="69"/>
    </row>
    <row r="150" customFormat="false" ht="3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7.25" hidden="false" customHeight="false" outlineLevel="0" collapsed="false">
      <c r="B151" s="71" t="s">
        <v>212</v>
      </c>
    </row>
    <row r="152" customFormat="false" ht="17.25" hidden="false" customHeight="false" outlineLevel="0" collapsed="false">
      <c r="B152" s="22" t="s">
        <v>213</v>
      </c>
    </row>
  </sheetData>
  <mergeCells count="5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6:J36"/>
    <mergeCell ref="K36:M36"/>
    <mergeCell ref="E37:J37"/>
    <mergeCell ref="K37:M37"/>
    <mergeCell ref="A38:D38"/>
    <mergeCell ref="N38:O38"/>
    <mergeCell ref="A39:D39"/>
    <mergeCell ref="N39:O39"/>
    <mergeCell ref="N40:O40"/>
    <mergeCell ref="A42:D42"/>
    <mergeCell ref="E66:J66"/>
    <mergeCell ref="K66:M66"/>
    <mergeCell ref="E67:J67"/>
    <mergeCell ref="K67:M67"/>
    <mergeCell ref="A68:D68"/>
    <mergeCell ref="N68:O68"/>
    <mergeCell ref="A69:D69"/>
    <mergeCell ref="N69:O69"/>
    <mergeCell ref="N70:O70"/>
    <mergeCell ref="A72:D72"/>
    <mergeCell ref="E96:J96"/>
    <mergeCell ref="K96:M96"/>
    <mergeCell ref="E97:J97"/>
    <mergeCell ref="K97:M97"/>
    <mergeCell ref="A98:D98"/>
    <mergeCell ref="N98:O98"/>
    <mergeCell ref="A99:D99"/>
    <mergeCell ref="N99:O99"/>
    <mergeCell ref="N100:O100"/>
    <mergeCell ref="A102:D102"/>
    <mergeCell ref="E126:J126"/>
    <mergeCell ref="K126:M126"/>
    <mergeCell ref="E127:J127"/>
    <mergeCell ref="K127:M127"/>
    <mergeCell ref="A128:D128"/>
    <mergeCell ref="N128:O128"/>
    <mergeCell ref="A129:D129"/>
    <mergeCell ref="N129:O129"/>
    <mergeCell ref="N130:O130"/>
    <mergeCell ref="A132:D1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9:20Z</cp:lastPrinted>
  <dcterms:modified xsi:type="dcterms:W3CDTF">2016-11-23T08:04:31Z</dcterms:modified>
  <cp:revision>0</cp:revision>
  <dc:subject/>
  <dc:title/>
</cp:coreProperties>
</file>