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</row>
    <row r="8" s="11" customFormat="true" ht="18" hidden="false" customHeight="true" outlineLevel="0" collapsed="false">
      <c r="A8" s="9" t="s">
        <v>7</v>
      </c>
      <c r="B8" s="10" t="n">
        <v>334845.24</v>
      </c>
      <c r="C8" s="10" t="n">
        <v>174222.41</v>
      </c>
      <c r="D8" s="10" t="n">
        <v>160622.83</v>
      </c>
    </row>
    <row r="9" s="11" customFormat="true" ht="18" hidden="false" customHeight="true" outlineLevel="0" collapsed="false">
      <c r="A9" s="12" t="s">
        <v>8</v>
      </c>
      <c r="B9" s="13"/>
      <c r="C9" s="13"/>
      <c r="D9" s="13"/>
    </row>
    <row r="10" s="11" customFormat="true" ht="18" hidden="false" customHeight="true" outlineLevel="0" collapsed="false">
      <c r="A10" s="14" t="s">
        <v>9</v>
      </c>
      <c r="B10" s="15" t="n">
        <v>10495.06</v>
      </c>
      <c r="C10" s="15" t="n">
        <v>7104.97</v>
      </c>
      <c r="D10" s="15" t="n">
        <v>3390.09</v>
      </c>
    </row>
    <row r="11" s="11" customFormat="true" ht="18" hidden="false" customHeight="true" outlineLevel="0" collapsed="false">
      <c r="A11" s="12" t="s">
        <v>10</v>
      </c>
      <c r="B11" s="15" t="n">
        <v>19644.08</v>
      </c>
      <c r="C11" s="15" t="n">
        <v>4777.8</v>
      </c>
      <c r="D11" s="15" t="n">
        <v>14866.27</v>
      </c>
    </row>
    <row r="12" s="11" customFormat="true" ht="18" hidden="false" customHeight="true" outlineLevel="0" collapsed="false">
      <c r="A12" s="12" t="s">
        <v>11</v>
      </c>
      <c r="B12" s="13"/>
      <c r="C12" s="13"/>
      <c r="D12" s="13"/>
    </row>
    <row r="13" s="11" customFormat="true" ht="18" hidden="false" customHeight="true" outlineLevel="0" collapsed="false">
      <c r="A13" s="16" t="s">
        <v>12</v>
      </c>
      <c r="B13" s="15" t="n">
        <v>16493.2</v>
      </c>
      <c r="C13" s="15" t="n">
        <v>7957.87</v>
      </c>
      <c r="D13" s="15" t="n">
        <v>8535.32</v>
      </c>
    </row>
    <row r="14" s="11" customFormat="true" ht="18" hidden="false" customHeight="true" outlineLevel="0" collapsed="false">
      <c r="A14" s="12" t="s">
        <v>13</v>
      </c>
      <c r="B14" s="15" t="n">
        <v>12137.98</v>
      </c>
      <c r="C14" s="15" t="n">
        <v>3652.41</v>
      </c>
      <c r="D14" s="15" t="n">
        <v>8485.57</v>
      </c>
    </row>
    <row r="15" s="11" customFormat="true" ht="18" hidden="false" customHeight="true" outlineLevel="0" collapsed="false">
      <c r="A15" s="12" t="s">
        <v>14</v>
      </c>
      <c r="B15" s="15" t="n">
        <v>65852.67</v>
      </c>
      <c r="C15" s="15" t="n">
        <v>27789.88</v>
      </c>
      <c r="D15" s="15" t="n">
        <v>38062.79</v>
      </c>
    </row>
    <row r="16" s="11" customFormat="true" ht="18" hidden="false" customHeight="true" outlineLevel="0" collapsed="false">
      <c r="A16" s="12" t="s">
        <v>15</v>
      </c>
      <c r="B16" s="13"/>
      <c r="C16" s="13"/>
      <c r="D16" s="13"/>
    </row>
    <row r="17" s="11" customFormat="true" ht="18" hidden="false" customHeight="true" outlineLevel="0" collapsed="false">
      <c r="A17" s="16" t="s">
        <v>16</v>
      </c>
      <c r="B17" s="15" t="n">
        <v>58160.52</v>
      </c>
      <c r="C17" s="15" t="n">
        <v>34078.21</v>
      </c>
      <c r="D17" s="15" t="n">
        <v>24082.3</v>
      </c>
    </row>
    <row r="18" s="11" customFormat="true" ht="18" hidden="false" customHeight="true" outlineLevel="0" collapsed="false">
      <c r="A18" s="12" t="s">
        <v>17</v>
      </c>
      <c r="B18" s="13"/>
      <c r="C18" s="13"/>
      <c r="D18" s="13"/>
    </row>
    <row r="19" s="11" customFormat="true" ht="18" hidden="false" customHeight="true" outlineLevel="0" collapsed="false">
      <c r="A19" s="16" t="s">
        <v>18</v>
      </c>
      <c r="B19" s="15" t="n">
        <v>32192.01</v>
      </c>
      <c r="C19" s="15" t="n">
        <v>24104.42</v>
      </c>
      <c r="D19" s="15" t="n">
        <v>8087.58</v>
      </c>
    </row>
    <row r="20" s="11" customFormat="true" ht="18" hidden="false" customHeight="true" outlineLevel="0" collapsed="false">
      <c r="A20" s="12" t="s">
        <v>19</v>
      </c>
      <c r="B20" s="13"/>
      <c r="C20" s="13"/>
      <c r="D20" s="13"/>
    </row>
    <row r="21" s="11" customFormat="true" ht="18" hidden="false" customHeight="true" outlineLevel="0" collapsed="false">
      <c r="A21" s="16" t="s">
        <v>20</v>
      </c>
      <c r="B21" s="15" t="n">
        <v>76438.34</v>
      </c>
      <c r="C21" s="15" t="n">
        <v>40360.65</v>
      </c>
      <c r="D21" s="15" t="n">
        <v>36077.68</v>
      </c>
    </row>
    <row r="22" s="11" customFormat="true" ht="18" hidden="false" customHeight="true" outlineLevel="0" collapsed="false">
      <c r="A22" s="12" t="s">
        <v>21</v>
      </c>
      <c r="B22" s="13"/>
      <c r="C22" s="13"/>
      <c r="D22" s="13"/>
    </row>
    <row r="23" s="11" customFormat="true" ht="18" hidden="false" customHeight="true" outlineLevel="0" collapsed="false">
      <c r="A23" s="16" t="s">
        <v>22</v>
      </c>
      <c r="B23" s="15" t="n">
        <v>43431.41</v>
      </c>
      <c r="C23" s="15" t="n">
        <v>24396.19</v>
      </c>
      <c r="D23" s="15" t="n">
        <v>19035.22</v>
      </c>
    </row>
    <row r="24" s="11" customFormat="true" ht="18" hidden="false" customHeight="true" outlineLevel="0" collapsed="false">
      <c r="A24" s="17" t="s">
        <v>23</v>
      </c>
      <c r="B24" s="15" t="s">
        <v>24</v>
      </c>
      <c r="C24" s="15" t="s">
        <v>24</v>
      </c>
      <c r="D24" s="15" t="s">
        <v>24</v>
      </c>
    </row>
    <row r="25" s="11" customFormat="true" ht="12" hidden="false" customHeight="true" outlineLevel="0" collapsed="false">
      <c r="B25" s="18"/>
      <c r="C25" s="19"/>
      <c r="D25" s="19"/>
    </row>
    <row r="26" s="11" customFormat="true" ht="21" hidden="false" customHeight="true" outlineLevel="0" collapsed="false">
      <c r="A26" s="9" t="s">
        <v>7</v>
      </c>
      <c r="B26" s="20" t="n">
        <v>100</v>
      </c>
      <c r="C26" s="20" t="n">
        <v>100</v>
      </c>
      <c r="D26" s="20" t="n">
        <v>100</v>
      </c>
    </row>
    <row r="27" s="11" customFormat="true" ht="18" hidden="false" customHeight="true" outlineLevel="0" collapsed="false">
      <c r="A27" s="12" t="s">
        <v>8</v>
      </c>
      <c r="B27" s="21"/>
      <c r="C27" s="21"/>
      <c r="D27" s="21"/>
    </row>
    <row r="28" s="11" customFormat="true" ht="18" hidden="false" customHeight="true" outlineLevel="0" collapsed="false">
      <c r="A28" s="16" t="s">
        <v>25</v>
      </c>
      <c r="B28" s="21" t="n">
        <f aca="false">SUM(B10/B$8)*100</f>
        <v>3.13430168516058</v>
      </c>
      <c r="C28" s="21" t="n">
        <f aca="false">SUM(C10/C$8)*100</f>
        <v>4.07810338520745</v>
      </c>
      <c r="D28" s="21" t="n">
        <f aca="false">SUM(D10/D$8)*100</f>
        <v>2.11059038120546</v>
      </c>
    </row>
    <row r="29" s="11" customFormat="true" ht="18" hidden="false" customHeight="true" outlineLevel="0" collapsed="false">
      <c r="A29" s="12" t="s">
        <v>10</v>
      </c>
      <c r="B29" s="21" t="n">
        <f aca="false">SUM(B11/B$8)*100</f>
        <v>5.86661467847057</v>
      </c>
      <c r="C29" s="21" t="n">
        <f aca="false">SUM(C11/C$8)*100</f>
        <v>2.74235673814867</v>
      </c>
      <c r="D29" s="21" t="n">
        <f aca="false">SUM(D11/D$8)*100</f>
        <v>9.25539040745329</v>
      </c>
    </row>
    <row r="30" s="11" customFormat="true" ht="18" hidden="false" customHeight="true" outlineLevel="0" collapsed="false">
      <c r="A30" s="12" t="s">
        <v>11</v>
      </c>
      <c r="B30" s="21"/>
      <c r="C30" s="21"/>
      <c r="D30" s="21"/>
    </row>
    <row r="31" s="11" customFormat="true" ht="18" hidden="false" customHeight="true" outlineLevel="0" collapsed="false">
      <c r="A31" s="16" t="s">
        <v>26</v>
      </c>
      <c r="B31" s="22" t="n">
        <f aca="false">SUM(B13/B$8)*100</f>
        <v>4.92561877242155</v>
      </c>
      <c r="C31" s="22" t="n">
        <f aca="false">SUM(C13/C$8)*100</f>
        <v>4.56765005144861</v>
      </c>
      <c r="D31" s="22" t="n">
        <f aca="false">SUM(D13/D$8)*100</f>
        <v>5.31388968803501</v>
      </c>
      <c r="E31" s="23"/>
    </row>
    <row r="32" s="11" customFormat="true" ht="18" hidden="false" customHeight="true" outlineLevel="0" collapsed="false">
      <c r="A32" s="12" t="s">
        <v>13</v>
      </c>
      <c r="B32" s="22" t="n">
        <f aca="false">SUM(B14/B$8)*100</f>
        <v>3.6249522316638</v>
      </c>
      <c r="C32" s="22" t="n">
        <f aca="false">SUM(C14/C$8)*100</f>
        <v>2.0964065415006</v>
      </c>
      <c r="D32" s="22" t="n">
        <f aca="false">SUM(D14/D$8)*100</f>
        <v>5.28291650694985</v>
      </c>
      <c r="E32" s="23"/>
      <c r="F32" s="24"/>
    </row>
    <row r="33" s="11" customFormat="true" ht="18" hidden="false" customHeight="true" outlineLevel="0" collapsed="false">
      <c r="A33" s="12" t="s">
        <v>27</v>
      </c>
      <c r="B33" s="22" t="n">
        <f aca="false">SUM(B15/B$8)*100</f>
        <v>19.6665988144254</v>
      </c>
      <c r="C33" s="22" t="n">
        <f aca="false">SUM(C15/C$8)*100</f>
        <v>15.9508067877146</v>
      </c>
      <c r="D33" s="22" t="n">
        <f aca="false">SUM(D15/D$8)*100</f>
        <v>23.6969987392203</v>
      </c>
      <c r="E33" s="23"/>
    </row>
    <row r="34" s="11" customFormat="true" ht="18" hidden="false" customHeight="true" outlineLevel="0" collapsed="false">
      <c r="A34" s="12" t="s">
        <v>15</v>
      </c>
      <c r="B34" s="22"/>
      <c r="C34" s="22"/>
      <c r="D34" s="22"/>
      <c r="E34" s="23"/>
    </row>
    <row r="35" s="11" customFormat="true" ht="18" hidden="false" customHeight="true" outlineLevel="0" collapsed="false">
      <c r="A35" s="16" t="s">
        <v>28</v>
      </c>
      <c r="B35" s="22" t="n">
        <f aca="false">SUM(B17/B$8)*100</f>
        <v>17.3693733857468</v>
      </c>
      <c r="C35" s="22" t="n">
        <f aca="false">SUM(C17/C$8)*100</f>
        <v>19.5601759842491</v>
      </c>
      <c r="D35" s="22" t="n">
        <f aca="false">SUM(D17/D$8)*100</f>
        <v>14.9930741476788</v>
      </c>
      <c r="E35" s="23"/>
    </row>
    <row r="36" s="11" customFormat="true" ht="18" hidden="false" customHeight="true" outlineLevel="0" collapsed="false">
      <c r="A36" s="12" t="s">
        <v>17</v>
      </c>
      <c r="B36" s="22"/>
      <c r="C36" s="22"/>
      <c r="D36" s="22"/>
      <c r="E36" s="23"/>
    </row>
    <row r="37" s="11" customFormat="true" ht="18" hidden="false" customHeight="true" outlineLevel="0" collapsed="false">
      <c r="A37" s="16" t="s">
        <v>29</v>
      </c>
      <c r="B37" s="22" t="n">
        <f aca="false">SUM(B19/B$8)*100</f>
        <v>9.61399660332636</v>
      </c>
      <c r="C37" s="22" t="n">
        <f aca="false">SUM(C19/C$8)*100</f>
        <v>13.8354302411498</v>
      </c>
      <c r="D37" s="22" t="n">
        <f aca="false">SUM(D19/D$8)*100</f>
        <v>5.03513728403366</v>
      </c>
      <c r="E37" s="23"/>
    </row>
    <row r="38" s="11" customFormat="true" ht="18" hidden="false" customHeight="true" outlineLevel="0" collapsed="false">
      <c r="A38" s="12" t="s">
        <v>19</v>
      </c>
      <c r="B38" s="22"/>
      <c r="C38" s="22"/>
      <c r="D38" s="22"/>
      <c r="E38" s="23"/>
    </row>
    <row r="39" s="11" customFormat="true" ht="18" hidden="false" customHeight="true" outlineLevel="0" collapsed="false">
      <c r="A39" s="16" t="s">
        <v>20</v>
      </c>
      <c r="B39" s="22" t="n">
        <f aca="false">SUM(B21/B$8)*100</f>
        <v>22.8279607618134</v>
      </c>
      <c r="C39" s="22" t="n">
        <f aca="false">SUM(C21/C$8)*100</f>
        <v>23.1661644446314</v>
      </c>
      <c r="D39" s="22" t="n">
        <f aca="false">SUM(D21/D$8)*100</f>
        <v>22.4611158949198</v>
      </c>
      <c r="E39" s="23"/>
    </row>
    <row r="40" s="11" customFormat="true" ht="18" hidden="false" customHeight="true" outlineLevel="0" collapsed="false">
      <c r="A40" s="12" t="s">
        <v>21</v>
      </c>
      <c r="B40" s="22"/>
      <c r="C40" s="22"/>
      <c r="D40" s="22"/>
      <c r="E40" s="23"/>
    </row>
    <row r="41" s="11" customFormat="true" ht="18" hidden="false" customHeight="true" outlineLevel="0" collapsed="false">
      <c r="A41" s="16" t="s">
        <v>22</v>
      </c>
      <c r="B41" s="22" t="n">
        <f aca="false">SUM(B23/B$8)*100</f>
        <v>12.9705920263343</v>
      </c>
      <c r="C41" s="22" t="n">
        <f aca="false">SUM(C23/C$8)*100</f>
        <v>14.00290008616</v>
      </c>
      <c r="D41" s="22" t="n">
        <f aca="false">SUM(D23/D$8)*100</f>
        <v>11.8508807247388</v>
      </c>
      <c r="E41" s="23"/>
    </row>
    <row r="42" s="11" customFormat="true" ht="18" hidden="false" customHeight="true" outlineLevel="0" collapsed="false">
      <c r="A42" s="17" t="s">
        <v>30</v>
      </c>
      <c r="B42" s="15" t="s">
        <v>24</v>
      </c>
      <c r="C42" s="15" t="s">
        <v>24</v>
      </c>
      <c r="D42" s="15" t="s">
        <v>24</v>
      </c>
    </row>
    <row r="43" s="2" customFormat="true" ht="12" hidden="false" customHeight="true" outlineLevel="0" collapsed="false">
      <c r="A43" s="25"/>
      <c r="B43" s="26"/>
      <c r="C43" s="27"/>
      <c r="D43" s="27"/>
    </row>
    <row r="44" s="2" customFormat="true" ht="18" hidden="false" customHeight="true" outlineLevel="0" collapsed="false">
      <c r="A44" s="28"/>
      <c r="B44" s="29"/>
      <c r="C44" s="29"/>
      <c r="D44" s="29"/>
    </row>
    <row r="45" s="2" customFormat="true" ht="18" hidden="false" customHeight="true" outlineLevel="0" collapsed="false">
      <c r="B45" s="29"/>
      <c r="C45" s="30"/>
      <c r="D45" s="30"/>
    </row>
    <row r="46" s="2" customFormat="true" ht="18" hidden="false" customHeight="true" outlineLevel="0" collapsed="false">
      <c r="A46" s="31"/>
      <c r="B46" s="31"/>
      <c r="C46" s="31"/>
      <c r="D46" s="31"/>
    </row>
    <row r="47" customFormat="false" ht="18" hidden="false" customHeight="true" outlineLevel="0" collapsed="false">
      <c r="B47" s="32"/>
    </row>
  </sheetData>
  <mergeCells count="2">
    <mergeCell ref="B6:D6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13:31Z</dcterms:created>
  <dc:creator>Acer</dc:creator>
  <dc:description/>
  <dc:language>en-US</dc:language>
  <cp:lastModifiedBy>Acer</cp:lastModifiedBy>
  <dcterms:modified xsi:type="dcterms:W3CDTF">2015-09-17T04:13:37Z</dcterms:modified>
  <cp:revision>0</cp:revision>
  <dc:subject/>
  <dc:title/>
</cp:coreProperties>
</file>