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ไตรมาส </t>
    </r>
    <r>
      <rPr>
        <b val="true"/>
        <sz val="16"/>
        <rFont val="TH SarabunPSK"/>
        <family val="2"/>
      </rPr>
      <t xml:space="preserve">4/2558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อาชีพ</t>
  </si>
  <si>
    <t xml:space="preserve"> รวม</t>
  </si>
  <si>
    <t xml:space="preserve"> ชาย</t>
  </si>
  <si>
    <t xml:space="preserve">หญิง</t>
  </si>
  <si>
    <t xml:space="preserve">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 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 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6.71"/>
    <col collapsed="false" customWidth="true" hidden="false" outlineLevel="0" max="4" min="2" style="1" width="11.85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B2" s="3"/>
      <c r="C2" s="3"/>
      <c r="D2" s="3"/>
    </row>
    <row r="3" s="7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24" hidden="false" customHeight="true" outlineLevel="0" collapsed="false">
      <c r="A4" s="8"/>
      <c r="C4" s="9" t="s">
        <v>5</v>
      </c>
      <c r="D4" s="10"/>
    </row>
    <row r="5" s="13" customFormat="true" ht="24" hidden="false" customHeight="true" outlineLevel="0" collapsed="false">
      <c r="A5" s="11" t="s">
        <v>6</v>
      </c>
      <c r="B5" s="12" t="n">
        <v>496391.76</v>
      </c>
      <c r="C5" s="12" t="n">
        <v>266023.61</v>
      </c>
      <c r="D5" s="12" t="n">
        <v>230368.16</v>
      </c>
    </row>
    <row r="6" s="16" customFormat="true" ht="24" hidden="false" customHeight="true" outlineLevel="0" collapsed="false">
      <c r="A6" s="14" t="s">
        <v>7</v>
      </c>
      <c r="B6" s="15" t="n">
        <v>22673</v>
      </c>
      <c r="C6" s="15" t="n">
        <v>14201.38</v>
      </c>
      <c r="D6" s="15" t="n">
        <v>8471.47</v>
      </c>
    </row>
    <row r="7" s="16" customFormat="true" ht="24" hidden="false" customHeight="true" outlineLevel="0" collapsed="false">
      <c r="A7" s="14" t="s">
        <v>8</v>
      </c>
      <c r="B7" s="15" t="n">
        <v>23455.86</v>
      </c>
      <c r="C7" s="15" t="n">
        <v>6414.48</v>
      </c>
      <c r="D7" s="15" t="n">
        <v>17041.38</v>
      </c>
    </row>
    <row r="8" s="16" customFormat="true" ht="24" hidden="false" customHeight="true" outlineLevel="0" collapsed="false">
      <c r="A8" s="14" t="s">
        <v>9</v>
      </c>
      <c r="B8" s="15" t="n">
        <v>31923.94</v>
      </c>
      <c r="C8" s="15" t="n">
        <v>22040.42</v>
      </c>
      <c r="D8" s="15" t="n">
        <v>9883.51</v>
      </c>
    </row>
    <row r="9" customFormat="false" ht="24" hidden="false" customHeight="true" outlineLevel="0" collapsed="false">
      <c r="A9" s="14" t="s">
        <v>10</v>
      </c>
      <c r="B9" s="15" t="n">
        <v>20530.93</v>
      </c>
      <c r="C9" s="15" t="n">
        <v>6515.46</v>
      </c>
      <c r="D9" s="15" t="n">
        <v>14015.47</v>
      </c>
    </row>
    <row r="10" customFormat="false" ht="24" hidden="false" customHeight="true" outlineLevel="0" collapsed="false">
      <c r="A10" s="14" t="s">
        <v>11</v>
      </c>
      <c r="B10" s="15" t="n">
        <v>91600.39</v>
      </c>
      <c r="C10" s="15" t="n">
        <v>41584.27</v>
      </c>
      <c r="D10" s="15" t="n">
        <v>50016.12</v>
      </c>
    </row>
    <row r="11" customFormat="false" ht="24" hidden="false" customHeight="true" outlineLevel="0" collapsed="false">
      <c r="A11" s="14" t="s">
        <v>12</v>
      </c>
      <c r="B11" s="15" t="n">
        <v>38862.01</v>
      </c>
      <c r="C11" s="15" t="n">
        <v>28334.94</v>
      </c>
      <c r="D11" s="15" t="n">
        <v>10527.06</v>
      </c>
    </row>
    <row r="12" customFormat="false" ht="24" hidden="false" customHeight="true" outlineLevel="0" collapsed="false">
      <c r="A12" s="14" t="s">
        <v>13</v>
      </c>
      <c r="B12" s="15" t="n">
        <v>68378.45</v>
      </c>
      <c r="C12" s="15" t="n">
        <v>48102.67</v>
      </c>
      <c r="D12" s="15" t="n">
        <v>20275.78</v>
      </c>
    </row>
    <row r="13" customFormat="false" ht="24" hidden="false" customHeight="true" outlineLevel="0" collapsed="false">
      <c r="A13" s="14" t="s">
        <v>14</v>
      </c>
      <c r="B13" s="15" t="n">
        <v>126797.04</v>
      </c>
      <c r="C13" s="15" t="n">
        <v>68266.54</v>
      </c>
      <c r="D13" s="15" t="n">
        <v>58530.5</v>
      </c>
    </row>
    <row r="14" customFormat="false" ht="24" hidden="false" customHeight="true" outlineLevel="0" collapsed="false">
      <c r="A14" s="14" t="s">
        <v>15</v>
      </c>
      <c r="B14" s="15" t="n">
        <v>72170.31</v>
      </c>
      <c r="C14" s="15" t="n">
        <v>30563.44</v>
      </c>
      <c r="D14" s="15" t="n">
        <v>41606.86</v>
      </c>
    </row>
    <row r="15" customFormat="false" ht="24" hidden="false" customHeight="true" outlineLevel="0" collapsed="false">
      <c r="A15" s="17" t="s">
        <v>16</v>
      </c>
      <c r="B15" s="15" t="s">
        <v>17</v>
      </c>
      <c r="C15" s="15" t="s">
        <v>17</v>
      </c>
      <c r="D15" s="15" t="s">
        <v>17</v>
      </c>
    </row>
    <row r="16" s="4" customFormat="true" ht="24" hidden="false" customHeight="true" outlineLevel="0" collapsed="false">
      <c r="A16" s="7"/>
      <c r="B16" s="7"/>
      <c r="C16" s="18" t="s">
        <v>18</v>
      </c>
      <c r="D16" s="18"/>
    </row>
    <row r="17" s="13" customFormat="true" ht="24" hidden="false" customHeight="true" outlineLevel="0" collapsed="false">
      <c r="A17" s="11" t="s">
        <v>6</v>
      </c>
      <c r="B17" s="19" t="n">
        <v>100</v>
      </c>
      <c r="C17" s="19" t="n">
        <v>100</v>
      </c>
      <c r="D17" s="19" t="n">
        <v>100</v>
      </c>
    </row>
    <row r="18" s="16" customFormat="true" ht="24" hidden="false" customHeight="true" outlineLevel="0" collapsed="false">
      <c r="A18" s="14" t="s">
        <v>7</v>
      </c>
      <c r="B18" s="20" t="n">
        <v>4.6</v>
      </c>
      <c r="C18" s="20" t="n">
        <f aca="false">(100/$C$5)*C6</f>
        <v>5.33839082929519</v>
      </c>
      <c r="D18" s="20" t="n">
        <f aca="false">(100/$D$5)*D6</f>
        <v>3.67736148953918</v>
      </c>
    </row>
    <row r="19" s="16" customFormat="true" ht="24" hidden="false" customHeight="true" outlineLevel="0" collapsed="false">
      <c r="A19" s="14" t="s">
        <v>8</v>
      </c>
      <c r="B19" s="20" t="n">
        <f aca="false">(100/$B$5)*B7</f>
        <v>4.72527182965326</v>
      </c>
      <c r="C19" s="20" t="n">
        <f aca="false">(100/$C$5)*C7</f>
        <v>2.41124462599391</v>
      </c>
      <c r="D19" s="20" t="n">
        <f aca="false">(100/$D$5)*D7</f>
        <v>7.39745457879249</v>
      </c>
    </row>
    <row r="20" s="16" customFormat="true" ht="24" hidden="false" customHeight="true" outlineLevel="0" collapsed="false">
      <c r="A20" s="14" t="s">
        <v>9</v>
      </c>
      <c r="B20" s="20" t="n">
        <f aca="false">(100/$B$5)*B8</f>
        <v>6.43119861618976</v>
      </c>
      <c r="C20" s="20" t="n">
        <f aca="false">(100/$C$5)*C8</f>
        <v>8.28513679669259</v>
      </c>
      <c r="D20" s="20" t="n">
        <f aca="false">(100/$D$5)*D8</f>
        <v>4.29031077905905</v>
      </c>
    </row>
    <row r="21" s="16" customFormat="true" ht="24" hidden="false" customHeight="true" outlineLevel="0" collapsed="false">
      <c r="A21" s="14" t="s">
        <v>10</v>
      </c>
      <c r="B21" s="20" t="n">
        <f aca="false">(100/$B$5)*B9</f>
        <v>4.13603360378101</v>
      </c>
      <c r="C21" s="20" t="n">
        <f aca="false">(100/$C$5)*C9</f>
        <v>2.44920366278768</v>
      </c>
      <c r="D21" s="20" t="n">
        <f aca="false">(100/$D$5)*D9</f>
        <v>6.08394406588133</v>
      </c>
    </row>
    <row r="22" customFormat="false" ht="24" hidden="false" customHeight="true" outlineLevel="0" collapsed="false">
      <c r="A22" s="14" t="s">
        <v>11</v>
      </c>
      <c r="B22" s="20" t="n">
        <f aca="false">(100/$B$5)*B10</f>
        <v>18.4532454769193</v>
      </c>
      <c r="C22" s="20" t="n">
        <f aca="false">(100/$C$5)*C10</f>
        <v>15.6317967416501</v>
      </c>
      <c r="D22" s="20" t="n">
        <f aca="false">(100/$D$5)*D10</f>
        <v>21.7113858095667</v>
      </c>
    </row>
    <row r="23" customFormat="false" ht="24" hidden="false" customHeight="true" outlineLevel="0" collapsed="false">
      <c r="A23" s="14" t="s">
        <v>12</v>
      </c>
      <c r="B23" s="20" t="n">
        <f aca="false">(100/$B$5)*B11</f>
        <v>7.82889909373194</v>
      </c>
      <c r="C23" s="20" t="n">
        <f aca="false">(100/$C$5)*C11</f>
        <v>10.651287680819</v>
      </c>
      <c r="D23" s="20" t="n">
        <f aca="false">(100/$D$5)*D11</f>
        <v>4.56966796105851</v>
      </c>
    </row>
    <row r="24" customFormat="false" ht="24" hidden="false" customHeight="true" outlineLevel="0" collapsed="false">
      <c r="A24" s="14" t="s">
        <v>13</v>
      </c>
      <c r="B24" s="20" t="n">
        <f aca="false">(100/$B$5)*B12</f>
        <v>13.775097717174</v>
      </c>
      <c r="C24" s="20" t="n">
        <f aca="false">(100/$C$5)*C12</f>
        <v>18.0821055695019</v>
      </c>
      <c r="D24" s="20" t="n">
        <f aca="false">(100/$D$5)*D12</f>
        <v>8.80146805009859</v>
      </c>
    </row>
    <row r="25" customFormat="false" ht="24" hidden="false" customHeight="true" outlineLevel="0" collapsed="false">
      <c r="A25" s="14" t="s">
        <v>14</v>
      </c>
      <c r="B25" s="20" t="n">
        <v>25.6</v>
      </c>
      <c r="C25" s="20" t="n">
        <f aca="false">(100/$C$5)*C13</f>
        <v>25.6618350529113</v>
      </c>
      <c r="D25" s="20" t="n">
        <f aca="false">(100/$D$5)*D13</f>
        <v>25.4073740051577</v>
      </c>
    </row>
    <row r="26" customFormat="false" ht="24" hidden="false" customHeight="true" outlineLevel="0" collapsed="false">
      <c r="A26" s="14" t="s">
        <v>15</v>
      </c>
      <c r="B26" s="20" t="n">
        <f aca="false">(100/$B$5)*B14</f>
        <v>14.5389822748065</v>
      </c>
      <c r="C26" s="20" t="n">
        <f aca="false">(100/$C$5)*C14</f>
        <v>11.4889952812835</v>
      </c>
      <c r="D26" s="20" t="n">
        <v>18</v>
      </c>
    </row>
    <row r="27" customFormat="false" ht="24" hidden="false" customHeight="true" outlineLevel="0" collapsed="false">
      <c r="A27" s="21" t="s">
        <v>16</v>
      </c>
      <c r="B27" s="22" t="s">
        <v>17</v>
      </c>
      <c r="C27" s="22" t="s">
        <v>17</v>
      </c>
      <c r="D27" s="22" t="s">
        <v>17</v>
      </c>
    </row>
    <row r="28" s="24" customFormat="true" ht="24" hidden="false" customHeight="true" outlineLevel="0" collapsed="false">
      <c r="A28" s="23" t="s">
        <v>19</v>
      </c>
    </row>
    <row r="29" s="24" customFormat="true" ht="21.75" hidden="false" customHeight="true" outlineLevel="0" collapsed="false">
      <c r="A29" s="25"/>
      <c r="B29" s="26"/>
      <c r="C29" s="26"/>
      <c r="D29" s="26"/>
    </row>
  </sheetData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8:07:25Z</dcterms:created>
  <dc:creator>DELL Vostro3300</dc:creator>
  <dc:description/>
  <dc:language>en-US</dc:language>
  <cp:lastModifiedBy>DELL Vostro3300</cp:lastModifiedBy>
  <dcterms:modified xsi:type="dcterms:W3CDTF">2016-04-08T08:15:30Z</dcterms:modified>
  <cp:revision>0</cp:revision>
  <dc:subject/>
  <dc:title/>
</cp:coreProperties>
</file>