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 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Table</t>
  </si>
  <si>
    <t xml:space="preserve">Population from Registration Record by Age Group and District  Phra Nakhon Si Ayutthaya Province : 2015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อยู่ระหว่างการย้าย</t>
  </si>
  <si>
    <t xml:space="preserve">ทะเบียนบ้านกลาง</t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มากกว่า </t>
    </r>
    <r>
      <rPr>
        <sz val="10"/>
        <rFont val="TH SarabunPSK"/>
        <family val="2"/>
      </rPr>
      <t xml:space="preserve">80 and over</t>
    </r>
  </si>
  <si>
    <r>
      <rPr>
        <sz val="10"/>
        <rFont val="Noto Sans Devanagari"/>
        <family val="2"/>
      </rPr>
      <t xml:space="preserve">ผู้ไม่ใช่สัญชาติไทย </t>
    </r>
    <r>
      <rPr>
        <sz val="10"/>
        <rFont val="TH SarabunPSK"/>
        <family val="2"/>
      </rPr>
      <t xml:space="preserve">Not thai nationnality</t>
    </r>
  </si>
  <si>
    <t xml:space="preserve">รวม</t>
  </si>
  <si>
    <t xml:space="preserve">ไม่ทราบ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Unknown</t>
  </si>
  <si>
    <t xml:space="preserve">รวมยอด</t>
  </si>
  <si>
    <t xml:space="preserve"> ในเขตเทศบาล</t>
  </si>
  <si>
    <t xml:space="preserve">Municipal area</t>
  </si>
  <si>
    <t xml:space="preserve"> นอกเขตเทศบาล</t>
  </si>
  <si>
    <t xml:space="preserve">Non-municipal area</t>
  </si>
  <si>
    <t xml:space="preserve"> พระนครศรีอยุธยา</t>
  </si>
  <si>
    <t xml:space="preserve">Phra Nakhon Si Ayutthaya </t>
  </si>
  <si>
    <t xml:space="preserve"> ท่าเรือ</t>
  </si>
  <si>
    <t xml:space="preserve">Tha Ruea </t>
  </si>
  <si>
    <t xml:space="preserve"> นครหลวง</t>
  </si>
  <si>
    <t xml:space="preserve">Nakhon Luang </t>
  </si>
  <si>
    <t xml:space="preserve"> บางไทร</t>
  </si>
  <si>
    <t xml:space="preserve">Bang Sai </t>
  </si>
  <si>
    <t xml:space="preserve"> บางบาล</t>
  </si>
  <si>
    <t xml:space="preserve">Bang Ban </t>
  </si>
  <si>
    <t xml:space="preserve"> บางปะอิน</t>
  </si>
  <si>
    <t xml:space="preserve">Bang Pa-in </t>
  </si>
  <si>
    <t xml:space="preserve"> บางปะหัน</t>
  </si>
  <si>
    <t xml:space="preserve">Bang Pahan </t>
  </si>
  <si>
    <t xml:space="preserve"> ผักไห่</t>
  </si>
  <si>
    <t xml:space="preserve">Phak Hai </t>
  </si>
  <si>
    <t xml:space="preserve"> ภาชี</t>
  </si>
  <si>
    <t xml:space="preserve">Phachi </t>
  </si>
  <si>
    <t xml:space="preserve"> ลาดบัวหลวง</t>
  </si>
  <si>
    <t xml:space="preserve">Lat Bua Luang </t>
  </si>
  <si>
    <t xml:space="preserve"> วังน้อย</t>
  </si>
  <si>
    <t xml:space="preserve">Wang Noi </t>
  </si>
  <si>
    <t xml:space="preserve"> เสนา</t>
  </si>
  <si>
    <t xml:space="preserve">Sena </t>
  </si>
  <si>
    <t xml:space="preserve"> บางซ้าย</t>
  </si>
  <si>
    <t xml:space="preserve"> อุทัย</t>
  </si>
  <si>
    <t xml:space="preserve">Uthai </t>
  </si>
  <si>
    <t xml:space="preserve"> มหาราช</t>
  </si>
  <si>
    <t xml:space="preserve">Maha Rat </t>
  </si>
  <si>
    <t xml:space="preserve"> บ้านแพรก</t>
  </si>
  <si>
    <t xml:space="preserve">Ban Phraek 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</si>
  <si>
    <t xml:space="preserve">   Note: Unknown = Unknown/Lunar calenda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กรมการปกครอง  กระทรวงมหาดไทย</t>
  </si>
  <si>
    <t xml:space="preserve">Source: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#,##0__"/>
    <numFmt numFmtId="168" formatCode="#,###\-__"/>
    <numFmt numFmtId="169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0.5"/>
      <color rgb="FF00000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0.5"/>
      <name val="TH SarabunPSK"/>
      <family val="2"/>
    </font>
    <font>
      <b val="true"/>
      <sz val="15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79640</xdr:colOff>
      <xdr:row>0</xdr:row>
      <xdr:rowOff>0</xdr:rowOff>
    </xdr:from>
    <xdr:to>
      <xdr:col>30</xdr:col>
      <xdr:colOff>630360</xdr:colOff>
      <xdr:row>33</xdr:row>
      <xdr:rowOff>409680</xdr:rowOff>
    </xdr:to>
    <xdr:grpSp>
      <xdr:nvGrpSpPr>
        <xdr:cNvPr id="0" name="Group 18"/>
        <xdr:cNvGrpSpPr/>
      </xdr:nvGrpSpPr>
      <xdr:grpSpPr>
        <a:xfrm>
          <a:off x="16907400" y="0"/>
          <a:ext cx="691920" cy="7991640"/>
          <a:chOff x="16907400" y="0"/>
          <a:chExt cx="691920" cy="7991640"/>
        </a:xfrm>
      </xdr:grpSpPr>
      <xdr:sp>
        <xdr:nvSpPr>
          <xdr:cNvPr id="1" name="Text Box 6"/>
          <xdr:cNvSpPr/>
        </xdr:nvSpPr>
        <xdr:spPr>
          <a:xfrm>
            <a:off x="17182080" y="257040"/>
            <a:ext cx="417240" cy="26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5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07400" y="0"/>
            <a:ext cx="5598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7148240" y="286560"/>
            <a:ext cx="40320" cy="770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:Y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5.89"/>
    <col collapsed="false" customWidth="true" hidden="false" outlineLevel="0" max="3" min="3" style="1" width="1.39"/>
    <col collapsed="false" customWidth="true" hidden="false" outlineLevel="0" max="4" min="4" style="1" width="2.99"/>
    <col collapsed="false" customWidth="true" hidden="false" outlineLevel="0" max="5" min="5" style="1" width="0.69"/>
    <col collapsed="false" customWidth="true" hidden="false" outlineLevel="0" max="6" min="6" style="2" width="6.69"/>
    <col collapsed="false" customWidth="true" hidden="false" outlineLevel="0" max="24" min="7" style="2" width="5.89"/>
    <col collapsed="false" customWidth="true" hidden="false" outlineLevel="0" max="25" min="25" style="2" width="7.69"/>
    <col collapsed="false" customWidth="true" hidden="false" outlineLevel="0" max="27" min="26" style="2" width="6.69"/>
    <col collapsed="false" customWidth="true" hidden="false" outlineLevel="0" max="28" min="28" style="1" width="0.99"/>
    <col collapsed="false" customWidth="true" hidden="false" outlineLevel="0" max="29" min="29" style="1" width="20.09"/>
    <col collapsed="false" customWidth="true" hidden="true" outlineLevel="0" max="30" min="30" style="1" width="0.29"/>
    <col collapsed="false" customWidth="true" hidden="false" outlineLevel="0" max="31" min="31" style="1" width="7.29"/>
    <col collapsed="false" customWidth="false" hidden="false" outlineLevel="0" max="257" min="32" style="1" width="9.09"/>
  </cols>
  <sheetData>
    <row r="1" s="3" customFormat="true" ht="21.75" hidden="false" customHeight="true" outlineLevel="0" collapsed="false">
      <c r="B1" s="4" t="s">
        <v>0</v>
      </c>
      <c r="C1" s="5" t="n">
        <v>1.3</v>
      </c>
      <c r="D1" s="5"/>
      <c r="E1" s="4" t="s">
        <v>1</v>
      </c>
    </row>
    <row r="2" s="3" customFormat="true" ht="21.75" hidden="false" customHeight="true" outlineLevel="0" collapsed="false">
      <c r="B2" s="6" t="s">
        <v>2</v>
      </c>
      <c r="C2" s="5" t="n">
        <v>1.3</v>
      </c>
      <c r="D2" s="5"/>
      <c r="E2" s="7" t="s">
        <v>3</v>
      </c>
    </row>
    <row r="3" customFormat="false" ht="0.7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X3" s="9"/>
      <c r="Y3" s="9"/>
      <c r="Z3" s="9"/>
      <c r="AA3" s="9"/>
      <c r="AB3" s="8"/>
    </row>
    <row r="4" s="2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6</v>
      </c>
      <c r="AA4" s="13" t="s">
        <v>7</v>
      </c>
      <c r="AB4" s="14" t="s">
        <v>8</v>
      </c>
      <c r="AC4" s="14"/>
      <c r="AD4" s="15"/>
    </row>
    <row r="5" s="2" customFormat="true" ht="18.75" hidden="false" customHeight="true" outlineLevel="0" collapsed="false">
      <c r="A5" s="10"/>
      <c r="B5" s="10"/>
      <c r="C5" s="10"/>
      <c r="D5" s="10"/>
      <c r="E5" s="10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 t="s">
        <v>9</v>
      </c>
      <c r="X5" s="19"/>
      <c r="Y5" s="13" t="s">
        <v>10</v>
      </c>
      <c r="Z5" s="13"/>
      <c r="AA5" s="13"/>
      <c r="AB5" s="14"/>
      <c r="AC5" s="14"/>
      <c r="AD5" s="15"/>
    </row>
    <row r="6" s="2" customFormat="true" ht="18.75" hidden="false" customHeight="false" outlineLevel="0" collapsed="false">
      <c r="A6" s="10"/>
      <c r="B6" s="10"/>
      <c r="C6" s="10"/>
      <c r="D6" s="10"/>
      <c r="E6" s="10"/>
      <c r="F6" s="20" t="s">
        <v>1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22" t="s">
        <v>12</v>
      </c>
      <c r="Y6" s="13"/>
      <c r="Z6" s="13"/>
      <c r="AA6" s="13"/>
      <c r="AB6" s="14"/>
      <c r="AC6" s="14"/>
      <c r="AD6" s="15"/>
      <c r="AG6" s="23"/>
    </row>
    <row r="7" s="2" customFormat="true" ht="18.75" hidden="false" customHeight="false" outlineLevel="0" collapsed="false">
      <c r="A7" s="10"/>
      <c r="B7" s="10"/>
      <c r="C7" s="10"/>
      <c r="D7" s="10"/>
      <c r="E7" s="10"/>
      <c r="F7" s="24" t="s">
        <v>13</v>
      </c>
      <c r="G7" s="24" t="s">
        <v>14</v>
      </c>
      <c r="H7" s="24" t="s">
        <v>15</v>
      </c>
      <c r="I7" s="24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4" t="s">
        <v>22</v>
      </c>
      <c r="P7" s="24" t="s">
        <v>23</v>
      </c>
      <c r="Q7" s="24" t="s">
        <v>24</v>
      </c>
      <c r="R7" s="24" t="s">
        <v>25</v>
      </c>
      <c r="S7" s="24" t="s">
        <v>26</v>
      </c>
      <c r="T7" s="24" t="s">
        <v>27</v>
      </c>
      <c r="U7" s="24" t="s">
        <v>28</v>
      </c>
      <c r="V7" s="24" t="s">
        <v>29</v>
      </c>
      <c r="W7" s="18"/>
      <c r="X7" s="25" t="s">
        <v>30</v>
      </c>
      <c r="Y7" s="13"/>
      <c r="Z7" s="13"/>
      <c r="AA7" s="13"/>
      <c r="AB7" s="14"/>
      <c r="AC7" s="14"/>
      <c r="AD7" s="15"/>
      <c r="AG7" s="26"/>
    </row>
    <row r="8" s="2" customFormat="true" ht="18.75" hidden="false" customHeight="false" outlineLevel="0" collapsed="false">
      <c r="A8" s="10"/>
      <c r="B8" s="10"/>
      <c r="C8" s="10"/>
      <c r="D8" s="10"/>
      <c r="E8" s="10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18"/>
      <c r="X8" s="29"/>
      <c r="Y8" s="13"/>
      <c r="Z8" s="13"/>
      <c r="AA8" s="13"/>
      <c r="AB8" s="14"/>
      <c r="AC8" s="14"/>
      <c r="AD8" s="15"/>
      <c r="AG8" s="23"/>
    </row>
    <row r="9" s="34" customFormat="true" ht="21.75" hidden="false" customHeight="true" outlineLevel="0" collapsed="false">
      <c r="A9" s="30" t="s">
        <v>31</v>
      </c>
      <c r="B9" s="30"/>
      <c r="C9" s="30"/>
      <c r="D9" s="30"/>
      <c r="E9" s="30"/>
      <c r="F9" s="31" t="n">
        <f aca="false">SUM(F10:F11)</f>
        <v>808360</v>
      </c>
      <c r="G9" s="31" t="n">
        <f aca="false">SUM(G10:G11)</f>
        <v>44471</v>
      </c>
      <c r="H9" s="31" t="n">
        <f aca="false">SUM(H10:H11)</f>
        <v>46924</v>
      </c>
      <c r="I9" s="31" t="n">
        <f aca="false">SUM(I10:I11)</f>
        <v>46918</v>
      </c>
      <c r="J9" s="31" t="n">
        <f aca="false">SUM(J10:J11)</f>
        <v>51779</v>
      </c>
      <c r="K9" s="31" t="n">
        <f aca="false">SUM(K10:K11)</f>
        <v>54131</v>
      </c>
      <c r="L9" s="31" t="n">
        <f aca="false">SUM(L10:L11)</f>
        <v>52948</v>
      </c>
      <c r="M9" s="31" t="n">
        <f aca="false">SUM(M10:M11)</f>
        <v>61196</v>
      </c>
      <c r="N9" s="31" t="n">
        <f aca="false">SUM(N10:N11)</f>
        <v>67577</v>
      </c>
      <c r="O9" s="31" t="n">
        <f aca="false">SUM(O10:O11)</f>
        <v>65264</v>
      </c>
      <c r="P9" s="31" t="n">
        <f aca="false">SUM(P10:P11)</f>
        <v>66546</v>
      </c>
      <c r="Q9" s="31" t="n">
        <f aca="false">SUM(Q10:Q11)</f>
        <v>62955</v>
      </c>
      <c r="R9" s="31" t="n">
        <f aca="false">SUM(R10:R11)</f>
        <v>49447</v>
      </c>
      <c r="S9" s="31" t="n">
        <f aca="false">SUM(S10:S11)</f>
        <v>39068</v>
      </c>
      <c r="T9" s="31" t="n">
        <f aca="false">SUM(T10:T11)</f>
        <v>29505</v>
      </c>
      <c r="U9" s="31" t="n">
        <f aca="false">SUM(U10:U11)</f>
        <v>20950</v>
      </c>
      <c r="V9" s="31" t="n">
        <f aca="false">SUM(V10:V11)</f>
        <v>17718</v>
      </c>
      <c r="W9" s="31" t="n">
        <f aca="false">SUM(W10:W11)</f>
        <v>22344</v>
      </c>
      <c r="X9" s="32" t="n">
        <f aca="false">SUM(X10:X11)</f>
        <v>4</v>
      </c>
      <c r="Y9" s="31" t="n">
        <f aca="false">SUM(Y10:Y11)</f>
        <v>5747</v>
      </c>
      <c r="Z9" s="31" t="n">
        <f aca="false">SUM(Z10:Z11)</f>
        <v>1331</v>
      </c>
      <c r="AA9" s="31" t="n">
        <f aca="false">SUM(AA10:AA11)</f>
        <v>1537</v>
      </c>
      <c r="AB9" s="33" t="s">
        <v>13</v>
      </c>
      <c r="AC9" s="33"/>
      <c r="AD9" s="33"/>
      <c r="AG9" s="23"/>
    </row>
    <row r="10" s="34" customFormat="true" ht="18" hidden="false" customHeight="true" outlineLevel="0" collapsed="false">
      <c r="A10" s="35"/>
      <c r="B10" s="36" t="s">
        <v>32</v>
      </c>
      <c r="C10" s="36"/>
      <c r="D10" s="36"/>
      <c r="E10" s="36"/>
      <c r="F10" s="37" t="n">
        <v>316876</v>
      </c>
      <c r="G10" s="37" t="n">
        <v>17042</v>
      </c>
      <c r="H10" s="37" t="n">
        <v>18239</v>
      </c>
      <c r="I10" s="37" t="n">
        <v>18439</v>
      </c>
      <c r="J10" s="37" t="n">
        <v>20572</v>
      </c>
      <c r="K10" s="37" t="n">
        <v>20753</v>
      </c>
      <c r="L10" s="37" t="n">
        <v>20337</v>
      </c>
      <c r="M10" s="37" t="n">
        <v>23724</v>
      </c>
      <c r="N10" s="37" t="n">
        <v>26245</v>
      </c>
      <c r="O10" s="37" t="n">
        <v>25164</v>
      </c>
      <c r="P10" s="37" t="n">
        <v>25528</v>
      </c>
      <c r="Q10" s="37" t="n">
        <v>24510</v>
      </c>
      <c r="R10" s="37" t="n">
        <v>19954</v>
      </c>
      <c r="S10" s="37" t="n">
        <v>15577</v>
      </c>
      <c r="T10" s="37" t="n">
        <v>11507</v>
      </c>
      <c r="U10" s="37" t="n">
        <v>8236</v>
      </c>
      <c r="V10" s="37" t="n">
        <v>7000</v>
      </c>
      <c r="W10" s="37" t="n">
        <v>9183</v>
      </c>
      <c r="X10" s="38" t="n">
        <v>1</v>
      </c>
      <c r="Y10" s="37" t="n">
        <v>3112</v>
      </c>
      <c r="Z10" s="37" t="n">
        <v>723</v>
      </c>
      <c r="AA10" s="37" t="n">
        <v>1030</v>
      </c>
      <c r="AB10" s="36"/>
      <c r="AC10" s="35" t="s">
        <v>33</v>
      </c>
      <c r="AD10" s="36"/>
    </row>
    <row r="11" s="36" customFormat="true" ht="18" hidden="false" customHeight="true" outlineLevel="0" collapsed="false">
      <c r="B11" s="36" t="s">
        <v>34</v>
      </c>
      <c r="F11" s="37" t="n">
        <v>491484</v>
      </c>
      <c r="G11" s="37" t="n">
        <v>27429</v>
      </c>
      <c r="H11" s="37" t="n">
        <v>28685</v>
      </c>
      <c r="I11" s="37" t="n">
        <v>28479</v>
      </c>
      <c r="J11" s="37" t="n">
        <v>31207</v>
      </c>
      <c r="K11" s="37" t="n">
        <v>33378</v>
      </c>
      <c r="L11" s="37" t="n">
        <v>32611</v>
      </c>
      <c r="M11" s="37" t="n">
        <v>37472</v>
      </c>
      <c r="N11" s="37" t="n">
        <v>41332</v>
      </c>
      <c r="O11" s="37" t="n">
        <v>40100</v>
      </c>
      <c r="P11" s="37" t="n">
        <v>41018</v>
      </c>
      <c r="Q11" s="37" t="n">
        <v>38445</v>
      </c>
      <c r="R11" s="37" t="n">
        <v>29493</v>
      </c>
      <c r="S11" s="37" t="n">
        <v>23491</v>
      </c>
      <c r="T11" s="37" t="n">
        <v>17998</v>
      </c>
      <c r="U11" s="37" t="n">
        <v>12714</v>
      </c>
      <c r="V11" s="37" t="n">
        <v>10718</v>
      </c>
      <c r="W11" s="37" t="n">
        <v>13161</v>
      </c>
      <c r="X11" s="38" t="n">
        <v>3</v>
      </c>
      <c r="Y11" s="37" t="n">
        <v>2635</v>
      </c>
      <c r="Z11" s="37" t="n">
        <v>608</v>
      </c>
      <c r="AA11" s="37" t="n">
        <v>507</v>
      </c>
      <c r="AC11" s="35" t="s">
        <v>35</v>
      </c>
    </row>
    <row r="12" s="36" customFormat="true" ht="18" hidden="false" customHeight="true" outlineLevel="0" collapsed="false">
      <c r="A12" s="36" t="s">
        <v>36</v>
      </c>
      <c r="F12" s="37" t="n">
        <v>141010</v>
      </c>
      <c r="G12" s="37" t="n">
        <v>7859</v>
      </c>
      <c r="H12" s="37" t="n">
        <v>8476</v>
      </c>
      <c r="I12" s="37" t="n">
        <v>8927</v>
      </c>
      <c r="J12" s="37" t="n">
        <v>9722</v>
      </c>
      <c r="K12" s="37" t="n">
        <v>9821</v>
      </c>
      <c r="L12" s="37" t="n">
        <v>9064</v>
      </c>
      <c r="M12" s="37" t="n">
        <v>10151</v>
      </c>
      <c r="N12" s="37" t="n">
        <v>11020</v>
      </c>
      <c r="O12" s="37" t="n">
        <v>10278</v>
      </c>
      <c r="P12" s="37" t="n">
        <v>10861</v>
      </c>
      <c r="Q12" s="37" t="n">
        <v>10684</v>
      </c>
      <c r="R12" s="37" t="n">
        <v>8861</v>
      </c>
      <c r="S12" s="37" t="n">
        <v>7039</v>
      </c>
      <c r="T12" s="37" t="n">
        <v>4926</v>
      </c>
      <c r="U12" s="37" t="n">
        <v>3610</v>
      </c>
      <c r="V12" s="37" t="n">
        <v>2836</v>
      </c>
      <c r="W12" s="37" t="n">
        <v>4148</v>
      </c>
      <c r="X12" s="39" t="n">
        <v>0</v>
      </c>
      <c r="Y12" s="37" t="n">
        <v>1736</v>
      </c>
      <c r="Z12" s="37" t="n">
        <v>365</v>
      </c>
      <c r="AA12" s="37" t="n">
        <v>626</v>
      </c>
      <c r="AC12" s="40" t="s">
        <v>37</v>
      </c>
    </row>
    <row r="13" s="36" customFormat="true" ht="18" hidden="false" customHeight="true" outlineLevel="0" collapsed="false">
      <c r="A13" s="36" t="s">
        <v>38</v>
      </c>
      <c r="F13" s="37" t="n">
        <v>47357</v>
      </c>
      <c r="G13" s="37" t="n">
        <v>2345</v>
      </c>
      <c r="H13" s="37" t="n">
        <v>2571</v>
      </c>
      <c r="I13" s="37" t="n">
        <v>2514</v>
      </c>
      <c r="J13" s="37" t="n">
        <v>2851</v>
      </c>
      <c r="K13" s="37" t="n">
        <v>3016</v>
      </c>
      <c r="L13" s="37" t="n">
        <v>3120</v>
      </c>
      <c r="M13" s="37" t="n">
        <v>3491</v>
      </c>
      <c r="N13" s="37" t="n">
        <v>3794</v>
      </c>
      <c r="O13" s="37" t="n">
        <v>3594</v>
      </c>
      <c r="P13" s="37" t="n">
        <v>3775</v>
      </c>
      <c r="Q13" s="37" t="n">
        <v>3909</v>
      </c>
      <c r="R13" s="37" t="n">
        <v>3335</v>
      </c>
      <c r="S13" s="37" t="n">
        <v>2630</v>
      </c>
      <c r="T13" s="37" t="n">
        <v>1998</v>
      </c>
      <c r="U13" s="37" t="n">
        <v>1464</v>
      </c>
      <c r="V13" s="37" t="n">
        <v>1134</v>
      </c>
      <c r="W13" s="37" t="n">
        <v>1380</v>
      </c>
      <c r="X13" s="39" t="n">
        <v>0</v>
      </c>
      <c r="Y13" s="37" t="n">
        <v>332</v>
      </c>
      <c r="Z13" s="37" t="n">
        <v>51</v>
      </c>
      <c r="AA13" s="37" t="n">
        <v>53</v>
      </c>
      <c r="AC13" s="40" t="s">
        <v>39</v>
      </c>
    </row>
    <row r="14" s="36" customFormat="true" ht="18" hidden="false" customHeight="true" outlineLevel="0" collapsed="false">
      <c r="A14" s="36" t="s">
        <v>40</v>
      </c>
      <c r="F14" s="37" t="n">
        <v>36845</v>
      </c>
      <c r="G14" s="37" t="n">
        <v>1981</v>
      </c>
      <c r="H14" s="37" t="n">
        <v>2011</v>
      </c>
      <c r="I14" s="37" t="n">
        <v>2032</v>
      </c>
      <c r="J14" s="37" t="n">
        <v>2270</v>
      </c>
      <c r="K14" s="37" t="n">
        <v>2347</v>
      </c>
      <c r="L14" s="37" t="n">
        <v>2280</v>
      </c>
      <c r="M14" s="37" t="n">
        <v>2636</v>
      </c>
      <c r="N14" s="37" t="n">
        <v>3023</v>
      </c>
      <c r="O14" s="37" t="n">
        <v>2892</v>
      </c>
      <c r="P14" s="37" t="n">
        <v>3012</v>
      </c>
      <c r="Q14" s="37" t="n">
        <v>3146</v>
      </c>
      <c r="R14" s="37" t="n">
        <v>2462</v>
      </c>
      <c r="S14" s="37" t="n">
        <v>1843</v>
      </c>
      <c r="T14" s="37" t="n">
        <v>1516</v>
      </c>
      <c r="U14" s="37" t="n">
        <v>1055</v>
      </c>
      <c r="V14" s="37" t="n">
        <v>872</v>
      </c>
      <c r="W14" s="37" t="n">
        <v>1227</v>
      </c>
      <c r="X14" s="39" t="n">
        <v>0</v>
      </c>
      <c r="Y14" s="37" t="n">
        <v>155</v>
      </c>
      <c r="Z14" s="37" t="n">
        <v>36</v>
      </c>
      <c r="AA14" s="37" t="n">
        <v>49</v>
      </c>
      <c r="AC14" s="40" t="s">
        <v>41</v>
      </c>
    </row>
    <row r="15" s="36" customFormat="true" ht="18" hidden="false" customHeight="true" outlineLevel="0" collapsed="false">
      <c r="A15" s="36" t="s">
        <v>42</v>
      </c>
      <c r="F15" s="37" t="n">
        <v>47935</v>
      </c>
      <c r="G15" s="37" t="n">
        <v>2480</v>
      </c>
      <c r="H15" s="37" t="n">
        <v>2623</v>
      </c>
      <c r="I15" s="37" t="n">
        <v>2669</v>
      </c>
      <c r="J15" s="37" t="n">
        <v>2925</v>
      </c>
      <c r="K15" s="37" t="n">
        <v>3305</v>
      </c>
      <c r="L15" s="37" t="n">
        <v>3255</v>
      </c>
      <c r="M15" s="37" t="n">
        <v>3477</v>
      </c>
      <c r="N15" s="37" t="n">
        <v>3873</v>
      </c>
      <c r="O15" s="37" t="n">
        <v>3808</v>
      </c>
      <c r="P15" s="37" t="n">
        <v>4103</v>
      </c>
      <c r="Q15" s="37" t="n">
        <v>4017</v>
      </c>
      <c r="R15" s="37" t="n">
        <v>3089</v>
      </c>
      <c r="S15" s="37" t="n">
        <v>2384</v>
      </c>
      <c r="T15" s="37" t="n">
        <v>1902</v>
      </c>
      <c r="U15" s="37" t="n">
        <v>1365</v>
      </c>
      <c r="V15" s="37" t="n">
        <v>1113</v>
      </c>
      <c r="W15" s="37" t="n">
        <v>1332</v>
      </c>
      <c r="X15" s="38" t="n">
        <v>1</v>
      </c>
      <c r="Y15" s="37" t="n">
        <v>139</v>
      </c>
      <c r="Z15" s="37" t="n">
        <v>46</v>
      </c>
      <c r="AA15" s="37" t="n">
        <v>29</v>
      </c>
      <c r="AC15" s="40" t="s">
        <v>43</v>
      </c>
    </row>
    <row r="16" s="36" customFormat="true" ht="18" hidden="false" customHeight="true" outlineLevel="0" collapsed="false">
      <c r="A16" s="36" t="s">
        <v>44</v>
      </c>
      <c r="F16" s="37" t="n">
        <v>34484</v>
      </c>
      <c r="G16" s="37" t="n">
        <v>1562</v>
      </c>
      <c r="H16" s="37" t="n">
        <v>1751</v>
      </c>
      <c r="I16" s="37" t="n">
        <v>1709</v>
      </c>
      <c r="J16" s="37" t="n">
        <v>1989</v>
      </c>
      <c r="K16" s="37" t="n">
        <v>2310</v>
      </c>
      <c r="L16" s="37" t="n">
        <v>2261</v>
      </c>
      <c r="M16" s="37" t="n">
        <v>2500</v>
      </c>
      <c r="N16" s="37" t="n">
        <v>2673</v>
      </c>
      <c r="O16" s="37" t="n">
        <v>2595</v>
      </c>
      <c r="P16" s="37" t="n">
        <v>2775</v>
      </c>
      <c r="Q16" s="37" t="n">
        <v>2813</v>
      </c>
      <c r="R16" s="37" t="n">
        <v>2484</v>
      </c>
      <c r="S16" s="37" t="n">
        <v>2017</v>
      </c>
      <c r="T16" s="37" t="n">
        <v>1469</v>
      </c>
      <c r="U16" s="37" t="n">
        <v>1120</v>
      </c>
      <c r="V16" s="37" t="n">
        <v>1026</v>
      </c>
      <c r="W16" s="37" t="n">
        <v>1298</v>
      </c>
      <c r="X16" s="39" t="n">
        <v>0</v>
      </c>
      <c r="Y16" s="37" t="n">
        <v>88</v>
      </c>
      <c r="Z16" s="37" t="n">
        <v>16</v>
      </c>
      <c r="AA16" s="37" t="n">
        <v>28</v>
      </c>
      <c r="AC16" s="40" t="s">
        <v>45</v>
      </c>
    </row>
    <row r="17" s="36" customFormat="true" ht="18" hidden="false" customHeight="true" outlineLevel="0" collapsed="false">
      <c r="A17" s="36" t="s">
        <v>46</v>
      </c>
      <c r="F17" s="37" t="n">
        <v>104775</v>
      </c>
      <c r="G17" s="37" t="n">
        <v>6503</v>
      </c>
      <c r="H17" s="37" t="n">
        <v>6346</v>
      </c>
      <c r="I17" s="37" t="n">
        <v>6037</v>
      </c>
      <c r="J17" s="37" t="n">
        <v>6555</v>
      </c>
      <c r="K17" s="37" t="n">
        <v>6658</v>
      </c>
      <c r="L17" s="37" t="n">
        <v>6646</v>
      </c>
      <c r="M17" s="37" t="n">
        <v>9332</v>
      </c>
      <c r="N17" s="37" t="n">
        <v>10792</v>
      </c>
      <c r="O17" s="37" t="n">
        <v>9765</v>
      </c>
      <c r="P17" s="37" t="n">
        <v>8981</v>
      </c>
      <c r="Q17" s="37" t="n">
        <v>7683</v>
      </c>
      <c r="R17" s="37" t="n">
        <v>5558</v>
      </c>
      <c r="S17" s="37" t="n">
        <v>4077</v>
      </c>
      <c r="T17" s="37" t="n">
        <v>3041</v>
      </c>
      <c r="U17" s="37" t="n">
        <v>2079</v>
      </c>
      <c r="V17" s="37" t="n">
        <v>1715</v>
      </c>
      <c r="W17" s="37" t="n">
        <v>2045</v>
      </c>
      <c r="X17" s="39" t="n">
        <v>0</v>
      </c>
      <c r="Y17" s="37" t="n">
        <v>612</v>
      </c>
      <c r="Z17" s="37" t="n">
        <v>160</v>
      </c>
      <c r="AA17" s="37" t="n">
        <v>190</v>
      </c>
      <c r="AC17" s="40" t="s">
        <v>47</v>
      </c>
    </row>
    <row r="18" s="36" customFormat="true" ht="18" hidden="false" customHeight="true" outlineLevel="0" collapsed="false">
      <c r="A18" s="36" t="s">
        <v>48</v>
      </c>
      <c r="F18" s="37" t="n">
        <v>41927</v>
      </c>
      <c r="G18" s="37" t="n">
        <v>2119</v>
      </c>
      <c r="H18" s="37" t="n">
        <v>2299</v>
      </c>
      <c r="I18" s="37" t="n">
        <v>2324</v>
      </c>
      <c r="J18" s="37" t="n">
        <v>2503</v>
      </c>
      <c r="K18" s="37" t="n">
        <v>2791</v>
      </c>
      <c r="L18" s="37" t="n">
        <v>2645</v>
      </c>
      <c r="M18" s="37" t="n">
        <v>2866</v>
      </c>
      <c r="N18" s="37" t="n">
        <v>3293</v>
      </c>
      <c r="O18" s="37" t="n">
        <v>3290</v>
      </c>
      <c r="P18" s="37" t="n">
        <v>3473</v>
      </c>
      <c r="Q18" s="37" t="n">
        <v>3356</v>
      </c>
      <c r="R18" s="37" t="n">
        <v>2654</v>
      </c>
      <c r="S18" s="37" t="n">
        <v>2331</v>
      </c>
      <c r="T18" s="37" t="n">
        <v>1760</v>
      </c>
      <c r="U18" s="37" t="n">
        <v>1219</v>
      </c>
      <c r="V18" s="37" t="n">
        <v>1115</v>
      </c>
      <c r="W18" s="37" t="n">
        <v>1472</v>
      </c>
      <c r="X18" s="38" t="n">
        <v>1</v>
      </c>
      <c r="Y18" s="37" t="n">
        <v>185</v>
      </c>
      <c r="Z18" s="37" t="n">
        <v>207</v>
      </c>
      <c r="AA18" s="37" t="n">
        <v>24</v>
      </c>
      <c r="AC18" s="40" t="s">
        <v>49</v>
      </c>
    </row>
    <row r="19" s="36" customFormat="true" ht="18" hidden="false" customHeight="true" outlineLevel="0" collapsed="false">
      <c r="A19" s="36" t="s">
        <v>50</v>
      </c>
      <c r="F19" s="37" t="n">
        <v>41637</v>
      </c>
      <c r="G19" s="37" t="n">
        <v>1747</v>
      </c>
      <c r="H19" s="37" t="n">
        <v>2033</v>
      </c>
      <c r="I19" s="37" t="n">
        <v>2149</v>
      </c>
      <c r="J19" s="37" t="n">
        <v>2398</v>
      </c>
      <c r="K19" s="37" t="n">
        <v>2660</v>
      </c>
      <c r="L19" s="37" t="n">
        <v>2640</v>
      </c>
      <c r="M19" s="37" t="n">
        <v>2912</v>
      </c>
      <c r="N19" s="37" t="n">
        <v>3111</v>
      </c>
      <c r="O19" s="37" t="n">
        <v>3076</v>
      </c>
      <c r="P19" s="37" t="n">
        <v>3349</v>
      </c>
      <c r="Q19" s="37" t="n">
        <v>3492</v>
      </c>
      <c r="R19" s="37" t="n">
        <v>2831</v>
      </c>
      <c r="S19" s="37" t="n">
        <v>2260</v>
      </c>
      <c r="T19" s="37" t="n">
        <v>1939</v>
      </c>
      <c r="U19" s="37" t="n">
        <v>1423</v>
      </c>
      <c r="V19" s="37" t="n">
        <v>1278</v>
      </c>
      <c r="W19" s="37" t="n">
        <v>1476</v>
      </c>
      <c r="X19" s="39" t="n">
        <v>0</v>
      </c>
      <c r="Y19" s="37" t="n">
        <v>759</v>
      </c>
      <c r="Z19" s="37" t="n">
        <v>30</v>
      </c>
      <c r="AA19" s="37" t="n">
        <v>74</v>
      </c>
      <c r="AC19" s="40" t="s">
        <v>51</v>
      </c>
    </row>
    <row r="20" s="36" customFormat="true" ht="18" hidden="false" customHeight="true" outlineLevel="0" collapsed="false">
      <c r="A20" s="36" t="s">
        <v>52</v>
      </c>
      <c r="F20" s="37" t="n">
        <v>31108</v>
      </c>
      <c r="G20" s="37" t="n">
        <v>1624</v>
      </c>
      <c r="H20" s="37" t="n">
        <v>1769</v>
      </c>
      <c r="I20" s="37" t="n">
        <v>1858</v>
      </c>
      <c r="J20" s="37" t="n">
        <v>2045</v>
      </c>
      <c r="K20" s="37" t="n">
        <v>1975</v>
      </c>
      <c r="L20" s="37" t="n">
        <v>2015</v>
      </c>
      <c r="M20" s="37" t="n">
        <v>2337</v>
      </c>
      <c r="N20" s="37" t="n">
        <v>2494</v>
      </c>
      <c r="O20" s="37" t="n">
        <v>2440</v>
      </c>
      <c r="P20" s="37" t="n">
        <v>2460</v>
      </c>
      <c r="Q20" s="37" t="n">
        <v>2405</v>
      </c>
      <c r="R20" s="37" t="n">
        <v>2045</v>
      </c>
      <c r="S20" s="37" t="n">
        <v>1665</v>
      </c>
      <c r="T20" s="37" t="n">
        <v>1223</v>
      </c>
      <c r="U20" s="37" t="n">
        <v>879</v>
      </c>
      <c r="V20" s="37" t="n">
        <v>749</v>
      </c>
      <c r="W20" s="37" t="n">
        <v>867</v>
      </c>
      <c r="X20" s="39" t="n">
        <v>0</v>
      </c>
      <c r="Y20" s="37" t="n">
        <v>184</v>
      </c>
      <c r="Z20" s="37" t="n">
        <v>27</v>
      </c>
      <c r="AA20" s="37" t="n">
        <v>47</v>
      </c>
      <c r="AC20" s="40" t="s">
        <v>53</v>
      </c>
    </row>
    <row r="21" s="36" customFormat="true" ht="18" hidden="false" customHeight="true" outlineLevel="0" collapsed="false">
      <c r="A21" s="36" t="s">
        <v>54</v>
      </c>
      <c r="F21" s="37" t="n">
        <v>39110</v>
      </c>
      <c r="G21" s="37" t="n">
        <v>2480</v>
      </c>
      <c r="H21" s="37" t="n">
        <v>2568</v>
      </c>
      <c r="I21" s="37" t="n">
        <v>2471</v>
      </c>
      <c r="J21" s="37" t="n">
        <v>2621</v>
      </c>
      <c r="K21" s="37" t="n">
        <v>2810</v>
      </c>
      <c r="L21" s="37" t="n">
        <v>3013</v>
      </c>
      <c r="M21" s="37" t="n">
        <v>3024</v>
      </c>
      <c r="N21" s="37" t="n">
        <v>3041</v>
      </c>
      <c r="O21" s="37" t="n">
        <v>2961</v>
      </c>
      <c r="P21" s="37" t="n">
        <v>3039</v>
      </c>
      <c r="Q21" s="37" t="n">
        <v>2972</v>
      </c>
      <c r="R21" s="37" t="n">
        <v>2106</v>
      </c>
      <c r="S21" s="37" t="n">
        <v>1669</v>
      </c>
      <c r="T21" s="37" t="n">
        <v>1355</v>
      </c>
      <c r="U21" s="37" t="n">
        <v>927</v>
      </c>
      <c r="V21" s="37" t="n">
        <v>771</v>
      </c>
      <c r="W21" s="37" t="n">
        <v>853</v>
      </c>
      <c r="X21" s="39" t="n">
        <v>0</v>
      </c>
      <c r="Y21" s="37" t="n">
        <v>332</v>
      </c>
      <c r="Z21" s="37" t="n">
        <v>68</v>
      </c>
      <c r="AA21" s="37" t="n">
        <v>29</v>
      </c>
      <c r="AC21" s="40" t="s">
        <v>55</v>
      </c>
    </row>
    <row r="22" s="36" customFormat="true" ht="18" hidden="false" customHeight="true" outlineLevel="0" collapsed="false">
      <c r="A22" s="36" t="s">
        <v>56</v>
      </c>
      <c r="F22" s="37" t="n">
        <v>72358</v>
      </c>
      <c r="G22" s="37" t="n">
        <v>4593</v>
      </c>
      <c r="H22" s="37" t="n">
        <v>4797</v>
      </c>
      <c r="I22" s="37" t="n">
        <v>4795</v>
      </c>
      <c r="J22" s="37" t="n">
        <v>5103</v>
      </c>
      <c r="K22" s="37" t="n">
        <v>4901</v>
      </c>
      <c r="L22" s="37" t="n">
        <v>4552</v>
      </c>
      <c r="M22" s="37" t="n">
        <v>5691</v>
      </c>
      <c r="N22" s="37" t="n">
        <v>6635</v>
      </c>
      <c r="O22" s="37" t="n">
        <v>6730</v>
      </c>
      <c r="P22" s="37" t="n">
        <v>6547</v>
      </c>
      <c r="Q22" s="37" t="n">
        <v>5324</v>
      </c>
      <c r="R22" s="37" t="n">
        <v>3671</v>
      </c>
      <c r="S22" s="37" t="n">
        <v>2805</v>
      </c>
      <c r="T22" s="37" t="n">
        <v>1990</v>
      </c>
      <c r="U22" s="37" t="n">
        <v>1356</v>
      </c>
      <c r="V22" s="37" t="n">
        <v>1041</v>
      </c>
      <c r="W22" s="37" t="n">
        <v>1301</v>
      </c>
      <c r="X22" s="39" t="n">
        <v>0</v>
      </c>
      <c r="Y22" s="37" t="n">
        <v>260</v>
      </c>
      <c r="Z22" s="37" t="n">
        <v>119</v>
      </c>
      <c r="AA22" s="37" t="n">
        <v>147</v>
      </c>
      <c r="AC22" s="40" t="s">
        <v>57</v>
      </c>
    </row>
    <row r="23" s="36" customFormat="true" ht="18" hidden="false" customHeight="true" outlineLevel="0" collapsed="false">
      <c r="A23" s="36" t="s">
        <v>58</v>
      </c>
      <c r="F23" s="37" t="n">
        <v>67009</v>
      </c>
      <c r="G23" s="37" t="n">
        <v>3596</v>
      </c>
      <c r="H23" s="37" t="n">
        <v>3777</v>
      </c>
      <c r="I23" s="37" t="n">
        <v>3776</v>
      </c>
      <c r="J23" s="37" t="n">
        <v>4385</v>
      </c>
      <c r="K23" s="37" t="n">
        <v>4804</v>
      </c>
      <c r="L23" s="37" t="n">
        <v>4525</v>
      </c>
      <c r="M23" s="37" t="n">
        <v>4728</v>
      </c>
      <c r="N23" s="37" t="n">
        <v>5118</v>
      </c>
      <c r="O23" s="37" t="n">
        <v>5311</v>
      </c>
      <c r="P23" s="37" t="n">
        <v>5636</v>
      </c>
      <c r="Q23" s="37" t="n">
        <v>5211</v>
      </c>
      <c r="R23" s="37" t="n">
        <v>4214</v>
      </c>
      <c r="S23" s="37" t="n">
        <v>3338</v>
      </c>
      <c r="T23" s="37" t="n">
        <v>2531</v>
      </c>
      <c r="U23" s="37" t="n">
        <v>1811</v>
      </c>
      <c r="V23" s="37" t="n">
        <v>1665</v>
      </c>
      <c r="W23" s="37" t="n">
        <v>1955</v>
      </c>
      <c r="X23" s="39" t="n">
        <v>0</v>
      </c>
      <c r="Y23" s="37" t="n">
        <v>331</v>
      </c>
      <c r="Z23" s="37" t="n">
        <v>131</v>
      </c>
      <c r="AA23" s="37" t="n">
        <v>166</v>
      </c>
      <c r="AC23" s="40" t="s">
        <v>59</v>
      </c>
    </row>
    <row r="24" s="36" customFormat="true" ht="18" hidden="false" customHeight="true" outlineLevel="0" collapsed="false">
      <c r="A24" s="36" t="s">
        <v>60</v>
      </c>
      <c r="F24" s="37" t="n">
        <v>19392</v>
      </c>
      <c r="G24" s="37" t="n">
        <v>1026</v>
      </c>
      <c r="H24" s="37" t="n">
        <v>1098</v>
      </c>
      <c r="I24" s="37" t="n">
        <v>1089</v>
      </c>
      <c r="J24" s="37" t="n">
        <v>1258</v>
      </c>
      <c r="K24" s="37" t="n">
        <v>1362</v>
      </c>
      <c r="L24" s="37" t="n">
        <v>1361</v>
      </c>
      <c r="M24" s="37" t="n">
        <v>1379</v>
      </c>
      <c r="N24" s="37" t="n">
        <v>1454</v>
      </c>
      <c r="O24" s="37" t="n">
        <v>1568</v>
      </c>
      <c r="P24" s="37" t="n">
        <v>1560</v>
      </c>
      <c r="Q24" s="37" t="n">
        <v>1498</v>
      </c>
      <c r="R24" s="37" t="n">
        <v>1180</v>
      </c>
      <c r="S24" s="37" t="n">
        <v>933</v>
      </c>
      <c r="T24" s="37" t="n">
        <v>786</v>
      </c>
      <c r="U24" s="37" t="n">
        <v>582</v>
      </c>
      <c r="V24" s="37" t="n">
        <v>530</v>
      </c>
      <c r="W24" s="37" t="n">
        <v>605</v>
      </c>
      <c r="X24" s="39" t="n">
        <v>0</v>
      </c>
      <c r="Y24" s="37" t="n">
        <v>94</v>
      </c>
      <c r="Z24" s="37" t="n">
        <v>20</v>
      </c>
      <c r="AA24" s="37" t="n">
        <v>9</v>
      </c>
      <c r="AC24" s="40" t="s">
        <v>43</v>
      </c>
    </row>
    <row r="25" s="36" customFormat="true" ht="18" hidden="false" customHeight="true" outlineLevel="0" collapsed="false">
      <c r="A25" s="36" t="s">
        <v>61</v>
      </c>
      <c r="F25" s="37" t="n">
        <v>50658</v>
      </c>
      <c r="G25" s="37" t="n">
        <v>3021</v>
      </c>
      <c r="H25" s="37" t="n">
        <v>3095</v>
      </c>
      <c r="I25" s="37" t="n">
        <v>2903</v>
      </c>
      <c r="J25" s="37" t="n">
        <v>3212</v>
      </c>
      <c r="K25" s="37" t="n">
        <v>3271</v>
      </c>
      <c r="L25" s="37" t="n">
        <v>3407</v>
      </c>
      <c r="M25" s="37" t="n">
        <v>4288</v>
      </c>
      <c r="N25" s="37" t="n">
        <v>4757</v>
      </c>
      <c r="O25" s="37" t="n">
        <v>4356</v>
      </c>
      <c r="P25" s="37" t="n">
        <v>4337</v>
      </c>
      <c r="Q25" s="37" t="n">
        <v>3788</v>
      </c>
      <c r="R25" s="37" t="n">
        <v>2858</v>
      </c>
      <c r="S25" s="37" t="n">
        <v>2211</v>
      </c>
      <c r="T25" s="37" t="n">
        <v>1643</v>
      </c>
      <c r="U25" s="37" t="n">
        <v>1157</v>
      </c>
      <c r="V25" s="37" t="n">
        <v>985</v>
      </c>
      <c r="W25" s="37" t="n">
        <v>1169</v>
      </c>
      <c r="X25" s="38" t="n">
        <v>2</v>
      </c>
      <c r="Y25" s="37" t="n">
        <v>115</v>
      </c>
      <c r="Z25" s="37" t="n">
        <v>36</v>
      </c>
      <c r="AA25" s="37" t="n">
        <v>47</v>
      </c>
      <c r="AC25" s="40" t="s">
        <v>62</v>
      </c>
    </row>
    <row r="26" s="36" customFormat="true" ht="18" hidden="false" customHeight="true" outlineLevel="0" collapsed="false">
      <c r="A26" s="36" t="s">
        <v>63</v>
      </c>
      <c r="F26" s="37" t="n">
        <v>23652</v>
      </c>
      <c r="G26" s="37" t="n">
        <v>1144</v>
      </c>
      <c r="H26" s="37" t="n">
        <v>1257</v>
      </c>
      <c r="I26" s="37" t="n">
        <v>1181</v>
      </c>
      <c r="J26" s="37" t="n">
        <v>1386</v>
      </c>
      <c r="K26" s="37" t="n">
        <v>1531</v>
      </c>
      <c r="L26" s="37" t="n">
        <v>1542</v>
      </c>
      <c r="M26" s="37" t="n">
        <v>1765</v>
      </c>
      <c r="N26" s="37" t="n">
        <v>1844</v>
      </c>
      <c r="O26" s="37" t="n">
        <v>1885</v>
      </c>
      <c r="P26" s="37" t="n">
        <v>1882</v>
      </c>
      <c r="Q26" s="37" t="n">
        <v>1898</v>
      </c>
      <c r="R26" s="37" t="n">
        <v>1487</v>
      </c>
      <c r="S26" s="37" t="n">
        <v>1332</v>
      </c>
      <c r="T26" s="37" t="n">
        <v>998</v>
      </c>
      <c r="U26" s="37" t="n">
        <v>648</v>
      </c>
      <c r="V26" s="37" t="n">
        <v>648</v>
      </c>
      <c r="W26" s="37" t="n">
        <v>869</v>
      </c>
      <c r="X26" s="39" t="n">
        <v>0</v>
      </c>
      <c r="Y26" s="37" t="n">
        <v>329</v>
      </c>
      <c r="Z26" s="37" t="n">
        <v>13</v>
      </c>
      <c r="AA26" s="37" t="n">
        <v>13</v>
      </c>
      <c r="AC26" s="40" t="s">
        <v>64</v>
      </c>
    </row>
    <row r="27" s="36" customFormat="true" ht="18" hidden="false" customHeight="true" outlineLevel="0" collapsed="false">
      <c r="A27" s="41" t="s">
        <v>65</v>
      </c>
      <c r="B27" s="41"/>
      <c r="C27" s="41"/>
      <c r="D27" s="41"/>
      <c r="E27" s="41"/>
      <c r="F27" s="42" t="n">
        <v>9103</v>
      </c>
      <c r="G27" s="42" t="n">
        <v>391</v>
      </c>
      <c r="H27" s="42" t="n">
        <v>453</v>
      </c>
      <c r="I27" s="42" t="n">
        <v>484</v>
      </c>
      <c r="J27" s="42" t="n">
        <v>556</v>
      </c>
      <c r="K27" s="42" t="n">
        <v>569</v>
      </c>
      <c r="L27" s="42" t="n">
        <v>622</v>
      </c>
      <c r="M27" s="42" t="n">
        <v>619</v>
      </c>
      <c r="N27" s="42" t="n">
        <v>655</v>
      </c>
      <c r="O27" s="42" t="n">
        <v>715</v>
      </c>
      <c r="P27" s="42" t="n">
        <v>756</v>
      </c>
      <c r="Q27" s="42" t="n">
        <v>759</v>
      </c>
      <c r="R27" s="42" t="n">
        <v>612</v>
      </c>
      <c r="S27" s="42" t="n">
        <v>534</v>
      </c>
      <c r="T27" s="42" t="n">
        <v>428</v>
      </c>
      <c r="U27" s="42" t="n">
        <v>255</v>
      </c>
      <c r="V27" s="42" t="n">
        <v>240</v>
      </c>
      <c r="W27" s="42" t="n">
        <v>347</v>
      </c>
      <c r="X27" s="43" t="n">
        <v>0</v>
      </c>
      <c r="Y27" s="42" t="n">
        <v>96</v>
      </c>
      <c r="Z27" s="42" t="n">
        <v>6</v>
      </c>
      <c r="AA27" s="42" t="n">
        <v>6</v>
      </c>
      <c r="AB27" s="41"/>
      <c r="AC27" s="44" t="s">
        <v>66</v>
      </c>
    </row>
    <row r="28" s="36" customFormat="true" ht="18" hidden="false" customHeight="true" outlineLevel="0" collapsed="false">
      <c r="A28" s="45" t="s">
        <v>67</v>
      </c>
      <c r="B28" s="45"/>
      <c r="C28" s="45"/>
      <c r="D28" s="46" t="s">
        <v>68</v>
      </c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 t="s">
        <v>69</v>
      </c>
      <c r="T28" s="48"/>
      <c r="U28" s="48"/>
      <c r="V28" s="48"/>
      <c r="W28" s="48"/>
      <c r="X28" s="48"/>
      <c r="Y28" s="48"/>
      <c r="Z28" s="48"/>
      <c r="AA28" s="48"/>
      <c r="AB28" s="47"/>
      <c r="AC28" s="40"/>
    </row>
    <row r="29" s="36" customFormat="true" ht="18" hidden="false" customHeight="true" outlineLevel="0" collapsed="false">
      <c r="A29" s="45" t="s">
        <v>70</v>
      </c>
      <c r="B29" s="45"/>
      <c r="C29" s="45"/>
      <c r="D29" s="46" t="s">
        <v>71</v>
      </c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 t="s">
        <v>72</v>
      </c>
      <c r="T29" s="48"/>
      <c r="U29" s="48"/>
      <c r="V29" s="48"/>
      <c r="W29" s="48"/>
      <c r="X29" s="48"/>
      <c r="Y29" s="48"/>
      <c r="Z29" s="48"/>
      <c r="AA29" s="48"/>
      <c r="AB29" s="47"/>
      <c r="AC29" s="40"/>
    </row>
    <row r="30" s="36" customFormat="true" ht="18" hidden="false" customHeight="true" outlineLevel="0" collapsed="false">
      <c r="A30" s="50"/>
      <c r="B30" s="50"/>
      <c r="C30" s="50"/>
      <c r="D30" s="46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6"/>
      <c r="T30" s="48"/>
      <c r="U30" s="48"/>
      <c r="V30" s="48"/>
      <c r="W30" s="48"/>
      <c r="X30" s="48"/>
      <c r="Y30" s="48"/>
      <c r="Z30" s="48"/>
      <c r="AA30" s="48"/>
      <c r="AB30" s="47"/>
      <c r="AC30" s="40"/>
    </row>
    <row r="31" s="36" customFormat="true" ht="18" hidden="false" customHeight="true" outlineLevel="0" collapsed="false">
      <c r="A31" s="50"/>
      <c r="B31" s="50"/>
      <c r="C31" s="50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6"/>
      <c r="T31" s="48"/>
      <c r="U31" s="48"/>
      <c r="V31" s="48"/>
      <c r="W31" s="48"/>
      <c r="X31" s="48"/>
      <c r="Y31" s="48"/>
      <c r="Z31" s="48"/>
      <c r="AA31" s="48"/>
      <c r="AB31" s="47"/>
      <c r="AC31" s="40"/>
    </row>
    <row r="32" s="36" customFormat="true" ht="18" hidden="false" customHeight="true" outlineLevel="0" collapsed="false">
      <c r="A32" s="50"/>
      <c r="B32" s="50"/>
      <c r="C32" s="50"/>
      <c r="D32" s="46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6"/>
      <c r="T32" s="48"/>
      <c r="U32" s="48"/>
      <c r="V32" s="48"/>
      <c r="W32" s="48"/>
      <c r="X32" s="48"/>
      <c r="Y32" s="48"/>
      <c r="Z32" s="48"/>
      <c r="AA32" s="48"/>
      <c r="AB32" s="47"/>
      <c r="AC32" s="40"/>
    </row>
    <row r="33" s="36" customFormat="true" ht="20.25" hidden="false" customHeight="true" outlineLevel="0" collapsed="false">
      <c r="A33" s="50"/>
      <c r="B33" s="50"/>
      <c r="C33" s="50"/>
      <c r="D33" s="46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6"/>
      <c r="T33" s="48"/>
      <c r="U33" s="48"/>
      <c r="V33" s="48"/>
      <c r="W33" s="48"/>
      <c r="X33" s="48"/>
      <c r="Y33" s="48"/>
      <c r="Z33" s="48"/>
      <c r="AA33" s="48"/>
      <c r="AB33" s="47"/>
      <c r="AC33" s="40"/>
    </row>
    <row r="34" s="36" customFormat="true" ht="32.25" hidden="false" customHeight="true" outlineLevel="0" collapsed="false">
      <c r="A34" s="50"/>
      <c r="B34" s="50"/>
      <c r="C34" s="50"/>
      <c r="D34" s="46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6"/>
      <c r="T34" s="48"/>
      <c r="U34" s="48"/>
      <c r="V34" s="48"/>
      <c r="W34" s="48"/>
      <c r="X34" s="48"/>
      <c r="Y34" s="48"/>
      <c r="Z34" s="48"/>
      <c r="AA34" s="48"/>
      <c r="AB34" s="47"/>
      <c r="AC34" s="40"/>
    </row>
    <row r="35" s="8" customFormat="true" ht="21.75" hidden="false" customHeight="false" outlineLevel="0" collapsed="false"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</row>
    <row r="36" s="8" customFormat="true" ht="21.75" hidden="false" customHeight="false" outlineLevel="0" collapsed="false"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43" customFormat="false" ht="12" hidden="false" customHeight="true" outlineLevel="0" collapsed="false"/>
  </sheetData>
  <mergeCells count="13">
    <mergeCell ref="C1:D1"/>
    <mergeCell ref="C2:D2"/>
    <mergeCell ref="A4:E8"/>
    <mergeCell ref="G4:Y4"/>
    <mergeCell ref="Z4:Z8"/>
    <mergeCell ref="AA4:AA8"/>
    <mergeCell ref="AB4:AC8"/>
    <mergeCell ref="W5:W8"/>
    <mergeCell ref="Y5:Y8"/>
    <mergeCell ref="A9:E9"/>
    <mergeCell ref="AB9:AC9"/>
    <mergeCell ref="A28:C28"/>
    <mergeCell ref="A29:C2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5-23T16:47:04Z</cp:lastPrinted>
  <dcterms:modified xsi:type="dcterms:W3CDTF">2017-06-27T09:13:42Z</dcterms:modified>
  <cp:revision>0</cp:revision>
  <dc:subject/>
  <dc:title/>
</cp:coreProperties>
</file>