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2" activeTab="2"/>
  </bookViews>
  <sheets>
    <sheet name="T-11.1" sheetId="1" state="hidden" r:id="rId2"/>
    <sheet name="T-11.2" sheetId="2" state="hidden" r:id="rId3"/>
    <sheet name="T-11.3" sheetId="3" state="visible" r:id="rId4"/>
    <sheet name="T-11.4" sheetId="4" state="hidden" r:id="rId5"/>
    <sheet name="T-11.5" sheetId="5" state="hidden" r:id="rId6"/>
    <sheet name="T-11.6" sheetId="6" state="hidden" r:id="rId7"/>
    <sheet name="T-11.7" sheetId="7" state="hidden" r:id="rId8"/>
    <sheet name="T-11.8" sheetId="8" state="hidden" r:id="rId9"/>
    <sheet name="T-11.9" sheetId="9" state="hidden" r:id="rId10"/>
    <sheet name="T-11.10" sheetId="10" state="hidden" r:id="rId11"/>
    <sheet name="T-11.11" sheetId="11" state="hidden" r:id="rId12"/>
  </sheets>
  <definedNames>
    <definedName function="false" hidden="false" localSheetId="0" name="_xlnm.Print_Area" vbProcedure="false">'T-11.1'!$A$1:$Q$23</definedName>
    <definedName function="false" hidden="false" localSheetId="9" name="_xlnm.Print_Area" vbProcedure="false">'T-11.10'!$A$1:$O$27</definedName>
    <definedName function="false" hidden="false" localSheetId="10" name="_xlnm.Print_Area" vbProcedure="false">'T-11.11'!$A$1:$T$26</definedName>
    <definedName function="false" hidden="false" localSheetId="1" name="_xlnm.Print_Area" vbProcedure="false">'T-11.2'!$A$1:$P$21</definedName>
    <definedName function="false" hidden="false" localSheetId="2" name="_xlnm.Print_Area" vbProcedure="false">'T-11.3'!$A$1:$P$29</definedName>
    <definedName function="false" hidden="false" localSheetId="3" name="_xlnm.Print_Area" vbProcedure="false">'T-11.4'!$A$1:$P$28</definedName>
    <definedName function="false" hidden="false" localSheetId="4" name="_xlnm.Print_Area" vbProcedure="false">'T-11.5'!$A$1:$P$27</definedName>
    <definedName function="false" hidden="false" localSheetId="5" name="_xlnm.Print_Area" vbProcedure="false">'T-11.6'!$A$1:$N$19</definedName>
    <definedName function="false" hidden="false" localSheetId="6" name="_xlnm.Print_Area" vbProcedure="false">'T-11.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เนื้อที่ทั้งหมด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Total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-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Second Rice,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Upland Rice, Harvested Area, Production and Yield per Rai by Type of Rice and District: Crop Year 2015/2016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มันสำปะหลังโรงงาน</t>
  </si>
  <si>
    <t xml:space="preserve">Cassava</t>
  </si>
  <si>
    <t xml:space="preserve">สับปะรด</t>
  </si>
  <si>
    <t xml:space="preserve">Pineapple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r>
      <rPr>
        <sz val="14"/>
        <rFont val="Noto Sans Devanagari"/>
        <family val="2"/>
      </rPr>
      <t xml:space="preserve">ข้าวโพดเลี้ยงสัตว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ล็ดพันธุ์</t>
    </r>
    <r>
      <rPr>
        <sz val="14"/>
        <rFont val="TH SarabunPSK"/>
        <family val="2"/>
      </rPr>
      <t xml:space="preserve">)</t>
    </r>
  </si>
  <si>
    <t xml:space="preserve">ถั่วเขียวผิวมัน</t>
  </si>
  <si>
    <t xml:space="preserve">Mung bean</t>
  </si>
  <si>
    <t xml:space="preserve">ถั่วพุ่ม</t>
  </si>
  <si>
    <t xml:space="preserve">Pulse </t>
  </si>
  <si>
    <t xml:space="preserve">ถั่วเขียวผิวดำ</t>
  </si>
  <si>
    <t xml:space="preserve">Black bean</t>
  </si>
  <si>
    <t xml:space="preserve">  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Vegetable Crops, Harvested Area, Production and Yield per Rai by Type of Vegetable Crops: Crop Year 2015/2016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ข้าวโพดหวาน</t>
  </si>
  <si>
    <t xml:space="preserve">Sweet corn</t>
  </si>
  <si>
    <t xml:space="preserve">ผักกาดเขียวปลี</t>
  </si>
  <si>
    <t xml:space="preserve">Leaf mustard</t>
  </si>
  <si>
    <t xml:space="preserve">ผักกาด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กะหล่ำปลี</t>
  </si>
  <si>
    <t xml:space="preserve">Cabbage</t>
  </si>
  <si>
    <t xml:space="preserve">แตงโมเนื้อ</t>
  </si>
  <si>
    <t xml:space="preserve">Water melon</t>
  </si>
  <si>
    <t xml:space="preserve">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ruit Trees and Tree Crops, Harvested Area, Production and Yield per Rai by Type of Fruit Trees and Tree Crops: Crop Year 2015/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Planted area  (rai)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ขนุน</t>
  </si>
  <si>
    <t xml:space="preserve">Jack</t>
  </si>
  <si>
    <t xml:space="preserve">ส้มเขียวหวาน</t>
  </si>
  <si>
    <t xml:space="preserve">Sweet orange</t>
  </si>
  <si>
    <t xml:space="preserve">กล้วยน้ำว้า</t>
  </si>
  <si>
    <t xml:space="preserve">Banana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ส้มโอ</t>
  </si>
  <si>
    <t xml:space="preserve">Pomelo</t>
  </si>
  <si>
    <t xml:space="preserve">กาแฟ</t>
  </si>
  <si>
    <t xml:space="preserve">กระท้อน</t>
  </si>
  <si>
    <t xml:space="preserve">มะม่วง</t>
  </si>
  <si>
    <t xml:space="preserve">Mango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ส้มเกลี้ยง</t>
  </si>
  <si>
    <t xml:space="preserve">Sweet Orange</t>
  </si>
  <si>
    <t xml:space="preserve">ยางพารา</t>
  </si>
  <si>
    <t xml:space="preserve">Para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Freshwater Culture Household by Type of Culture, Production of Freshwater Aquaculture and District: 2015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สำนักงานประมงจังหวัดลำปาง</t>
  </si>
  <si>
    <t xml:space="preserve">Lampang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ตะเพียน</t>
  </si>
  <si>
    <t xml:space="preserve">ปลานิล</t>
  </si>
  <si>
    <t xml:space="preserve">Common</t>
  </si>
  <si>
    <t xml:space="preserve">ปลาสร้อย</t>
  </si>
  <si>
    <t xml:space="preserve">ปลายี่สกเทศ</t>
  </si>
  <si>
    <t xml:space="preserve">ปลาหมอ</t>
  </si>
  <si>
    <t xml:space="preserve">ปลาไน</t>
  </si>
  <si>
    <t xml:space="preserve">ปลาไหล</t>
  </si>
  <si>
    <t xml:space="preserve">ปลานวลจันทร์</t>
  </si>
  <si>
    <t xml:space="preserve">ปลาดุก</t>
  </si>
  <si>
    <t xml:space="preserve">อื่น ๆ</t>
  </si>
  <si>
    <t xml:space="preserve">Nile</t>
  </si>
  <si>
    <t xml:space="preserve">silver</t>
  </si>
  <si>
    <t xml:space="preserve">Henicorhynchus </t>
  </si>
  <si>
    <t xml:space="preserve">Labeo</t>
  </si>
  <si>
    <t xml:space="preserve">Anabantidae</t>
  </si>
  <si>
    <t xml:space="preserve">Anguilliformes</t>
  </si>
  <si>
    <t xml:space="preserve">Cirrhihinus</t>
  </si>
  <si>
    <t xml:space="preserve">Waiking</t>
  </si>
  <si>
    <t xml:space="preserve">Others</t>
  </si>
  <si>
    <t xml:space="preserve">tilapia</t>
  </si>
  <si>
    <t xml:space="preserve">barb</t>
  </si>
  <si>
    <t xml:space="preserve">ssiamensis</t>
  </si>
  <si>
    <t xml:space="preserve">rohita</t>
  </si>
  <si>
    <t xml:space="preserve">carp</t>
  </si>
  <si>
    <t xml:space="preserve">microlepis</t>
  </si>
  <si>
    <t xml:space="preserve">catf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_-* #,##0.00_-;\-* #,##0.00_-;_-* \-??_-;_-@_-"/>
    <numFmt numFmtId="169" formatCode="0"/>
    <numFmt numFmtId="170" formatCode="_-* #,##0_-;\-* #,##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color rgb="FF333333"/>
      <name val="TH NiramitIT๙"/>
      <family val="0"/>
    </font>
    <font>
      <u val="single"/>
      <sz val="14"/>
      <color rgb="FF0000FF"/>
      <name val="Cordia New"/>
      <family val="2"/>
    </font>
    <font>
      <sz val="13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45684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4632920" y="0"/>
          <a:ext cx="673920" cy="6642360"/>
          <a:chOff x="14632920" y="0"/>
          <a:chExt cx="673920" cy="6642360"/>
        </a:xfrm>
      </xdr:grpSpPr>
      <xdr:sp>
        <xdr:nvSpPr>
          <xdr:cNvPr id="1" name="Text Box 6"/>
          <xdr:cNvSpPr/>
        </xdr:nvSpPr>
        <xdr:spPr>
          <a:xfrm>
            <a:off x="14746320" y="1499400"/>
            <a:ext cx="53568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920" y="623160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08720</xdr:colOff>
      <xdr:row>26</xdr:row>
      <xdr:rowOff>223560</xdr:rowOff>
    </xdr:to>
    <xdr:grpSp>
      <xdr:nvGrpSpPr>
        <xdr:cNvPr id="36" name="Group 118"/>
        <xdr:cNvGrpSpPr/>
      </xdr:nvGrpSpPr>
      <xdr:grpSpPr>
        <a:xfrm>
          <a:off x="14765760" y="0"/>
          <a:ext cx="688320" cy="6872040"/>
          <a:chOff x="14765760" y="0"/>
          <a:chExt cx="688320" cy="6872040"/>
        </a:xfrm>
      </xdr:grpSpPr>
      <xdr:sp>
        <xdr:nvSpPr>
          <xdr:cNvPr id="37" name="Text Box 6"/>
          <xdr:cNvSpPr/>
        </xdr:nvSpPr>
        <xdr:spPr>
          <a:xfrm>
            <a:off x="15003720" y="325440"/>
            <a:ext cx="45036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65760" y="0"/>
            <a:ext cx="5778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969520" y="35928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2640</xdr:colOff>
      <xdr:row>0</xdr:row>
      <xdr:rowOff>0</xdr:rowOff>
    </xdr:from>
    <xdr:to>
      <xdr:col>20</xdr:col>
      <xdr:colOff>7560</xdr:colOff>
      <xdr:row>26</xdr:row>
      <xdr:rowOff>61560</xdr:rowOff>
    </xdr:to>
    <xdr:grpSp>
      <xdr:nvGrpSpPr>
        <xdr:cNvPr id="40" name="Group 213"/>
        <xdr:cNvGrpSpPr/>
      </xdr:nvGrpSpPr>
      <xdr:grpSpPr>
        <a:xfrm>
          <a:off x="14544360" y="0"/>
          <a:ext cx="674640" cy="6738480"/>
          <a:chOff x="14544360" y="0"/>
          <a:chExt cx="674640" cy="6738480"/>
        </a:xfrm>
      </xdr:grpSpPr>
      <xdr:sp>
        <xdr:nvSpPr>
          <xdr:cNvPr id="41" name="Text Box 6"/>
          <xdr:cNvSpPr/>
        </xdr:nvSpPr>
        <xdr:spPr>
          <a:xfrm>
            <a:off x="14649840" y="1509840"/>
            <a:ext cx="528120" cy="48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44360" y="6321600"/>
            <a:ext cx="6746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3704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6</xdr:col>
      <xdr:colOff>6480</xdr:colOff>
      <xdr:row>20</xdr:row>
      <xdr:rowOff>214200</xdr:rowOff>
    </xdr:to>
    <xdr:grpSp>
      <xdr:nvGrpSpPr>
        <xdr:cNvPr id="4" name="Group 118"/>
        <xdr:cNvGrpSpPr/>
      </xdr:nvGrpSpPr>
      <xdr:grpSpPr>
        <a:xfrm>
          <a:off x="14547600" y="9360"/>
          <a:ext cx="687600" cy="6262920"/>
          <a:chOff x="14547600" y="9360"/>
          <a:chExt cx="687600" cy="6262920"/>
        </a:xfrm>
      </xdr:grpSpPr>
      <xdr:sp>
        <xdr:nvSpPr>
          <xdr:cNvPr id="5" name="Text Box 6"/>
          <xdr:cNvSpPr/>
        </xdr:nvSpPr>
        <xdr:spPr>
          <a:xfrm>
            <a:off x="14785200" y="306000"/>
            <a:ext cx="450000" cy="36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9360"/>
            <a:ext cx="5774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1360" y="336600"/>
            <a:ext cx="0" cy="593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8</xdr:row>
      <xdr:rowOff>213480</xdr:rowOff>
    </xdr:to>
    <xdr:grpSp>
      <xdr:nvGrpSpPr>
        <xdr:cNvPr id="8" name="Group 138"/>
        <xdr:cNvGrpSpPr/>
      </xdr:nvGrpSpPr>
      <xdr:grpSpPr>
        <a:xfrm>
          <a:off x="14517360" y="0"/>
          <a:ext cx="673560" cy="6442920"/>
          <a:chOff x="14517360" y="0"/>
          <a:chExt cx="673560" cy="6442920"/>
        </a:xfrm>
      </xdr:grpSpPr>
      <xdr:sp>
        <xdr:nvSpPr>
          <xdr:cNvPr id="9" name="Text Box 6"/>
          <xdr:cNvSpPr/>
        </xdr:nvSpPr>
        <xdr:spPr>
          <a:xfrm>
            <a:off x="14630760" y="1492200"/>
            <a:ext cx="53568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17360" y="6044400"/>
            <a:ext cx="673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9320" y="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542880</xdr:colOff>
      <xdr:row>27</xdr:row>
      <xdr:rowOff>89640</xdr:rowOff>
    </xdr:to>
    <xdr:grpSp>
      <xdr:nvGrpSpPr>
        <xdr:cNvPr id="12" name="Group 82"/>
        <xdr:cNvGrpSpPr/>
      </xdr:nvGrpSpPr>
      <xdr:grpSpPr>
        <a:xfrm>
          <a:off x="14518800" y="0"/>
          <a:ext cx="687600" cy="6509520"/>
          <a:chOff x="14518800" y="0"/>
          <a:chExt cx="687600" cy="6509520"/>
        </a:xfrm>
      </xdr:grpSpPr>
      <xdr:sp>
        <xdr:nvSpPr>
          <xdr:cNvPr id="13" name="Text Box 6"/>
          <xdr:cNvSpPr/>
        </xdr:nvSpPr>
        <xdr:spPr>
          <a:xfrm>
            <a:off x="14756400" y="308160"/>
            <a:ext cx="450000" cy="37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18800" y="0"/>
            <a:ext cx="577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22560" y="34020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7</xdr:row>
      <xdr:rowOff>137520</xdr:rowOff>
    </xdr:to>
    <xdr:grpSp>
      <xdr:nvGrpSpPr>
        <xdr:cNvPr id="16" name="Group 133"/>
        <xdr:cNvGrpSpPr/>
      </xdr:nvGrpSpPr>
      <xdr:grpSpPr>
        <a:xfrm>
          <a:off x="14565240" y="0"/>
          <a:ext cx="674280" cy="6709680"/>
          <a:chOff x="14565240" y="0"/>
          <a:chExt cx="674280" cy="6709680"/>
        </a:xfrm>
      </xdr:grpSpPr>
      <xdr:sp>
        <xdr:nvSpPr>
          <xdr:cNvPr id="17" name="Text Box 6"/>
          <xdr:cNvSpPr/>
        </xdr:nvSpPr>
        <xdr:spPr>
          <a:xfrm>
            <a:off x="14679000" y="1514520"/>
            <a:ext cx="536040" cy="48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6524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756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3</xdr:col>
      <xdr:colOff>543600</xdr:colOff>
      <xdr:row>18</xdr:row>
      <xdr:rowOff>70920</xdr:rowOff>
    </xdr:to>
    <xdr:grpSp>
      <xdr:nvGrpSpPr>
        <xdr:cNvPr id="20" name="Group 118"/>
        <xdr:cNvGrpSpPr/>
      </xdr:nvGrpSpPr>
      <xdr:grpSpPr>
        <a:xfrm>
          <a:off x="14403600" y="0"/>
          <a:ext cx="688320" cy="6414480"/>
          <a:chOff x="1440360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4641560" y="324720"/>
            <a:ext cx="4503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03600" y="0"/>
            <a:ext cx="577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0736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50760</xdr:colOff>
      <xdr:row>22</xdr:row>
      <xdr:rowOff>98640</xdr:rowOff>
    </xdr:to>
    <xdr:grpSp>
      <xdr:nvGrpSpPr>
        <xdr:cNvPr id="24" name="Group 174"/>
        <xdr:cNvGrpSpPr/>
      </xdr:nvGrpSpPr>
      <xdr:grpSpPr>
        <a:xfrm>
          <a:off x="14476320" y="0"/>
          <a:ext cx="674280" cy="6775560"/>
          <a:chOff x="14476320" y="0"/>
          <a:chExt cx="674280" cy="6775560"/>
        </a:xfrm>
      </xdr:grpSpPr>
      <xdr:sp>
        <xdr:nvSpPr>
          <xdr:cNvPr id="25" name="Text Box 6"/>
          <xdr:cNvSpPr/>
        </xdr:nvSpPr>
        <xdr:spPr>
          <a:xfrm>
            <a:off x="14581800" y="1529640"/>
            <a:ext cx="52812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6320" y="6356520"/>
            <a:ext cx="674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6864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123120</xdr:colOff>
      <xdr:row>26</xdr:row>
      <xdr:rowOff>194400</xdr:rowOff>
    </xdr:to>
    <xdr:grpSp>
      <xdr:nvGrpSpPr>
        <xdr:cNvPr id="28" name="Group 118"/>
        <xdr:cNvGrpSpPr/>
      </xdr:nvGrpSpPr>
      <xdr:grpSpPr>
        <a:xfrm>
          <a:off x="14681880" y="0"/>
          <a:ext cx="688320" cy="6614280"/>
          <a:chOff x="14681880" y="0"/>
          <a:chExt cx="688320" cy="6614280"/>
        </a:xfrm>
      </xdr:grpSpPr>
      <xdr:sp>
        <xdr:nvSpPr>
          <xdr:cNvPr id="29" name="Text Box 6"/>
          <xdr:cNvSpPr/>
        </xdr:nvSpPr>
        <xdr:spPr>
          <a:xfrm>
            <a:off x="14919840" y="302400"/>
            <a:ext cx="450360" cy="36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81880" y="0"/>
            <a:ext cx="577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85640" y="34560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1120</xdr:colOff>
      <xdr:row>25</xdr:row>
      <xdr:rowOff>32760</xdr:rowOff>
    </xdr:to>
    <xdr:grpSp>
      <xdr:nvGrpSpPr>
        <xdr:cNvPr id="32" name="Group 173"/>
        <xdr:cNvGrpSpPr/>
      </xdr:nvGrpSpPr>
      <xdr:grpSpPr>
        <a:xfrm>
          <a:off x="14531760" y="0"/>
          <a:ext cx="674280" cy="6709680"/>
          <a:chOff x="14531760" y="0"/>
          <a:chExt cx="674280" cy="6709680"/>
        </a:xfrm>
      </xdr:grpSpPr>
      <xdr:sp>
        <xdr:nvSpPr>
          <xdr:cNvPr id="33" name="Text Box 6"/>
          <xdr:cNvSpPr/>
        </xdr:nvSpPr>
        <xdr:spPr>
          <a:xfrm>
            <a:off x="14645520" y="1503360"/>
            <a:ext cx="53604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3176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2408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0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 t="s">
        <v>4</v>
      </c>
      <c r="P3" s="11"/>
      <c r="Q3" s="1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8" customFormat="true" ht="24" hidden="false" customHeight="tru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5"/>
      <c r="O5" s="16"/>
      <c r="P5" s="17"/>
      <c r="Q5" s="17"/>
    </row>
    <row r="6" s="18" customFormat="true" ht="24" hidden="false" customHeight="true" outlineLevel="0" collapsed="false">
      <c r="A6" s="19"/>
      <c r="B6" s="19"/>
      <c r="C6" s="19"/>
      <c r="D6" s="19"/>
      <c r="E6" s="20"/>
      <c r="F6" s="21"/>
      <c r="G6" s="22"/>
      <c r="H6" s="1"/>
      <c r="I6" s="23" t="s">
        <v>6</v>
      </c>
      <c r="J6" s="23" t="s">
        <v>7</v>
      </c>
      <c r="K6" s="1"/>
      <c r="L6" s="21"/>
      <c r="M6" s="24"/>
      <c r="N6" s="25" t="s">
        <v>8</v>
      </c>
      <c r="O6" s="24"/>
      <c r="P6" s="26"/>
      <c r="Q6" s="27"/>
    </row>
    <row r="7" s="18" customFormat="true" ht="24" hidden="false" customHeight="true" outlineLevel="0" collapsed="false">
      <c r="A7" s="28" t="s">
        <v>9</v>
      </c>
      <c r="B7" s="28"/>
      <c r="C7" s="28"/>
      <c r="D7" s="28"/>
      <c r="E7" s="29" t="s">
        <v>10</v>
      </c>
      <c r="F7" s="23" t="s">
        <v>11</v>
      </c>
      <c r="G7" s="1"/>
      <c r="H7" s="23" t="s">
        <v>12</v>
      </c>
      <c r="I7" s="23" t="s">
        <v>13</v>
      </c>
      <c r="J7" s="23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7"/>
      <c r="Q7" s="27"/>
    </row>
    <row r="8" s="18" customFormat="true" ht="24" hidden="false" customHeight="true" outlineLevel="0" collapsed="false">
      <c r="A8" s="19" t="s">
        <v>20</v>
      </c>
      <c r="B8" s="19"/>
      <c r="C8" s="19"/>
      <c r="D8" s="19"/>
      <c r="E8" s="30" t="s">
        <v>21</v>
      </c>
      <c r="F8" s="30" t="s">
        <v>22</v>
      </c>
      <c r="G8" s="23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2" t="s">
        <v>28</v>
      </c>
      <c r="M8" s="32" t="s">
        <v>29</v>
      </c>
      <c r="N8" s="32" t="s">
        <v>30</v>
      </c>
      <c r="O8" s="32" t="s">
        <v>31</v>
      </c>
      <c r="P8" s="27"/>
      <c r="Q8" s="27"/>
    </row>
    <row r="9" s="18" customFormat="true" ht="24" hidden="false" customHeight="true" outlineLevel="0" collapsed="false">
      <c r="A9" s="33"/>
      <c r="B9" s="33"/>
      <c r="C9" s="33"/>
      <c r="D9" s="19"/>
      <c r="E9" s="34" t="s">
        <v>32</v>
      </c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0" t="s">
        <v>38</v>
      </c>
      <c r="L9" s="30" t="s">
        <v>39</v>
      </c>
      <c r="M9" s="30" t="s">
        <v>32</v>
      </c>
      <c r="N9" s="32" t="s">
        <v>40</v>
      </c>
      <c r="O9" s="32"/>
      <c r="P9" s="27"/>
      <c r="Q9" s="27"/>
    </row>
    <row r="10" s="18" customFormat="true" ht="24" hidden="false" customHeight="true" outlineLevel="0" collapsed="false">
      <c r="A10" s="35"/>
      <c r="B10" s="35"/>
      <c r="C10" s="35"/>
      <c r="D10" s="36"/>
      <c r="E10" s="37"/>
      <c r="F10" s="38"/>
      <c r="G10" s="37"/>
      <c r="H10" s="38"/>
      <c r="I10" s="38" t="s">
        <v>35</v>
      </c>
      <c r="J10" s="38" t="s">
        <v>41</v>
      </c>
      <c r="K10" s="38" t="s">
        <v>32</v>
      </c>
      <c r="L10" s="1"/>
      <c r="M10" s="37"/>
      <c r="N10" s="39"/>
      <c r="O10" s="39"/>
      <c r="P10" s="27"/>
      <c r="Q10" s="27"/>
    </row>
    <row r="11" s="44" customFormat="true" ht="15.75" hidden="false" customHeight="false" outlineLevel="0" collapsed="false">
      <c r="A11" s="40"/>
      <c r="B11" s="40"/>
      <c r="C11" s="40"/>
      <c r="D11" s="40"/>
      <c r="E11" s="41"/>
      <c r="F11" s="42"/>
      <c r="G11" s="42"/>
      <c r="H11" s="43"/>
      <c r="J11" s="43"/>
      <c r="K11" s="43"/>
      <c r="L11" s="45"/>
      <c r="M11" s="46"/>
      <c r="N11" s="46"/>
    </row>
    <row r="12" s="52" customFormat="true" ht="42" hidden="false" customHeight="true" outlineLevel="0" collapsed="false">
      <c r="A12" s="19" t="s">
        <v>42</v>
      </c>
      <c r="B12" s="19"/>
      <c r="C12" s="19"/>
      <c r="D12" s="19"/>
      <c r="E12" s="47" t="n">
        <v>7833726</v>
      </c>
      <c r="F12" s="48" t="n">
        <v>52853</v>
      </c>
      <c r="G12" s="49" t="n">
        <v>420218</v>
      </c>
      <c r="H12" s="50" t="n">
        <v>178877</v>
      </c>
      <c r="I12" s="48" t="n">
        <v>156818</v>
      </c>
      <c r="J12" s="49" t="n">
        <v>12418</v>
      </c>
      <c r="K12" s="49" t="n">
        <v>3374</v>
      </c>
      <c r="L12" s="47" t="n">
        <v>4766</v>
      </c>
      <c r="M12" s="49" t="n">
        <v>1949</v>
      </c>
      <c r="N12" s="49" t="n">
        <v>1026413</v>
      </c>
      <c r="O12" s="47" t="n">
        <v>5976040</v>
      </c>
      <c r="P12" s="51"/>
    </row>
    <row r="13" s="52" customFormat="true" ht="39.75" hidden="false" customHeight="true" outlineLevel="0" collapsed="false">
      <c r="A13" s="19" t="s">
        <v>43</v>
      </c>
      <c r="B13" s="19"/>
      <c r="C13" s="19"/>
      <c r="D13" s="19"/>
      <c r="E13" s="47" t="n">
        <v>7833726</v>
      </c>
      <c r="F13" s="48" t="n">
        <v>47690</v>
      </c>
      <c r="G13" s="49" t="n">
        <v>438561</v>
      </c>
      <c r="H13" s="50" t="n">
        <v>191070</v>
      </c>
      <c r="I13" s="48" t="n">
        <v>228025</v>
      </c>
      <c r="J13" s="49" t="n">
        <v>21275</v>
      </c>
      <c r="K13" s="49" t="n">
        <v>4109</v>
      </c>
      <c r="L13" s="47" t="n">
        <v>24092</v>
      </c>
      <c r="M13" s="49" t="n">
        <v>4884</v>
      </c>
      <c r="N13" s="49" t="n">
        <v>897980</v>
      </c>
      <c r="O13" s="47" t="n">
        <v>5976040</v>
      </c>
      <c r="P13" s="51"/>
    </row>
    <row r="14" s="52" customFormat="true" ht="39.75" hidden="false" customHeight="true" outlineLevel="0" collapsed="false">
      <c r="A14" s="19" t="s">
        <v>44</v>
      </c>
      <c r="B14" s="19"/>
      <c r="C14" s="19"/>
      <c r="D14" s="19"/>
      <c r="E14" s="47" t="n">
        <v>7833726</v>
      </c>
      <c r="F14" s="48" t="n">
        <v>53447</v>
      </c>
      <c r="G14" s="49" t="n">
        <v>549968</v>
      </c>
      <c r="H14" s="50" t="n">
        <v>193664</v>
      </c>
      <c r="I14" s="48" t="n">
        <v>108012</v>
      </c>
      <c r="J14" s="49" t="n">
        <v>25539</v>
      </c>
      <c r="K14" s="49" t="n">
        <v>4525</v>
      </c>
      <c r="L14" s="49" t="n">
        <v>23959</v>
      </c>
      <c r="M14" s="53" t="n">
        <v>5954</v>
      </c>
      <c r="N14" s="49" t="n">
        <v>892618</v>
      </c>
      <c r="O14" s="47" t="n">
        <v>5976040</v>
      </c>
      <c r="P14" s="51"/>
    </row>
    <row r="15" s="52" customFormat="true" ht="39.75" hidden="false" customHeight="true" outlineLevel="0" collapsed="false">
      <c r="A15" s="19" t="s">
        <v>45</v>
      </c>
      <c r="B15" s="19"/>
      <c r="C15" s="19"/>
      <c r="D15" s="19"/>
      <c r="E15" s="47" t="n">
        <v>7833726</v>
      </c>
      <c r="F15" s="48" t="s">
        <v>46</v>
      </c>
      <c r="G15" s="49" t="n">
        <v>462180</v>
      </c>
      <c r="H15" s="50" t="n">
        <v>204902</v>
      </c>
      <c r="I15" s="48" t="n">
        <v>133050</v>
      </c>
      <c r="J15" s="49" t="n">
        <v>21984</v>
      </c>
      <c r="K15" s="49" t="s">
        <v>46</v>
      </c>
      <c r="L15" s="49" t="s">
        <v>46</v>
      </c>
      <c r="M15" s="49" t="s">
        <v>46</v>
      </c>
      <c r="N15" s="49" t="n">
        <v>961027</v>
      </c>
      <c r="O15" s="47" t="n">
        <v>5976040</v>
      </c>
      <c r="P15" s="51"/>
    </row>
    <row r="16" s="52" customFormat="true" ht="39.75" hidden="false" customHeight="true" outlineLevel="0" collapsed="false">
      <c r="A16" s="19" t="s">
        <v>47</v>
      </c>
      <c r="B16" s="19"/>
      <c r="C16" s="19"/>
      <c r="D16" s="19"/>
      <c r="E16" s="47" t="n">
        <v>7833726</v>
      </c>
      <c r="F16" s="48" t="s">
        <v>46</v>
      </c>
      <c r="G16" s="49" t="n">
        <v>461784</v>
      </c>
      <c r="H16" s="50" t="n">
        <v>206053</v>
      </c>
      <c r="I16" s="48" t="n">
        <v>132847</v>
      </c>
      <c r="J16" s="49" t="n">
        <v>21764</v>
      </c>
      <c r="K16" s="49" t="s">
        <v>46</v>
      </c>
      <c r="L16" s="49" t="s">
        <v>46</v>
      </c>
      <c r="M16" s="49" t="s">
        <v>46</v>
      </c>
      <c r="N16" s="49" t="n">
        <v>960568</v>
      </c>
      <c r="O16" s="47" t="n">
        <v>5976040</v>
      </c>
      <c r="P16" s="51"/>
    </row>
    <row r="17" customFormat="false" ht="18.75" hidden="false" customHeight="false" outlineLevel="0" collapsed="false">
      <c r="A17" s="2"/>
      <c r="B17" s="2"/>
      <c r="C17" s="2"/>
      <c r="D17" s="54"/>
      <c r="E17" s="55"/>
      <c r="F17" s="56"/>
      <c r="G17" s="56"/>
      <c r="H17" s="57"/>
      <c r="I17" s="55"/>
      <c r="J17" s="57"/>
      <c r="K17" s="57"/>
      <c r="L17" s="57"/>
      <c r="M17" s="55"/>
      <c r="N17" s="57"/>
      <c r="O17" s="55"/>
      <c r="P17" s="55"/>
      <c r="Q17" s="2"/>
    </row>
    <row r="18" customFormat="false" ht="4.5" hidden="false" customHeight="true" outlineLevel="0" collapsed="false">
      <c r="A18" s="58"/>
      <c r="B18" s="58"/>
      <c r="C18" s="58"/>
      <c r="D18" s="59"/>
      <c r="E18" s="58"/>
      <c r="F18" s="60"/>
      <c r="G18" s="60"/>
      <c r="H18" s="37"/>
      <c r="I18" s="59"/>
      <c r="J18" s="58"/>
      <c r="K18" s="60"/>
      <c r="L18" s="60"/>
      <c r="M18" s="60"/>
      <c r="N18" s="60"/>
      <c r="O18" s="60"/>
      <c r="P18" s="2"/>
      <c r="Q18" s="2"/>
    </row>
    <row r="19" customFormat="false" ht="4.5" hidden="false" customHeight="true" outlineLevel="0" collapsed="false"/>
    <row r="20" s="64" customFormat="true" ht="17.25" hidden="false" customHeight="false" outlineLevel="0" collapsed="false">
      <c r="A20" s="61"/>
      <c r="B20" s="62" t="s">
        <v>48</v>
      </c>
      <c r="C20" s="63" t="s">
        <v>49</v>
      </c>
      <c r="D20" s="61"/>
      <c r="E20" s="61"/>
      <c r="F20" s="61"/>
      <c r="G20" s="61"/>
      <c r="I20" s="61"/>
      <c r="K20" s="61"/>
      <c r="L20" s="61"/>
      <c r="M20" s="61"/>
      <c r="N20" s="61"/>
      <c r="O20" s="61"/>
      <c r="P20" s="61"/>
      <c r="Q20" s="61"/>
    </row>
    <row r="21" s="64" customFormat="true" ht="17.25" hidden="false" customHeight="false" outlineLevel="0" collapsed="false">
      <c r="A21" s="61"/>
      <c r="B21" s="65" t="s">
        <v>50</v>
      </c>
      <c r="C21" s="66" t="s">
        <v>51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</v>
      </c>
      <c r="D1" s="4" t="s">
        <v>23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8"/>
      <c r="B2" s="3" t="s">
        <v>2</v>
      </c>
      <c r="C2" s="244" t="n">
        <v>11.1</v>
      </c>
      <c r="D2" s="3" t="s">
        <v>232</v>
      </c>
      <c r="E2" s="8"/>
      <c r="F2" s="8"/>
      <c r="G2" s="8"/>
      <c r="H2" s="8"/>
      <c r="I2" s="8"/>
      <c r="J2" s="8"/>
      <c r="K2" s="8"/>
    </row>
    <row r="3" s="9" customFormat="true" ht="6" hidden="false" customHeight="true" outlineLevel="0" collapsed="false">
      <c r="A3" s="8"/>
      <c r="B3" s="8"/>
      <c r="C3" s="244"/>
      <c r="D3" s="8"/>
      <c r="E3" s="8"/>
      <c r="F3" s="8"/>
      <c r="G3" s="8"/>
      <c r="H3" s="8"/>
      <c r="I3" s="8"/>
      <c r="J3" s="8"/>
      <c r="K3" s="8"/>
      <c r="L3" s="245"/>
      <c r="M3" s="245"/>
    </row>
    <row r="4" s="250" customFormat="true" ht="21" hidden="false" customHeight="true" outlineLevel="0" collapsed="false">
      <c r="A4" s="246" t="s">
        <v>85</v>
      </c>
      <c r="B4" s="246"/>
      <c r="C4" s="246"/>
      <c r="D4" s="246"/>
      <c r="E4" s="247"/>
      <c r="F4" s="248" t="s">
        <v>233</v>
      </c>
      <c r="G4" s="248"/>
      <c r="H4" s="248"/>
      <c r="I4" s="248"/>
      <c r="J4" s="248"/>
      <c r="K4" s="249"/>
      <c r="L4" s="178" t="s">
        <v>87</v>
      </c>
      <c r="M4" s="178"/>
    </row>
    <row r="5" s="250" customFormat="true" ht="21" hidden="false" customHeight="true" outlineLevel="0" collapsed="false">
      <c r="A5" s="246"/>
      <c r="B5" s="246"/>
      <c r="C5" s="246"/>
      <c r="D5" s="246"/>
      <c r="E5" s="251" t="s">
        <v>234</v>
      </c>
      <c r="F5" s="252" t="s">
        <v>235</v>
      </c>
      <c r="G5" s="252"/>
      <c r="H5" s="252"/>
      <c r="I5" s="252"/>
      <c r="J5" s="252"/>
      <c r="K5" s="251" t="s">
        <v>236</v>
      </c>
      <c r="L5" s="178"/>
      <c r="M5" s="178"/>
    </row>
    <row r="6" s="250" customFormat="true" ht="21" hidden="false" customHeight="true" outlineLevel="0" collapsed="false">
      <c r="A6" s="246"/>
      <c r="B6" s="246"/>
      <c r="C6" s="246"/>
      <c r="D6" s="246"/>
      <c r="E6" s="253" t="s">
        <v>237</v>
      </c>
      <c r="F6" s="251" t="s">
        <v>238</v>
      </c>
      <c r="G6" s="251" t="s">
        <v>239</v>
      </c>
      <c r="H6" s="251" t="s">
        <v>240</v>
      </c>
      <c r="I6" s="251" t="s">
        <v>241</v>
      </c>
      <c r="J6" s="251" t="s">
        <v>242</v>
      </c>
      <c r="K6" s="253" t="s">
        <v>243</v>
      </c>
      <c r="L6" s="178"/>
      <c r="M6" s="178"/>
    </row>
    <row r="7" s="255" customFormat="true" ht="17.25" hidden="false" customHeight="false" outlineLevel="0" collapsed="false">
      <c r="A7" s="246"/>
      <c r="B7" s="246"/>
      <c r="C7" s="246"/>
      <c r="D7" s="246"/>
      <c r="E7" s="254"/>
      <c r="F7" s="252" t="s">
        <v>244</v>
      </c>
      <c r="G7" s="252" t="s">
        <v>245</v>
      </c>
      <c r="H7" s="252" t="s">
        <v>246</v>
      </c>
      <c r="I7" s="252" t="s">
        <v>247</v>
      </c>
      <c r="J7" s="252" t="s">
        <v>248</v>
      </c>
      <c r="K7" s="252" t="s">
        <v>249</v>
      </c>
      <c r="L7" s="178"/>
      <c r="M7" s="178"/>
    </row>
    <row r="8" s="255" customFormat="true" ht="23.25" hidden="false" customHeight="true" outlineLevel="0" collapsed="false">
      <c r="A8" s="224"/>
      <c r="B8" s="256" t="s">
        <v>93</v>
      </c>
      <c r="C8" s="256"/>
      <c r="D8" s="256"/>
      <c r="E8" s="257" t="n">
        <f aca="false">SUM(E9:E22)</f>
        <v>13889</v>
      </c>
      <c r="F8" s="258" t="n">
        <v>6348.77</v>
      </c>
      <c r="G8" s="259" t="n">
        <v>6344.83</v>
      </c>
      <c r="H8" s="260" t="s">
        <v>46</v>
      </c>
      <c r="I8" s="260" t="s">
        <v>46</v>
      </c>
      <c r="J8" s="261" t="n">
        <v>3.94</v>
      </c>
      <c r="K8" s="262" t="n">
        <v>2282755</v>
      </c>
      <c r="L8" s="263" t="s">
        <v>21</v>
      </c>
      <c r="M8" s="263"/>
    </row>
    <row r="9" s="255" customFormat="true" ht="25.5" hidden="false" customHeight="true" outlineLevel="0" collapsed="false">
      <c r="A9" s="224"/>
      <c r="B9" s="110" t="s">
        <v>94</v>
      </c>
      <c r="C9" s="200"/>
      <c r="D9" s="200"/>
      <c r="E9" s="120" t="n">
        <v>1566</v>
      </c>
      <c r="F9" s="264" t="n">
        <v>809.69</v>
      </c>
      <c r="G9" s="265" t="n">
        <v>805.75</v>
      </c>
      <c r="H9" s="266" t="s">
        <v>46</v>
      </c>
      <c r="I9" s="266" t="s">
        <v>46</v>
      </c>
      <c r="J9" s="267" t="n">
        <v>3.94</v>
      </c>
      <c r="K9" s="223" t="n">
        <v>317503</v>
      </c>
      <c r="L9" s="116" t="s">
        <v>95</v>
      </c>
      <c r="M9" s="268"/>
    </row>
    <row r="10" s="270" customFormat="true" ht="25.5" hidden="false" customHeight="true" outlineLevel="0" collapsed="false">
      <c r="A10" s="224"/>
      <c r="B10" s="110" t="s">
        <v>96</v>
      </c>
      <c r="C10" s="269"/>
      <c r="D10" s="269"/>
      <c r="E10" s="120" t="n">
        <v>1166</v>
      </c>
      <c r="F10" s="264" t="n">
        <v>677.59</v>
      </c>
      <c r="G10" s="265" t="n">
        <v>677.59</v>
      </c>
      <c r="H10" s="266" t="s">
        <v>46</v>
      </c>
      <c r="I10" s="266" t="s">
        <v>46</v>
      </c>
      <c r="J10" s="267" t="s">
        <v>46</v>
      </c>
      <c r="K10" s="223" t="n">
        <v>130206</v>
      </c>
      <c r="L10" s="116" t="s">
        <v>97</v>
      </c>
      <c r="M10" s="269"/>
    </row>
    <row r="11" s="270" customFormat="true" ht="25.5" hidden="false" customHeight="true" outlineLevel="0" collapsed="false">
      <c r="A11" s="224"/>
      <c r="B11" s="110" t="s">
        <v>98</v>
      </c>
      <c r="C11" s="269"/>
      <c r="D11" s="269"/>
      <c r="E11" s="120" t="n">
        <v>934</v>
      </c>
      <c r="F11" s="264" t="n">
        <v>405.83</v>
      </c>
      <c r="G11" s="265" t="n">
        <v>405.83</v>
      </c>
      <c r="H11" s="266" t="s">
        <v>46</v>
      </c>
      <c r="I11" s="266" t="s">
        <v>46</v>
      </c>
      <c r="J11" s="267" t="s">
        <v>46</v>
      </c>
      <c r="K11" s="223" t="n">
        <v>79023</v>
      </c>
      <c r="L11" s="116" t="s">
        <v>99</v>
      </c>
      <c r="M11" s="269"/>
    </row>
    <row r="12" s="270" customFormat="true" ht="25.5" hidden="false" customHeight="true" outlineLevel="0" collapsed="false">
      <c r="A12" s="224"/>
      <c r="B12" s="110" t="s">
        <v>100</v>
      </c>
      <c r="C12" s="269"/>
      <c r="D12" s="269"/>
      <c r="E12" s="120" t="n">
        <v>879</v>
      </c>
      <c r="F12" s="264" t="n">
        <v>354.92</v>
      </c>
      <c r="G12" s="265" t="n">
        <v>354.92</v>
      </c>
      <c r="H12" s="266" t="s">
        <v>46</v>
      </c>
      <c r="I12" s="266" t="s">
        <v>46</v>
      </c>
      <c r="J12" s="267" t="s">
        <v>46</v>
      </c>
      <c r="K12" s="223" t="n">
        <v>368347</v>
      </c>
      <c r="L12" s="116" t="s">
        <v>101</v>
      </c>
      <c r="M12" s="269"/>
    </row>
    <row r="13" s="270" customFormat="true" ht="25.5" hidden="false" customHeight="true" outlineLevel="0" collapsed="false">
      <c r="A13" s="224"/>
      <c r="B13" s="110" t="s">
        <v>102</v>
      </c>
      <c r="C13" s="269"/>
      <c r="D13" s="269"/>
      <c r="E13" s="120" t="n">
        <v>1185</v>
      </c>
      <c r="F13" s="264" t="n">
        <v>651.17</v>
      </c>
      <c r="G13" s="265" t="n">
        <v>651.17</v>
      </c>
      <c r="H13" s="266" t="s">
        <v>46</v>
      </c>
      <c r="I13" s="266" t="s">
        <v>46</v>
      </c>
      <c r="J13" s="267" t="s">
        <v>46</v>
      </c>
      <c r="K13" s="223" t="n">
        <v>95207</v>
      </c>
      <c r="L13" s="116" t="s">
        <v>103</v>
      </c>
      <c r="M13" s="269"/>
    </row>
    <row r="14" s="270" customFormat="true" ht="25.5" hidden="false" customHeight="true" outlineLevel="0" collapsed="false">
      <c r="A14" s="224"/>
      <c r="B14" s="110" t="s">
        <v>104</v>
      </c>
      <c r="C14" s="269"/>
      <c r="D14" s="269"/>
      <c r="E14" s="120" t="n">
        <v>809</v>
      </c>
      <c r="F14" s="264" t="n">
        <v>350</v>
      </c>
      <c r="G14" s="265" t="n">
        <v>350</v>
      </c>
      <c r="H14" s="266" t="s">
        <v>46</v>
      </c>
      <c r="I14" s="266" t="s">
        <v>46</v>
      </c>
      <c r="J14" s="267" t="s">
        <v>46</v>
      </c>
      <c r="K14" s="223" t="n">
        <v>134504</v>
      </c>
      <c r="L14" s="116" t="s">
        <v>105</v>
      </c>
      <c r="M14" s="269"/>
    </row>
    <row r="15" s="270" customFormat="true" ht="25.5" hidden="false" customHeight="true" outlineLevel="0" collapsed="false">
      <c r="A15" s="224"/>
      <c r="B15" s="110" t="s">
        <v>106</v>
      </c>
      <c r="C15" s="269"/>
      <c r="D15" s="269"/>
      <c r="E15" s="120" t="n">
        <v>905</v>
      </c>
      <c r="F15" s="264" t="n">
        <v>333.2</v>
      </c>
      <c r="G15" s="265" t="n">
        <v>333.2</v>
      </c>
      <c r="H15" s="266" t="s">
        <v>46</v>
      </c>
      <c r="I15" s="266" t="s">
        <v>46</v>
      </c>
      <c r="J15" s="267" t="s">
        <v>46</v>
      </c>
      <c r="K15" s="223" t="n">
        <v>140858</v>
      </c>
      <c r="L15" s="116" t="s">
        <v>107</v>
      </c>
      <c r="M15" s="269"/>
    </row>
    <row r="16" s="270" customFormat="true" ht="25.5" hidden="false" customHeight="true" outlineLevel="0" collapsed="false">
      <c r="A16" s="224"/>
      <c r="B16" s="110" t="s">
        <v>108</v>
      </c>
      <c r="C16" s="269"/>
      <c r="D16" s="269"/>
      <c r="E16" s="120" t="n">
        <v>2161</v>
      </c>
      <c r="F16" s="264" t="n">
        <v>968.85</v>
      </c>
      <c r="G16" s="265" t="n">
        <v>968.85</v>
      </c>
      <c r="H16" s="266" t="s">
        <v>46</v>
      </c>
      <c r="I16" s="266" t="s">
        <v>46</v>
      </c>
      <c r="J16" s="267" t="s">
        <v>46</v>
      </c>
      <c r="K16" s="223" t="n">
        <v>194451</v>
      </c>
      <c r="L16" s="116" t="s">
        <v>109</v>
      </c>
      <c r="M16" s="269"/>
    </row>
    <row r="17" s="270" customFormat="true" ht="25.5" hidden="false" customHeight="true" outlineLevel="0" collapsed="false">
      <c r="A17" s="224"/>
      <c r="B17" s="110" t="s">
        <v>110</v>
      </c>
      <c r="C17" s="269"/>
      <c r="D17" s="269"/>
      <c r="E17" s="120" t="n">
        <v>587</v>
      </c>
      <c r="F17" s="264" t="n">
        <v>322.61</v>
      </c>
      <c r="G17" s="265" t="n">
        <v>322.61</v>
      </c>
      <c r="H17" s="266" t="s">
        <v>46</v>
      </c>
      <c r="I17" s="266" t="s">
        <v>46</v>
      </c>
      <c r="J17" s="267" t="s">
        <v>46</v>
      </c>
      <c r="K17" s="223" t="n">
        <v>55487</v>
      </c>
      <c r="L17" s="116" t="s">
        <v>111</v>
      </c>
      <c r="M17" s="269"/>
    </row>
    <row r="18" s="270" customFormat="true" ht="25.5" hidden="false" customHeight="true" outlineLevel="0" collapsed="false">
      <c r="A18" s="224"/>
      <c r="B18" s="110" t="s">
        <v>112</v>
      </c>
      <c r="C18" s="269"/>
      <c r="D18" s="269"/>
      <c r="E18" s="120" t="n">
        <v>1207</v>
      </c>
      <c r="F18" s="264" t="n">
        <v>457.04</v>
      </c>
      <c r="G18" s="265" t="n">
        <v>457.04</v>
      </c>
      <c r="H18" s="266" t="s">
        <v>46</v>
      </c>
      <c r="I18" s="266" t="s">
        <v>46</v>
      </c>
      <c r="J18" s="267" t="s">
        <v>46</v>
      </c>
      <c r="K18" s="223" t="n">
        <v>209369</v>
      </c>
      <c r="L18" s="116" t="s">
        <v>113</v>
      </c>
      <c r="M18" s="269"/>
    </row>
    <row r="19" s="270" customFormat="true" ht="25.5" hidden="false" customHeight="true" outlineLevel="0" collapsed="false">
      <c r="A19" s="224"/>
      <c r="B19" s="110" t="s">
        <v>114</v>
      </c>
      <c r="C19" s="269"/>
      <c r="D19" s="269"/>
      <c r="E19" s="120" t="n">
        <v>1118</v>
      </c>
      <c r="F19" s="264" t="n">
        <v>524.21</v>
      </c>
      <c r="G19" s="265" t="n">
        <v>524.21</v>
      </c>
      <c r="H19" s="266" t="s">
        <v>46</v>
      </c>
      <c r="I19" s="266" t="s">
        <v>46</v>
      </c>
      <c r="J19" s="267" t="s">
        <v>46</v>
      </c>
      <c r="K19" s="223" t="n">
        <v>272465</v>
      </c>
      <c r="L19" s="116" t="s">
        <v>115</v>
      </c>
      <c r="M19" s="269"/>
    </row>
    <row r="20" s="270" customFormat="true" ht="25.5" hidden="false" customHeight="true" outlineLevel="0" collapsed="false">
      <c r="A20" s="224"/>
      <c r="B20" s="110" t="s">
        <v>116</v>
      </c>
      <c r="C20" s="269"/>
      <c r="D20" s="269"/>
      <c r="E20" s="120" t="n">
        <v>490</v>
      </c>
      <c r="F20" s="264" t="n">
        <v>223.94</v>
      </c>
      <c r="G20" s="265" t="n">
        <v>223.94</v>
      </c>
      <c r="H20" s="266" t="s">
        <v>46</v>
      </c>
      <c r="I20" s="266" t="s">
        <v>46</v>
      </c>
      <c r="J20" s="267" t="s">
        <v>46</v>
      </c>
      <c r="K20" s="223" t="n">
        <v>58985</v>
      </c>
      <c r="L20" s="116" t="s">
        <v>117</v>
      </c>
      <c r="M20" s="269"/>
    </row>
    <row r="21" s="270" customFormat="true" ht="25.5" hidden="false" customHeight="true" outlineLevel="0" collapsed="false">
      <c r="A21" s="224"/>
      <c r="B21" s="110" t="s">
        <v>118</v>
      </c>
      <c r="C21" s="269"/>
      <c r="D21" s="269"/>
      <c r="E21" s="120" t="n">
        <v>882</v>
      </c>
      <c r="F21" s="264" t="n">
        <v>269.72</v>
      </c>
      <c r="G21" s="265" t="n">
        <v>269.72</v>
      </c>
      <c r="H21" s="266" t="s">
        <v>46</v>
      </c>
      <c r="I21" s="266" t="s">
        <v>46</v>
      </c>
      <c r="J21" s="267" t="s">
        <v>46</v>
      </c>
      <c r="K21" s="223" t="n">
        <v>226350</v>
      </c>
      <c r="L21" s="116" t="s">
        <v>119</v>
      </c>
      <c r="M21" s="269"/>
    </row>
    <row r="22" s="270" customFormat="true" ht="3" hidden="false" customHeight="true" outlineLevel="0" collapsed="false">
      <c r="A22" s="207"/>
      <c r="E22" s="271"/>
      <c r="F22" s="272"/>
      <c r="G22" s="273"/>
      <c r="H22" s="274" t="s">
        <v>46</v>
      </c>
      <c r="I22" s="275" t="s">
        <v>46</v>
      </c>
      <c r="J22" s="274" t="s">
        <v>46</v>
      </c>
      <c r="K22" s="276"/>
      <c r="L22" s="277"/>
    </row>
    <row r="23" s="270" customFormat="true" ht="3" hidden="false" customHeight="true" outlineLevel="0" collapsed="false">
      <c r="A23" s="278"/>
      <c r="B23" s="278"/>
      <c r="C23" s="278"/>
      <c r="D23" s="278"/>
      <c r="E23" s="279"/>
      <c r="F23" s="280"/>
      <c r="G23" s="281"/>
      <c r="H23" s="282" t="s">
        <v>46</v>
      </c>
      <c r="I23" s="283" t="s">
        <v>46</v>
      </c>
      <c r="J23" s="284"/>
      <c r="K23" s="285"/>
      <c r="L23" s="278"/>
      <c r="M23" s="278"/>
    </row>
    <row r="24" s="270" customFormat="true" ht="3" hidden="false" customHeight="true" outlineLevel="0" collapsed="false">
      <c r="E24" s="286"/>
      <c r="F24" s="287"/>
      <c r="H24" s="269"/>
      <c r="I24" s="269"/>
    </row>
    <row r="25" s="166" customFormat="true" ht="17.25" hidden="false" customHeight="false" outlineLevel="0" collapsed="false">
      <c r="A25" s="288"/>
      <c r="B25" s="289" t="s">
        <v>48</v>
      </c>
      <c r="C25" s="290" t="s">
        <v>250</v>
      </c>
      <c r="D25" s="288"/>
      <c r="J25" s="288"/>
      <c r="K25" s="288"/>
    </row>
    <row r="26" s="64" customFormat="true" ht="18.75" hidden="false" customHeight="false" outlineLevel="0" collapsed="false">
      <c r="A26" s="61"/>
      <c r="B26" s="291" t="s">
        <v>50</v>
      </c>
      <c r="C26" s="64" t="s">
        <v>251</v>
      </c>
      <c r="E26" s="1"/>
      <c r="F26" s="1"/>
      <c r="G26" s="1"/>
      <c r="H26" s="1"/>
      <c r="I26" s="1"/>
      <c r="J26" s="1"/>
      <c r="K26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tru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8.42"/>
    <col collapsed="false" customWidth="true" hidden="false" outlineLevel="0" max="12" min="11" style="1" width="9.42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1</v>
      </c>
      <c r="D1" s="4" t="s">
        <v>25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8"/>
      <c r="B2" s="3" t="s">
        <v>2</v>
      </c>
      <c r="C2" s="244" t="n">
        <v>11.11</v>
      </c>
      <c r="D2" s="3" t="s">
        <v>253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.75" hidden="false" customHeight="false" outlineLevel="0" collapsed="false">
      <c r="A3" s="8"/>
      <c r="B3" s="8"/>
      <c r="C3" s="244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245" t="s">
        <v>254</v>
      </c>
      <c r="R3" s="245"/>
    </row>
    <row r="4" s="299" customFormat="true" ht="25.5" hidden="false" customHeight="true" outlineLevel="0" collapsed="false">
      <c r="A4" s="292" t="s">
        <v>85</v>
      </c>
      <c r="B4" s="292"/>
      <c r="C4" s="292"/>
      <c r="D4" s="292"/>
      <c r="E4" s="292"/>
      <c r="F4" s="293"/>
      <c r="G4" s="294"/>
      <c r="H4" s="295" t="s">
        <v>255</v>
      </c>
      <c r="I4" s="294"/>
      <c r="J4" s="296"/>
      <c r="K4" s="297"/>
      <c r="L4" s="297"/>
      <c r="M4" s="295"/>
      <c r="N4" s="294"/>
      <c r="O4" s="296"/>
      <c r="P4" s="294"/>
      <c r="Q4" s="298" t="s">
        <v>87</v>
      </c>
      <c r="R4" s="298"/>
    </row>
    <row r="5" s="299" customFormat="true" ht="25.5" hidden="false" customHeight="true" outlineLevel="0" collapsed="false">
      <c r="A5" s="292"/>
      <c r="B5" s="292"/>
      <c r="C5" s="292"/>
      <c r="D5" s="292"/>
      <c r="E5" s="292"/>
      <c r="F5" s="300" t="s">
        <v>58</v>
      </c>
      <c r="G5" s="301" t="s">
        <v>256</v>
      </c>
      <c r="H5" s="302" t="s">
        <v>257</v>
      </c>
      <c r="I5" s="301" t="s">
        <v>258</v>
      </c>
      <c r="J5" s="303" t="s">
        <v>259</v>
      </c>
      <c r="K5" s="300" t="s">
        <v>260</v>
      </c>
      <c r="L5" s="304" t="s">
        <v>261</v>
      </c>
      <c r="M5" s="301" t="s">
        <v>262</v>
      </c>
      <c r="N5" s="301" t="s">
        <v>263</v>
      </c>
      <c r="O5" s="305" t="s">
        <v>264</v>
      </c>
      <c r="P5" s="301" t="s">
        <v>265</v>
      </c>
      <c r="Q5" s="298"/>
      <c r="R5" s="298"/>
    </row>
    <row r="6" s="299" customFormat="true" ht="25.5" hidden="false" customHeight="true" outlineLevel="0" collapsed="false">
      <c r="A6" s="292"/>
      <c r="B6" s="292"/>
      <c r="C6" s="292"/>
      <c r="D6" s="292"/>
      <c r="E6" s="292"/>
      <c r="F6" s="302" t="s">
        <v>21</v>
      </c>
      <c r="G6" s="306" t="s">
        <v>266</v>
      </c>
      <c r="H6" s="306" t="s">
        <v>267</v>
      </c>
      <c r="I6" s="302" t="s">
        <v>268</v>
      </c>
      <c r="J6" s="306" t="s">
        <v>269</v>
      </c>
      <c r="K6" s="306" t="s">
        <v>270</v>
      </c>
      <c r="L6" s="306" t="s">
        <v>257</v>
      </c>
      <c r="M6" s="306" t="s">
        <v>271</v>
      </c>
      <c r="N6" s="306" t="s">
        <v>272</v>
      </c>
      <c r="O6" s="307" t="s">
        <v>273</v>
      </c>
      <c r="P6" s="306" t="s">
        <v>274</v>
      </c>
      <c r="Q6" s="298"/>
      <c r="R6" s="298"/>
    </row>
    <row r="7" s="311" customFormat="true" ht="25.5" hidden="false" customHeight="true" outlineLevel="0" collapsed="false">
      <c r="A7" s="292"/>
      <c r="B7" s="292"/>
      <c r="C7" s="292"/>
      <c r="D7" s="292"/>
      <c r="E7" s="292"/>
      <c r="F7" s="308"/>
      <c r="G7" s="309" t="s">
        <v>275</v>
      </c>
      <c r="H7" s="308" t="s">
        <v>276</v>
      </c>
      <c r="I7" s="309" t="s">
        <v>277</v>
      </c>
      <c r="J7" s="308" t="s">
        <v>278</v>
      </c>
      <c r="K7" s="309"/>
      <c r="L7" s="309" t="s">
        <v>279</v>
      </c>
      <c r="M7" s="309"/>
      <c r="N7" s="309" t="s">
        <v>280</v>
      </c>
      <c r="O7" s="309" t="s">
        <v>281</v>
      </c>
      <c r="P7" s="310"/>
      <c r="Q7" s="298"/>
      <c r="R7" s="298"/>
    </row>
    <row r="8" s="255" customFormat="true" ht="3" hidden="false" customHeight="true" outlineLevel="0" collapsed="false">
      <c r="A8" s="312"/>
      <c r="B8" s="313"/>
      <c r="C8" s="313"/>
      <c r="D8" s="313"/>
      <c r="E8" s="314"/>
      <c r="F8" s="315"/>
      <c r="G8" s="275"/>
      <c r="H8" s="275"/>
      <c r="I8" s="274"/>
      <c r="J8" s="275"/>
      <c r="K8" s="275"/>
      <c r="L8" s="275"/>
      <c r="M8" s="275"/>
      <c r="N8" s="275"/>
      <c r="O8" s="275"/>
      <c r="P8" s="275"/>
      <c r="Q8" s="268"/>
      <c r="R8" s="268"/>
    </row>
    <row r="9" s="268" customFormat="true" ht="27" hidden="false" customHeight="true" outlineLevel="0" collapsed="false">
      <c r="A9" s="238" t="s">
        <v>93</v>
      </c>
      <c r="B9" s="238"/>
      <c r="C9" s="238"/>
      <c r="D9" s="238"/>
      <c r="E9" s="238"/>
      <c r="F9" s="316" t="n">
        <f aca="false">SUM(F10:F22)</f>
        <v>3952679</v>
      </c>
      <c r="G9" s="316" t="n">
        <f aca="false">SUM(G10:G22)</f>
        <v>1156899</v>
      </c>
      <c r="H9" s="317" t="n">
        <f aca="false">SUM(H10:H22)</f>
        <v>910626</v>
      </c>
      <c r="I9" s="317" t="n">
        <f aca="false">SUM(I10:I22)</f>
        <v>578292</v>
      </c>
      <c r="J9" s="317" t="n">
        <f aca="false">SUM(J10:J22)</f>
        <v>286883</v>
      </c>
      <c r="K9" s="317" t="n">
        <f aca="false">SUM(K10:K22)</f>
        <v>171293</v>
      </c>
      <c r="L9" s="317" t="n">
        <f aca="false">SUM(L10:L22)</f>
        <v>161995</v>
      </c>
      <c r="M9" s="317" t="n">
        <f aca="false">SUM(M10:M22)</f>
        <v>82820</v>
      </c>
      <c r="N9" s="317" t="n">
        <f aca="false">SUM(N10:N22)</f>
        <v>61893</v>
      </c>
      <c r="O9" s="317" t="n">
        <f aca="false">SUM(O10:O22)</f>
        <v>56425</v>
      </c>
      <c r="P9" s="317" t="n">
        <f aca="false">SUM(P10:P22)</f>
        <v>485553</v>
      </c>
      <c r="Q9" s="237" t="s">
        <v>21</v>
      </c>
      <c r="R9" s="237"/>
      <c r="V9" s="318" t="n">
        <f aca="false">SUM(G10:G22)</f>
        <v>1156899</v>
      </c>
      <c r="W9" s="318" t="n">
        <f aca="false">SUM(H10:H22)</f>
        <v>910626</v>
      </c>
      <c r="X9" s="318" t="n">
        <f aca="false">SUM(I10:I22)</f>
        <v>578292</v>
      </c>
      <c r="Y9" s="318" t="n">
        <f aca="false">SUM(J10:J22)</f>
        <v>286883</v>
      </c>
      <c r="Z9" s="318" t="n">
        <f aca="false">SUM(K10:K22)</f>
        <v>171293</v>
      </c>
      <c r="AA9" s="318" t="n">
        <f aca="false">SUM(L10:L22)</f>
        <v>161995</v>
      </c>
      <c r="AB9" s="318" t="n">
        <f aca="false">SUM(M10:M22)</f>
        <v>82820</v>
      </c>
      <c r="AC9" s="318" t="n">
        <f aca="false">SUM(N10:N22)</f>
        <v>61893</v>
      </c>
      <c r="AD9" s="318" t="n">
        <f aca="false">SUM(O10:O22)</f>
        <v>56425</v>
      </c>
      <c r="AE9" s="318"/>
      <c r="AF9" s="318"/>
      <c r="AG9" s="318"/>
      <c r="AH9" s="318"/>
    </row>
    <row r="10" s="270" customFormat="true" ht="22.5" hidden="false" customHeight="true" outlineLevel="0" collapsed="false">
      <c r="A10" s="224"/>
      <c r="B10" s="110" t="s">
        <v>94</v>
      </c>
      <c r="C10" s="269"/>
      <c r="D10" s="269"/>
      <c r="E10" s="319"/>
      <c r="F10" s="320" t="n">
        <v>485943</v>
      </c>
      <c r="G10" s="320" t="n">
        <v>142229</v>
      </c>
      <c r="H10" s="320" t="n">
        <v>111953</v>
      </c>
      <c r="I10" s="321" t="n">
        <v>71095</v>
      </c>
      <c r="J10" s="320" t="n">
        <v>35270</v>
      </c>
      <c r="K10" s="320" t="n">
        <v>21059</v>
      </c>
      <c r="L10" s="320" t="n">
        <v>19916</v>
      </c>
      <c r="M10" s="320" t="n">
        <v>10182</v>
      </c>
      <c r="N10" s="320" t="n">
        <v>7609</v>
      </c>
      <c r="O10" s="320" t="n">
        <v>6937</v>
      </c>
      <c r="P10" s="320" t="n">
        <f aca="false">F10-U10</f>
        <v>59693</v>
      </c>
      <c r="Q10" s="243" t="s">
        <v>95</v>
      </c>
      <c r="R10" s="269"/>
      <c r="U10" s="318" t="n">
        <f aca="false">SUM(G10:O10)</f>
        <v>426250</v>
      </c>
    </row>
    <row r="11" s="270" customFormat="true" ht="22.5" hidden="false" customHeight="true" outlineLevel="0" collapsed="false">
      <c r="A11" s="224"/>
      <c r="B11" s="110" t="s">
        <v>96</v>
      </c>
      <c r="C11" s="269"/>
      <c r="D11" s="269"/>
      <c r="E11" s="319"/>
      <c r="F11" s="320" t="n">
        <v>269805</v>
      </c>
      <c r="G11" s="320" t="n">
        <v>78969</v>
      </c>
      <c r="H11" s="320" t="n">
        <v>62158</v>
      </c>
      <c r="I11" s="321" t="n">
        <v>39473</v>
      </c>
      <c r="J11" s="320" t="n">
        <v>19582</v>
      </c>
      <c r="K11" s="320" t="n">
        <v>11692</v>
      </c>
      <c r="L11" s="320" t="n">
        <v>11058</v>
      </c>
      <c r="M11" s="320" t="n">
        <v>5653</v>
      </c>
      <c r="N11" s="320" t="n">
        <v>4225</v>
      </c>
      <c r="O11" s="320" t="n">
        <v>3851</v>
      </c>
      <c r="P11" s="320" t="n">
        <f aca="false">F11-U11</f>
        <v>33144</v>
      </c>
      <c r="Q11" s="243" t="s">
        <v>97</v>
      </c>
      <c r="R11" s="269"/>
      <c r="U11" s="318" t="n">
        <f aca="false">SUM(G11:O11)</f>
        <v>236661</v>
      </c>
    </row>
    <row r="12" s="270" customFormat="true" ht="22.5" hidden="false" customHeight="true" outlineLevel="0" collapsed="false">
      <c r="A12" s="224"/>
      <c r="B12" s="110" t="s">
        <v>98</v>
      </c>
      <c r="C12" s="269"/>
      <c r="D12" s="269"/>
      <c r="E12" s="319"/>
      <c r="F12" s="320" t="n">
        <v>283566</v>
      </c>
      <c r="G12" s="320" t="n">
        <v>82996</v>
      </c>
      <c r="H12" s="320" t="n">
        <v>65329</v>
      </c>
      <c r="I12" s="321" t="n">
        <v>41487</v>
      </c>
      <c r="J12" s="320" t="n">
        <v>20581</v>
      </c>
      <c r="K12" s="320" t="n">
        <v>12288</v>
      </c>
      <c r="L12" s="320" t="n">
        <v>11622</v>
      </c>
      <c r="M12" s="320" t="n">
        <v>5942</v>
      </c>
      <c r="N12" s="320" t="n">
        <v>4440</v>
      </c>
      <c r="O12" s="320" t="n">
        <v>4048</v>
      </c>
      <c r="P12" s="320" t="n">
        <f aca="false">F12-U12</f>
        <v>34833</v>
      </c>
      <c r="Q12" s="243" t="s">
        <v>99</v>
      </c>
      <c r="R12" s="269"/>
      <c r="U12" s="318" t="n">
        <f aca="false">SUM(G12:O12)</f>
        <v>248733</v>
      </c>
    </row>
    <row r="13" s="270" customFormat="true" ht="22.5" hidden="false" customHeight="true" outlineLevel="0" collapsed="false">
      <c r="A13" s="224"/>
      <c r="B13" s="110" t="s">
        <v>100</v>
      </c>
      <c r="C13" s="269"/>
      <c r="D13" s="269"/>
      <c r="E13" s="319"/>
      <c r="F13" s="320" t="n">
        <v>180451</v>
      </c>
      <c r="G13" s="320" t="n">
        <v>52816</v>
      </c>
      <c r="H13" s="320" t="n">
        <v>41573</v>
      </c>
      <c r="I13" s="321" t="n">
        <v>26401</v>
      </c>
      <c r="J13" s="320" t="n">
        <v>13097</v>
      </c>
      <c r="K13" s="320" t="n">
        <v>7820</v>
      </c>
      <c r="L13" s="320" t="n">
        <v>7396</v>
      </c>
      <c r="M13" s="320" t="n">
        <v>3781</v>
      </c>
      <c r="N13" s="320" t="n">
        <v>2826</v>
      </c>
      <c r="O13" s="320" t="n">
        <v>2576</v>
      </c>
      <c r="P13" s="320" t="n">
        <f aca="false">F13-U13</f>
        <v>22165</v>
      </c>
      <c r="Q13" s="243" t="s">
        <v>101</v>
      </c>
      <c r="R13" s="269"/>
      <c r="U13" s="318" t="n">
        <f aca="false">SUM(G13:O13)</f>
        <v>158286</v>
      </c>
    </row>
    <row r="14" s="270" customFormat="true" ht="22.5" hidden="false" customHeight="true" outlineLevel="0" collapsed="false">
      <c r="A14" s="224"/>
      <c r="B14" s="110" t="s">
        <v>102</v>
      </c>
      <c r="C14" s="269"/>
      <c r="D14" s="269"/>
      <c r="E14" s="319"/>
      <c r="F14" s="320" t="n">
        <v>260723</v>
      </c>
      <c r="G14" s="320" t="n">
        <v>76310</v>
      </c>
      <c r="H14" s="320" t="n">
        <v>60066</v>
      </c>
      <c r="I14" s="321" t="n">
        <v>38145</v>
      </c>
      <c r="J14" s="320" t="n">
        <v>18923</v>
      </c>
      <c r="K14" s="320" t="n">
        <v>11299</v>
      </c>
      <c r="L14" s="320" t="n">
        <v>10685</v>
      </c>
      <c r="M14" s="320" t="n">
        <v>5463</v>
      </c>
      <c r="N14" s="320" t="n">
        <v>4082</v>
      </c>
      <c r="O14" s="320" t="n">
        <v>3722</v>
      </c>
      <c r="P14" s="320" t="n">
        <f aca="false">F14-U14</f>
        <v>32028</v>
      </c>
      <c r="Q14" s="243" t="s">
        <v>103</v>
      </c>
      <c r="R14" s="269"/>
      <c r="U14" s="318" t="n">
        <f aca="false">SUM(G14:O14)</f>
        <v>228695</v>
      </c>
    </row>
    <row r="15" s="270" customFormat="true" ht="22.5" hidden="false" customHeight="true" outlineLevel="0" collapsed="false">
      <c r="A15" s="224"/>
      <c r="B15" s="110" t="s">
        <v>104</v>
      </c>
      <c r="C15" s="269"/>
      <c r="D15" s="269"/>
      <c r="E15" s="319"/>
      <c r="F15" s="320" t="n">
        <v>375764</v>
      </c>
      <c r="G15" s="320" t="n">
        <v>109981</v>
      </c>
      <c r="H15" s="320" t="n">
        <v>86569</v>
      </c>
      <c r="I15" s="321" t="n">
        <v>54976</v>
      </c>
      <c r="J15" s="320" t="n">
        <v>27273</v>
      </c>
      <c r="K15" s="320" t="n">
        <v>16284</v>
      </c>
      <c r="L15" s="320" t="n">
        <v>15400</v>
      </c>
      <c r="M15" s="320" t="n">
        <v>7873</v>
      </c>
      <c r="N15" s="320" t="n">
        <v>5884</v>
      </c>
      <c r="O15" s="320" t="n">
        <v>5364</v>
      </c>
      <c r="P15" s="320" t="n">
        <f aca="false">F15-U15</f>
        <v>46160</v>
      </c>
      <c r="Q15" s="243" t="s">
        <v>105</v>
      </c>
      <c r="R15" s="269"/>
      <c r="U15" s="318" t="n">
        <f aca="false">SUM(G15:O15)</f>
        <v>329604</v>
      </c>
    </row>
    <row r="16" s="270" customFormat="true" ht="22.5" hidden="false" customHeight="true" outlineLevel="0" collapsed="false">
      <c r="A16" s="224"/>
      <c r="B16" s="110" t="s">
        <v>106</v>
      </c>
      <c r="C16" s="269"/>
      <c r="D16" s="269"/>
      <c r="E16" s="319"/>
      <c r="F16" s="320" t="n">
        <v>320078</v>
      </c>
      <c r="G16" s="320" t="n">
        <v>93683</v>
      </c>
      <c r="H16" s="320" t="n">
        <v>73740</v>
      </c>
      <c r="I16" s="321" t="n">
        <v>46829</v>
      </c>
      <c r="J16" s="320" t="n">
        <v>23231</v>
      </c>
      <c r="K16" s="320" t="n">
        <v>13871</v>
      </c>
      <c r="L16" s="320" t="n">
        <v>13118</v>
      </c>
      <c r="M16" s="320" t="n">
        <v>6707</v>
      </c>
      <c r="N16" s="320" t="n">
        <v>5012</v>
      </c>
      <c r="O16" s="320" t="n">
        <v>4569</v>
      </c>
      <c r="P16" s="320" t="n">
        <f aca="false">F16-U16</f>
        <v>39318</v>
      </c>
      <c r="Q16" s="243" t="s">
        <v>107</v>
      </c>
      <c r="R16" s="269"/>
      <c r="U16" s="318" t="n">
        <f aca="false">SUM(G16:O16)</f>
        <v>280760</v>
      </c>
    </row>
    <row r="17" s="270" customFormat="true" ht="22.5" hidden="false" customHeight="true" outlineLevel="0" collapsed="false">
      <c r="A17" s="224"/>
      <c r="B17" s="110" t="s">
        <v>108</v>
      </c>
      <c r="C17" s="269"/>
      <c r="D17" s="269"/>
      <c r="E17" s="319"/>
      <c r="F17" s="320" t="n">
        <v>350903</v>
      </c>
      <c r="G17" s="320" t="n">
        <v>102705</v>
      </c>
      <c r="H17" s="320" t="n">
        <v>80842</v>
      </c>
      <c r="I17" s="321" t="n">
        <v>51338</v>
      </c>
      <c r="J17" s="320" t="n">
        <v>25468</v>
      </c>
      <c r="K17" s="320" t="n">
        <v>15207</v>
      </c>
      <c r="L17" s="320" t="n">
        <v>14381</v>
      </c>
      <c r="M17" s="320" t="n">
        <v>7352</v>
      </c>
      <c r="N17" s="320" t="n">
        <v>5495</v>
      </c>
      <c r="O17" s="320" t="n">
        <v>5009</v>
      </c>
      <c r="P17" s="320" t="n">
        <f aca="false">F17-U17</f>
        <v>43106</v>
      </c>
      <c r="Q17" s="243" t="s">
        <v>109</v>
      </c>
      <c r="R17" s="269"/>
      <c r="U17" s="318" t="n">
        <f aca="false">SUM(G17:O17)</f>
        <v>307797</v>
      </c>
    </row>
    <row r="18" s="270" customFormat="true" ht="22.5" hidden="false" customHeight="true" outlineLevel="0" collapsed="false">
      <c r="A18" s="224"/>
      <c r="B18" s="110" t="s">
        <v>110</v>
      </c>
      <c r="C18" s="269"/>
      <c r="D18" s="269"/>
      <c r="E18" s="319"/>
      <c r="F18" s="320" t="n">
        <v>185497</v>
      </c>
      <c r="G18" s="320" t="n">
        <v>54293</v>
      </c>
      <c r="H18" s="320" t="n">
        <v>42735</v>
      </c>
      <c r="I18" s="321" t="n">
        <v>27139</v>
      </c>
      <c r="J18" s="320" t="n">
        <v>13463</v>
      </c>
      <c r="K18" s="320" t="n">
        <v>8039</v>
      </c>
      <c r="L18" s="320" t="n">
        <v>7602</v>
      </c>
      <c r="M18" s="320" t="n">
        <v>3887</v>
      </c>
      <c r="N18" s="320" t="n">
        <v>2905</v>
      </c>
      <c r="O18" s="320" t="n">
        <v>2648</v>
      </c>
      <c r="P18" s="320" t="n">
        <f aca="false">F18-U18</f>
        <v>22786</v>
      </c>
      <c r="Q18" s="243" t="s">
        <v>111</v>
      </c>
      <c r="R18" s="269"/>
      <c r="U18" s="318" t="n">
        <f aca="false">SUM(G18:O18)</f>
        <v>162711</v>
      </c>
    </row>
    <row r="19" s="270" customFormat="true" ht="22.5" hidden="false" customHeight="true" outlineLevel="0" collapsed="false">
      <c r="A19" s="224"/>
      <c r="B19" s="110" t="s">
        <v>112</v>
      </c>
      <c r="C19" s="269"/>
      <c r="D19" s="269"/>
      <c r="E19" s="319"/>
      <c r="F19" s="320" t="n">
        <v>520896</v>
      </c>
      <c r="G19" s="320" t="n">
        <v>152460</v>
      </c>
      <c r="H19" s="320" t="n">
        <v>120005</v>
      </c>
      <c r="I19" s="321" t="n">
        <v>76209</v>
      </c>
      <c r="J19" s="320" t="n">
        <v>37806</v>
      </c>
      <c r="K19" s="320" t="n">
        <v>22573</v>
      </c>
      <c r="L19" s="320" t="n">
        <v>21348</v>
      </c>
      <c r="M19" s="320" t="n">
        <v>10914</v>
      </c>
      <c r="N19" s="320" t="n">
        <v>8156</v>
      </c>
      <c r="O19" s="320" t="n">
        <v>7436</v>
      </c>
      <c r="P19" s="320" t="n">
        <f aca="false">F19-U19</f>
        <v>63989</v>
      </c>
      <c r="Q19" s="243" t="s">
        <v>113</v>
      </c>
      <c r="R19" s="269"/>
      <c r="U19" s="318" t="n">
        <f aca="false">SUM(G19:O19)</f>
        <v>456907</v>
      </c>
    </row>
    <row r="20" s="270" customFormat="true" ht="22.5" hidden="false" customHeight="true" outlineLevel="0" collapsed="false">
      <c r="A20" s="224"/>
      <c r="B20" s="110" t="s">
        <v>114</v>
      </c>
      <c r="C20" s="269"/>
      <c r="D20" s="269"/>
      <c r="E20" s="319"/>
      <c r="F20" s="320" t="n">
        <v>148159</v>
      </c>
      <c r="G20" s="320" t="n">
        <v>43364</v>
      </c>
      <c r="H20" s="320" t="n">
        <v>34133</v>
      </c>
      <c r="I20" s="321" t="n">
        <v>21676</v>
      </c>
      <c r="J20" s="320" t="n">
        <v>10753</v>
      </c>
      <c r="K20" s="320" t="n">
        <v>6421</v>
      </c>
      <c r="L20" s="320" t="n">
        <v>6072</v>
      </c>
      <c r="M20" s="320" t="n">
        <v>3104</v>
      </c>
      <c r="N20" s="320" t="n">
        <v>2320</v>
      </c>
      <c r="O20" s="320" t="n">
        <v>2115</v>
      </c>
      <c r="P20" s="320" t="n">
        <f aca="false">F20-U20</f>
        <v>18201</v>
      </c>
      <c r="Q20" s="243" t="s">
        <v>115</v>
      </c>
      <c r="R20" s="269"/>
      <c r="U20" s="318" t="n">
        <f aca="false">SUM(G20:O20)</f>
        <v>129958</v>
      </c>
    </row>
    <row r="21" s="270" customFormat="true" ht="22.5" hidden="false" customHeight="true" outlineLevel="0" collapsed="false">
      <c r="A21" s="224"/>
      <c r="B21" s="110" t="s">
        <v>116</v>
      </c>
      <c r="C21" s="269"/>
      <c r="D21" s="269"/>
      <c r="E21" s="319"/>
      <c r="F21" s="320" t="n">
        <v>284759</v>
      </c>
      <c r="G21" s="320" t="n">
        <v>83345</v>
      </c>
      <c r="H21" s="320" t="n">
        <v>65603</v>
      </c>
      <c r="I21" s="321" t="n">
        <v>41661</v>
      </c>
      <c r="J21" s="320" t="n">
        <v>20668</v>
      </c>
      <c r="K21" s="320" t="n">
        <v>12340</v>
      </c>
      <c r="L21" s="320" t="n">
        <v>11670</v>
      </c>
      <c r="M21" s="320" t="n">
        <v>5967</v>
      </c>
      <c r="N21" s="320" t="n">
        <v>4459</v>
      </c>
      <c r="O21" s="320" t="n">
        <v>4065</v>
      </c>
      <c r="P21" s="320" t="n">
        <f aca="false">F21-U21</f>
        <v>34981</v>
      </c>
      <c r="Q21" s="243" t="s">
        <v>117</v>
      </c>
      <c r="R21" s="269"/>
      <c r="U21" s="318" t="n">
        <f aca="false">SUM(G21:O21)</f>
        <v>249778</v>
      </c>
    </row>
    <row r="22" s="270" customFormat="true" ht="22.5" hidden="false" customHeight="true" outlineLevel="0" collapsed="false">
      <c r="A22" s="224"/>
      <c r="B22" s="110" t="s">
        <v>118</v>
      </c>
      <c r="C22" s="269"/>
      <c r="D22" s="269"/>
      <c r="E22" s="319"/>
      <c r="F22" s="320" t="n">
        <v>286135</v>
      </c>
      <c r="G22" s="320" t="n">
        <v>83748</v>
      </c>
      <c r="H22" s="320" t="n">
        <v>65920</v>
      </c>
      <c r="I22" s="321" t="n">
        <v>41863</v>
      </c>
      <c r="J22" s="320" t="n">
        <v>20768</v>
      </c>
      <c r="K22" s="320" t="n">
        <v>12400</v>
      </c>
      <c r="L22" s="320" t="n">
        <v>11727</v>
      </c>
      <c r="M22" s="320" t="n">
        <v>5995</v>
      </c>
      <c r="N22" s="320" t="n">
        <v>4480</v>
      </c>
      <c r="O22" s="320" t="n">
        <v>4085</v>
      </c>
      <c r="P22" s="320" t="n">
        <f aca="false">F22-U22</f>
        <v>35149</v>
      </c>
      <c r="Q22" s="243" t="s">
        <v>119</v>
      </c>
      <c r="R22" s="269"/>
      <c r="U22" s="318" t="n">
        <f aca="false">SUM(G22:O22)</f>
        <v>250986</v>
      </c>
    </row>
    <row r="23" s="270" customFormat="true" ht="4.5" hidden="false" customHeight="true" outlineLevel="0" collapsed="false">
      <c r="A23" s="322"/>
      <c r="B23" s="322"/>
      <c r="C23" s="322"/>
      <c r="D23" s="322"/>
      <c r="E23" s="323"/>
      <c r="F23" s="283"/>
      <c r="G23" s="283"/>
      <c r="H23" s="283"/>
      <c r="I23" s="282"/>
      <c r="J23" s="283"/>
      <c r="K23" s="283"/>
      <c r="L23" s="283"/>
      <c r="M23" s="283"/>
      <c r="N23" s="283"/>
      <c r="O23" s="283"/>
      <c r="P23" s="283"/>
      <c r="Q23" s="322"/>
      <c r="R23" s="322"/>
    </row>
    <row r="24" s="270" customFormat="true" ht="4.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s="166" customFormat="true" ht="17.25" hidden="false" customHeight="false" outlineLevel="0" collapsed="false">
      <c r="A25" s="288"/>
      <c r="B25" s="289" t="s">
        <v>48</v>
      </c>
      <c r="C25" s="324" t="s">
        <v>250</v>
      </c>
      <c r="D25" s="288"/>
      <c r="E25" s="288"/>
      <c r="F25" s="288"/>
      <c r="J25" s="288"/>
      <c r="K25" s="288"/>
      <c r="L25" s="288"/>
      <c r="M25" s="288"/>
      <c r="N25" s="288"/>
      <c r="O25" s="288"/>
      <c r="P25" s="288"/>
    </row>
    <row r="26" s="64" customFormat="true" ht="18.75" hidden="false" customHeight="false" outlineLevel="0" collapsed="false">
      <c r="A26" s="61"/>
      <c r="B26" s="291" t="s">
        <v>50</v>
      </c>
      <c r="C26" s="66" t="s">
        <v>251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.56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8"/>
      <c r="B2" s="3" t="s">
        <v>2</v>
      </c>
      <c r="C2" s="5" t="n">
        <v>11.2</v>
      </c>
      <c r="D2" s="3" t="s">
        <v>5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8" customFormat="true" ht="27" hidden="false" customHeight="true" outlineLevel="0" collapsed="false">
      <c r="A5" s="67"/>
      <c r="B5" s="67"/>
      <c r="C5" s="67"/>
      <c r="D5" s="67"/>
      <c r="E5" s="68" t="s">
        <v>8</v>
      </c>
      <c r="F5" s="69" t="s">
        <v>55</v>
      </c>
      <c r="G5" s="69"/>
      <c r="H5" s="69"/>
      <c r="I5" s="69"/>
      <c r="J5" s="70" t="s">
        <v>56</v>
      </c>
      <c r="K5" s="70"/>
      <c r="L5" s="70"/>
      <c r="M5" s="70"/>
      <c r="N5" s="70"/>
      <c r="O5" s="27"/>
    </row>
    <row r="6" s="18" customFormat="true" ht="25.5" hidden="false" customHeight="true" outlineLevel="0" collapsed="false">
      <c r="A6" s="71" t="s">
        <v>9</v>
      </c>
      <c r="B6" s="71"/>
      <c r="C6" s="71"/>
      <c r="D6" s="71"/>
      <c r="E6" s="72" t="s">
        <v>57</v>
      </c>
      <c r="F6" s="73" t="s">
        <v>58</v>
      </c>
      <c r="G6" s="72" t="s">
        <v>59</v>
      </c>
      <c r="H6" s="72" t="s">
        <v>60</v>
      </c>
      <c r="I6" s="72" t="s">
        <v>61</v>
      </c>
      <c r="J6" s="74" t="s">
        <v>58</v>
      </c>
      <c r="K6" s="72" t="s">
        <v>62</v>
      </c>
      <c r="L6" s="75" t="s">
        <v>63</v>
      </c>
      <c r="M6" s="72" t="s">
        <v>64</v>
      </c>
      <c r="N6" s="74" t="s">
        <v>65</v>
      </c>
      <c r="O6" s="26"/>
    </row>
    <row r="7" s="18" customFormat="true" ht="25.5" hidden="false" customHeight="true" outlineLevel="0" collapsed="false">
      <c r="A7" s="76" t="s">
        <v>20</v>
      </c>
      <c r="B7" s="76"/>
      <c r="C7" s="76"/>
      <c r="D7" s="76"/>
      <c r="E7" s="77" t="s">
        <v>66</v>
      </c>
      <c r="F7" s="78" t="s">
        <v>21</v>
      </c>
      <c r="G7" s="79" t="s">
        <v>67</v>
      </c>
      <c r="H7" s="79" t="s">
        <v>68</v>
      </c>
      <c r="I7" s="79" t="s">
        <v>68</v>
      </c>
      <c r="J7" s="79" t="s">
        <v>21</v>
      </c>
      <c r="K7" s="79" t="s">
        <v>69</v>
      </c>
      <c r="L7" s="80" t="s">
        <v>70</v>
      </c>
      <c r="M7" s="79" t="s">
        <v>70</v>
      </c>
      <c r="N7" s="80" t="s">
        <v>71</v>
      </c>
      <c r="O7" s="26"/>
    </row>
    <row r="8" s="18" customFormat="true" ht="25.5" hidden="false" customHeight="true" outlineLevel="0" collapsed="false">
      <c r="A8" s="81"/>
      <c r="B8" s="81"/>
      <c r="C8" s="81"/>
      <c r="D8" s="81"/>
      <c r="E8" s="82" t="s">
        <v>40</v>
      </c>
      <c r="F8" s="83"/>
      <c r="G8" s="83"/>
      <c r="H8" s="82" t="s">
        <v>72</v>
      </c>
      <c r="I8" s="82" t="s">
        <v>73</v>
      </c>
      <c r="J8" s="83"/>
      <c r="K8" s="83"/>
      <c r="L8" s="84" t="s">
        <v>72</v>
      </c>
      <c r="M8" s="82" t="s">
        <v>73</v>
      </c>
      <c r="N8" s="85"/>
      <c r="O8" s="26"/>
    </row>
    <row r="9" s="44" customFormat="true" ht="15.75" hidden="false" customHeight="false" outlineLevel="0" collapsed="false">
      <c r="A9" s="41"/>
      <c r="B9" s="41"/>
      <c r="C9" s="41"/>
      <c r="D9" s="41"/>
      <c r="E9" s="86"/>
      <c r="G9" s="42"/>
      <c r="H9" s="43"/>
      <c r="J9" s="46"/>
      <c r="K9" s="42"/>
      <c r="L9" s="42"/>
      <c r="M9" s="43"/>
    </row>
    <row r="10" s="52" customFormat="true" ht="42" hidden="false" customHeight="true" outlineLevel="0" collapsed="false">
      <c r="B10" s="87" t="s">
        <v>42</v>
      </c>
      <c r="C10" s="88"/>
      <c r="D10" s="87"/>
      <c r="E10" s="49" t="n">
        <v>831273</v>
      </c>
      <c r="F10" s="47" t="n">
        <v>553787</v>
      </c>
      <c r="G10" s="49" t="n">
        <v>507539</v>
      </c>
      <c r="H10" s="50" t="n">
        <v>46248</v>
      </c>
      <c r="I10" s="89" t="s">
        <v>46</v>
      </c>
      <c r="J10" s="49" t="n">
        <v>277486</v>
      </c>
      <c r="K10" s="49" t="n">
        <v>42690</v>
      </c>
      <c r="L10" s="90" t="n">
        <v>0</v>
      </c>
      <c r="M10" s="91" t="s">
        <v>46</v>
      </c>
      <c r="N10" s="48" t="n">
        <v>234796</v>
      </c>
    </row>
    <row r="11" s="52" customFormat="true" ht="42" hidden="false" customHeight="true" outlineLevel="0" collapsed="false">
      <c r="B11" s="52" t="s">
        <v>43</v>
      </c>
      <c r="C11" s="88"/>
      <c r="D11" s="92"/>
      <c r="E11" s="47" t="n">
        <v>959706</v>
      </c>
      <c r="F11" s="48" t="n">
        <v>66157</v>
      </c>
      <c r="G11" s="49" t="n">
        <v>676157</v>
      </c>
      <c r="H11" s="90" t="n">
        <v>0</v>
      </c>
      <c r="I11" s="89" t="s">
        <v>46</v>
      </c>
      <c r="J11" s="49" t="n">
        <v>283550</v>
      </c>
      <c r="K11" s="49" t="n">
        <v>126507</v>
      </c>
      <c r="L11" s="50" t="n">
        <v>16359</v>
      </c>
      <c r="M11" s="91" t="s">
        <v>46</v>
      </c>
      <c r="N11" s="48" t="n">
        <v>140684</v>
      </c>
    </row>
    <row r="12" s="52" customFormat="true" ht="42" hidden="false" customHeight="true" outlineLevel="0" collapsed="false">
      <c r="B12" s="87" t="s">
        <v>44</v>
      </c>
      <c r="C12" s="88"/>
      <c r="D12" s="92"/>
      <c r="E12" s="47" t="n">
        <v>965068</v>
      </c>
      <c r="F12" s="48" t="n">
        <v>677123</v>
      </c>
      <c r="G12" s="49" t="n">
        <v>676835</v>
      </c>
      <c r="H12" s="50" t="n">
        <v>288</v>
      </c>
      <c r="I12" s="89" t="s">
        <v>46</v>
      </c>
      <c r="J12" s="48" t="n">
        <v>287945</v>
      </c>
      <c r="K12" s="49" t="n">
        <v>126861</v>
      </c>
      <c r="L12" s="50" t="n">
        <v>16246</v>
      </c>
      <c r="M12" s="91" t="s">
        <v>46</v>
      </c>
      <c r="N12" s="48" t="n">
        <v>144838</v>
      </c>
    </row>
    <row r="13" s="52" customFormat="true" ht="42" hidden="false" customHeight="true" outlineLevel="0" collapsed="false">
      <c r="B13" s="87" t="s">
        <v>45</v>
      </c>
      <c r="C13" s="88"/>
      <c r="D13" s="92"/>
      <c r="E13" s="47" t="n">
        <v>896659</v>
      </c>
      <c r="F13" s="48" t="n">
        <v>626839</v>
      </c>
      <c r="G13" s="49" t="n">
        <v>625509</v>
      </c>
      <c r="H13" s="50" t="n">
        <v>1330</v>
      </c>
      <c r="I13" s="89" t="s">
        <v>46</v>
      </c>
      <c r="J13" s="48" t="n">
        <v>269820</v>
      </c>
      <c r="K13" s="49" t="n">
        <v>118029</v>
      </c>
      <c r="L13" s="50" t="n">
        <v>14900</v>
      </c>
      <c r="M13" s="91" t="s">
        <v>46</v>
      </c>
      <c r="N13" s="48" t="n">
        <v>136891</v>
      </c>
    </row>
    <row r="14" s="52" customFormat="true" ht="42" hidden="false" customHeight="true" outlineLevel="0" collapsed="false">
      <c r="B14" s="87" t="s">
        <v>47</v>
      </c>
      <c r="C14" s="88"/>
      <c r="D14" s="92"/>
      <c r="E14" s="47" t="n">
        <v>897118</v>
      </c>
      <c r="F14" s="48" t="n">
        <v>627168</v>
      </c>
      <c r="G14" s="49" t="n">
        <v>625691</v>
      </c>
      <c r="H14" s="50" t="n">
        <v>1477</v>
      </c>
      <c r="I14" s="89" t="s">
        <v>46</v>
      </c>
      <c r="J14" s="48" t="n">
        <v>269950</v>
      </c>
      <c r="K14" s="49" t="n">
        <v>118019</v>
      </c>
      <c r="L14" s="50" t="n">
        <v>14893</v>
      </c>
      <c r="M14" s="91" t="s">
        <v>46</v>
      </c>
      <c r="N14" s="48" t="n">
        <v>137037</v>
      </c>
    </row>
    <row r="15" customFormat="false" ht="18.75" hidden="false" customHeight="false" outlineLevel="0" collapsed="false">
      <c r="A15" s="2"/>
      <c r="B15" s="2"/>
      <c r="C15" s="2"/>
      <c r="D15" s="54"/>
      <c r="E15" s="93"/>
      <c r="F15" s="94"/>
      <c r="G15" s="94"/>
      <c r="H15" s="95"/>
      <c r="I15" s="96"/>
      <c r="J15" s="94"/>
      <c r="K15" s="94"/>
      <c r="L15" s="94"/>
      <c r="M15" s="95"/>
      <c r="N15" s="93"/>
    </row>
    <row r="16" customFormat="false" ht="3" hidden="false" customHeight="true" outlineLevel="0" collapsed="false">
      <c r="A16" s="58"/>
      <c r="B16" s="58"/>
      <c r="C16" s="58"/>
      <c r="D16" s="59"/>
      <c r="E16" s="58"/>
      <c r="F16" s="60"/>
      <c r="G16" s="60"/>
      <c r="H16" s="37"/>
      <c r="I16" s="59"/>
      <c r="J16" s="60"/>
      <c r="K16" s="60"/>
      <c r="L16" s="60"/>
      <c r="M16" s="37"/>
      <c r="N16" s="58"/>
    </row>
    <row r="17" customFormat="false" ht="3" hidden="false" customHeight="true" outlineLevel="0" collapsed="false"/>
    <row r="18" s="64" customFormat="true" ht="21" hidden="false" customHeight="true" outlineLevel="0" collapsed="false">
      <c r="A18" s="61"/>
      <c r="B18" s="62" t="s">
        <v>48</v>
      </c>
      <c r="C18" s="63" t="s">
        <v>49</v>
      </c>
      <c r="D18" s="61"/>
      <c r="E18" s="61"/>
      <c r="F18" s="61"/>
      <c r="G18" s="61"/>
      <c r="I18" s="61"/>
      <c r="J18" s="61"/>
      <c r="K18" s="61"/>
      <c r="N18" s="61"/>
    </row>
    <row r="19" s="64" customFormat="true" ht="21" hidden="false" customHeight="true" outlineLevel="0" collapsed="false">
      <c r="A19" s="61"/>
      <c r="B19" s="65" t="s">
        <v>50</v>
      </c>
      <c r="C19" s="66" t="s">
        <v>51</v>
      </c>
      <c r="H19" s="61"/>
      <c r="I19" s="61"/>
      <c r="L19" s="61"/>
      <c r="M19" s="61"/>
      <c r="N19" s="6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7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18.85"/>
    <col collapsed="false" customWidth="true" hidden="false" outlineLevel="0" max="19" min="19" style="2" width="15"/>
    <col collapsed="false" customWidth="true" hidden="false" outlineLevel="0" max="21" min="20" style="2" width="9.28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7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3</v>
      </c>
      <c r="D2" s="8" t="s">
        <v>75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76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78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4"/>
      <c r="B11" s="64"/>
      <c r="C11" s="64"/>
      <c r="D11" s="64"/>
      <c r="E11" s="68"/>
      <c r="F11" s="68"/>
      <c r="G11" s="68"/>
      <c r="H11" s="68"/>
      <c r="I11" s="68"/>
      <c r="J11" s="68"/>
      <c r="K11" s="68"/>
      <c r="L11" s="101"/>
      <c r="M11" s="99"/>
      <c r="N11" s="64"/>
    </row>
    <row r="12" s="44" customFormat="true" ht="27" hidden="false" customHeight="true" outlineLevel="0" collapsed="false">
      <c r="A12" s="104" t="s">
        <v>93</v>
      </c>
      <c r="B12" s="104"/>
      <c r="C12" s="104"/>
      <c r="D12" s="104"/>
      <c r="E12" s="105" t="n">
        <v>64546</v>
      </c>
      <c r="F12" s="105" t="n">
        <v>294732</v>
      </c>
      <c r="G12" s="106" t="n">
        <v>64546</v>
      </c>
      <c r="H12" s="106" t="n">
        <v>294732</v>
      </c>
      <c r="I12" s="106" t="n">
        <v>33508.71982</v>
      </c>
      <c r="J12" s="106" t="n">
        <v>168888.72268</v>
      </c>
      <c r="K12" s="107" t="n">
        <v>377.326923076923</v>
      </c>
      <c r="L12" s="108" t="n">
        <v>565.084615384615</v>
      </c>
      <c r="M12" s="109" t="s">
        <v>21</v>
      </c>
      <c r="N12" s="109"/>
    </row>
    <row r="13" customFormat="false" ht="18.75" hidden="false" customHeight="false" outlineLevel="0" collapsed="false">
      <c r="A13" s="64"/>
      <c r="B13" s="110" t="s">
        <v>94</v>
      </c>
      <c r="C13" s="64"/>
      <c r="D13" s="111"/>
      <c r="E13" s="112" t="n">
        <v>22633</v>
      </c>
      <c r="F13" s="112" t="n">
        <v>56455</v>
      </c>
      <c r="G13" s="113" t="n">
        <v>22633</v>
      </c>
      <c r="H13" s="113" t="n">
        <v>56455</v>
      </c>
      <c r="I13" s="113" t="n">
        <v>13310.91996</v>
      </c>
      <c r="J13" s="113" t="n">
        <v>32834.79255</v>
      </c>
      <c r="K13" s="114" t="n">
        <v>588.12</v>
      </c>
      <c r="L13" s="115" t="n">
        <v>581.61</v>
      </c>
      <c r="M13" s="116" t="s">
        <v>95</v>
      </c>
      <c r="N13" s="2"/>
    </row>
    <row r="14" customFormat="false" ht="18.75" hidden="false" customHeight="false" outlineLevel="0" collapsed="false">
      <c r="A14" s="64"/>
      <c r="B14" s="110" t="s">
        <v>96</v>
      </c>
      <c r="C14" s="64"/>
      <c r="D14" s="111"/>
      <c r="E14" s="112" t="n">
        <v>2819</v>
      </c>
      <c r="F14" s="112" t="n">
        <v>11731</v>
      </c>
      <c r="G14" s="113" t="n">
        <v>2819</v>
      </c>
      <c r="H14" s="113" t="n">
        <v>11731</v>
      </c>
      <c r="I14" s="113" t="s">
        <v>46</v>
      </c>
      <c r="J14" s="113" t="n">
        <v>5865.5</v>
      </c>
      <c r="K14" s="114" t="s">
        <v>46</v>
      </c>
      <c r="L14" s="115" t="n">
        <v>500</v>
      </c>
      <c r="M14" s="116" t="s">
        <v>97</v>
      </c>
      <c r="N14" s="2"/>
    </row>
    <row r="15" customFormat="false" ht="18.75" hidden="false" customHeight="false" outlineLevel="0" collapsed="false">
      <c r="A15" s="64"/>
      <c r="B15" s="110" t="s">
        <v>98</v>
      </c>
      <c r="C15" s="64"/>
      <c r="D15" s="111"/>
      <c r="E15" s="112" t="n">
        <v>6583</v>
      </c>
      <c r="F15" s="112" t="n">
        <v>25451</v>
      </c>
      <c r="G15" s="113" t="n">
        <v>6583</v>
      </c>
      <c r="H15" s="113" t="n">
        <v>25451</v>
      </c>
      <c r="I15" s="113" t="n">
        <v>3191.10925</v>
      </c>
      <c r="J15" s="113" t="n">
        <v>11611.50973</v>
      </c>
      <c r="K15" s="114" t="n">
        <v>484.75</v>
      </c>
      <c r="L15" s="115" t="n">
        <v>456.23</v>
      </c>
      <c r="M15" s="116" t="s">
        <v>99</v>
      </c>
      <c r="N15" s="2"/>
    </row>
    <row r="16" customFormat="false" ht="18.75" hidden="false" customHeight="false" outlineLevel="0" collapsed="false">
      <c r="A16" s="64"/>
      <c r="B16" s="110" t="s">
        <v>100</v>
      </c>
      <c r="C16" s="64"/>
      <c r="D16" s="111"/>
      <c r="E16" s="112" t="n">
        <v>1016</v>
      </c>
      <c r="F16" s="112" t="n">
        <v>27824</v>
      </c>
      <c r="G16" s="113" t="n">
        <v>1016</v>
      </c>
      <c r="H16" s="113" t="n">
        <v>27824</v>
      </c>
      <c r="I16" s="113" t="n">
        <v>599.39936</v>
      </c>
      <c r="J16" s="113" t="n">
        <v>15911.71088</v>
      </c>
      <c r="K16" s="114" t="n">
        <v>589.96</v>
      </c>
      <c r="L16" s="115" t="n">
        <v>571.87</v>
      </c>
      <c r="M16" s="116" t="s">
        <v>101</v>
      </c>
      <c r="N16" s="2"/>
    </row>
    <row r="17" customFormat="false" ht="18.75" hidden="false" customHeight="false" outlineLevel="0" collapsed="false">
      <c r="A17" s="64"/>
      <c r="B17" s="110" t="s">
        <v>102</v>
      </c>
      <c r="C17" s="64"/>
      <c r="D17" s="111"/>
      <c r="E17" s="112" t="n">
        <v>1755</v>
      </c>
      <c r="F17" s="112" t="n">
        <v>35992</v>
      </c>
      <c r="G17" s="113" t="n">
        <v>1755</v>
      </c>
      <c r="H17" s="113" t="n">
        <v>35992</v>
      </c>
      <c r="I17" s="113" t="n">
        <v>906.1767</v>
      </c>
      <c r="J17" s="113" t="n">
        <v>22887.3128</v>
      </c>
      <c r="K17" s="114" t="n">
        <v>516.34</v>
      </c>
      <c r="L17" s="115" t="n">
        <v>635.9</v>
      </c>
      <c r="M17" s="116" t="s">
        <v>103</v>
      </c>
      <c r="N17" s="2"/>
    </row>
    <row r="18" customFormat="false" ht="18.75" hidden="false" customHeight="false" outlineLevel="0" collapsed="false">
      <c r="A18" s="64"/>
      <c r="B18" s="110" t="s">
        <v>104</v>
      </c>
      <c r="C18" s="64"/>
      <c r="D18" s="111"/>
      <c r="E18" s="112" t="s">
        <v>46</v>
      </c>
      <c r="F18" s="112" t="n">
        <v>22855</v>
      </c>
      <c r="G18" s="113" t="s">
        <v>46</v>
      </c>
      <c r="H18" s="113" t="n">
        <v>22855</v>
      </c>
      <c r="I18" s="113" t="s">
        <v>46</v>
      </c>
      <c r="J18" s="113" t="n">
        <v>11353.4498</v>
      </c>
      <c r="K18" s="114" t="s">
        <v>46</v>
      </c>
      <c r="L18" s="115" t="n">
        <v>496.76</v>
      </c>
      <c r="M18" s="116" t="s">
        <v>105</v>
      </c>
      <c r="N18" s="2"/>
    </row>
    <row r="19" customFormat="false" ht="18.75" hidden="false" customHeight="false" outlineLevel="0" collapsed="false">
      <c r="A19" s="64"/>
      <c r="B19" s="110" t="s">
        <v>106</v>
      </c>
      <c r="C19" s="64"/>
      <c r="D19" s="111"/>
      <c r="E19" s="112" t="s">
        <v>46</v>
      </c>
      <c r="F19" s="112" t="n">
        <v>17810</v>
      </c>
      <c r="G19" s="113" t="s">
        <v>46</v>
      </c>
      <c r="H19" s="113" t="n">
        <v>17810</v>
      </c>
      <c r="I19" s="113" t="s">
        <v>46</v>
      </c>
      <c r="J19" s="113" t="n">
        <v>11098.8358</v>
      </c>
      <c r="K19" s="114" t="s">
        <v>46</v>
      </c>
      <c r="L19" s="115" t="n">
        <v>623.18</v>
      </c>
      <c r="M19" s="116" t="s">
        <v>107</v>
      </c>
      <c r="N19" s="2"/>
    </row>
    <row r="20" customFormat="false" ht="18.75" hidden="false" customHeight="false" outlineLevel="0" collapsed="false">
      <c r="A20" s="64"/>
      <c r="B20" s="110" t="s">
        <v>108</v>
      </c>
      <c r="C20" s="64"/>
      <c r="D20" s="111"/>
      <c r="E20" s="112" t="n">
        <v>15765</v>
      </c>
      <c r="F20" s="112" t="n">
        <v>17675</v>
      </c>
      <c r="G20" s="113" t="n">
        <v>15765</v>
      </c>
      <c r="H20" s="113" t="n">
        <v>17675</v>
      </c>
      <c r="I20" s="113" t="n">
        <v>7882.5</v>
      </c>
      <c r="J20" s="113" t="n">
        <v>8837.5</v>
      </c>
      <c r="K20" s="114" t="n">
        <v>500</v>
      </c>
      <c r="L20" s="115" t="n">
        <v>500</v>
      </c>
      <c r="M20" s="116" t="s">
        <v>109</v>
      </c>
      <c r="N20" s="2"/>
    </row>
    <row r="21" customFormat="false" ht="18.75" hidden="false" customHeight="false" outlineLevel="0" collapsed="false">
      <c r="A21" s="64"/>
      <c r="B21" s="110" t="s">
        <v>110</v>
      </c>
      <c r="C21" s="64"/>
      <c r="D21" s="111"/>
      <c r="E21" s="112" t="n">
        <v>5720</v>
      </c>
      <c r="F21" s="112" t="n">
        <v>5100</v>
      </c>
      <c r="G21" s="113" t="n">
        <v>5720</v>
      </c>
      <c r="H21" s="113" t="n">
        <v>5100</v>
      </c>
      <c r="I21" s="113" t="n">
        <v>2860</v>
      </c>
      <c r="J21" s="113" t="n">
        <v>2475.591</v>
      </c>
      <c r="K21" s="114" t="n">
        <v>500</v>
      </c>
      <c r="L21" s="115" t="n">
        <v>485.41</v>
      </c>
      <c r="M21" s="116" t="s">
        <v>111</v>
      </c>
      <c r="N21" s="2"/>
    </row>
    <row r="22" customFormat="false" ht="18.75" hidden="false" customHeight="false" outlineLevel="0" collapsed="false">
      <c r="A22" s="64"/>
      <c r="B22" s="110" t="s">
        <v>112</v>
      </c>
      <c r="C22" s="64"/>
      <c r="D22" s="111"/>
      <c r="E22" s="112" t="n">
        <v>2290</v>
      </c>
      <c r="F22" s="112" t="n">
        <v>8786</v>
      </c>
      <c r="G22" s="113" t="n">
        <v>2290</v>
      </c>
      <c r="H22" s="113" t="n">
        <v>8786</v>
      </c>
      <c r="I22" s="113" t="n">
        <v>1387.2591</v>
      </c>
      <c r="J22" s="113" t="n">
        <v>5271.6</v>
      </c>
      <c r="K22" s="114" t="n">
        <v>605.79</v>
      </c>
      <c r="L22" s="115" t="n">
        <v>600</v>
      </c>
      <c r="M22" s="116" t="s">
        <v>113</v>
      </c>
      <c r="N22" s="2"/>
    </row>
    <row r="23" customFormat="false" ht="21.75" hidden="false" customHeight="true" outlineLevel="0" collapsed="false">
      <c r="A23" s="64"/>
      <c r="B23" s="110" t="s">
        <v>114</v>
      </c>
      <c r="C23" s="64"/>
      <c r="D23" s="111"/>
      <c r="E23" s="112" t="n">
        <v>2605</v>
      </c>
      <c r="F23" s="112" t="n">
        <v>27313</v>
      </c>
      <c r="G23" s="113" t="n">
        <v>2605</v>
      </c>
      <c r="H23" s="113" t="n">
        <v>27313</v>
      </c>
      <c r="I23" s="113" t="n">
        <v>1355.35545</v>
      </c>
      <c r="J23" s="113" t="n">
        <v>14531.60852</v>
      </c>
      <c r="K23" s="114" t="n">
        <v>520.29</v>
      </c>
      <c r="L23" s="115" t="n">
        <v>532.04</v>
      </c>
      <c r="M23" s="116" t="s">
        <v>115</v>
      </c>
      <c r="N23" s="2"/>
    </row>
    <row r="24" customFormat="false" ht="18.75" hidden="false" customHeight="false" outlineLevel="0" collapsed="false">
      <c r="A24" s="64"/>
      <c r="B24" s="110" t="s">
        <v>116</v>
      </c>
      <c r="C24" s="64"/>
      <c r="D24" s="111"/>
      <c r="E24" s="112" t="n">
        <v>3360</v>
      </c>
      <c r="F24" s="112" t="n">
        <v>21840</v>
      </c>
      <c r="G24" s="113" t="n">
        <v>3360</v>
      </c>
      <c r="H24" s="113" t="n">
        <v>21840</v>
      </c>
      <c r="I24" s="113" t="n">
        <v>2016</v>
      </c>
      <c r="J24" s="113" t="n">
        <v>16677.8976</v>
      </c>
      <c r="K24" s="114" t="n">
        <v>600</v>
      </c>
      <c r="L24" s="115" t="n">
        <v>763.64</v>
      </c>
      <c r="M24" s="116" t="s">
        <v>117</v>
      </c>
      <c r="N24" s="2"/>
    </row>
    <row r="25" customFormat="false" ht="18.75" hidden="false" customHeight="false" outlineLevel="0" collapsed="false">
      <c r="A25" s="64"/>
      <c r="B25" s="110" t="s">
        <v>118</v>
      </c>
      <c r="C25" s="64"/>
      <c r="D25" s="111"/>
      <c r="E25" s="112" t="s">
        <v>46</v>
      </c>
      <c r="F25" s="112" t="n">
        <v>15900</v>
      </c>
      <c r="G25" s="113" t="s">
        <v>46</v>
      </c>
      <c r="H25" s="113" t="n">
        <v>15900</v>
      </c>
      <c r="I25" s="113" t="s">
        <v>46</v>
      </c>
      <c r="J25" s="113" t="n">
        <v>9531.414</v>
      </c>
      <c r="K25" s="114" t="s">
        <v>46</v>
      </c>
      <c r="L25" s="115" t="n">
        <v>599.46</v>
      </c>
      <c r="M25" s="116" t="s">
        <v>119</v>
      </c>
      <c r="N25" s="2"/>
    </row>
    <row r="26" customFormat="false" ht="3" hidden="false" customHeight="true" outlineLevel="0" collapsed="false">
      <c r="A26" s="58"/>
      <c r="B26" s="58"/>
      <c r="C26" s="58"/>
      <c r="D26" s="59"/>
      <c r="E26" s="60"/>
      <c r="F26" s="60"/>
      <c r="G26" s="37"/>
      <c r="H26" s="59"/>
      <c r="I26" s="58"/>
      <c r="J26" s="60"/>
      <c r="K26" s="37"/>
      <c r="L26" s="58"/>
      <c r="M26" s="60"/>
      <c r="N26" s="58"/>
    </row>
    <row r="27" customFormat="false" ht="3" hidden="false" customHeight="true" outlineLevel="0" collapsed="false"/>
    <row r="28" s="64" customFormat="true" ht="21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2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4</v>
      </c>
      <c r="D2" s="3" t="s">
        <v>123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124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101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7"/>
      <c r="B11" s="67"/>
      <c r="C11" s="67"/>
      <c r="D11" s="97"/>
      <c r="E11" s="68"/>
      <c r="F11" s="68"/>
      <c r="G11" s="68"/>
      <c r="H11" s="68"/>
      <c r="I11" s="68"/>
      <c r="J11" s="68"/>
      <c r="K11" s="68"/>
      <c r="L11" s="68"/>
      <c r="M11" s="98"/>
      <c r="N11" s="67"/>
    </row>
    <row r="12" s="44" customFormat="true" ht="17.25" hidden="false" customHeight="false" outlineLevel="0" collapsed="false">
      <c r="A12" s="104" t="s">
        <v>93</v>
      </c>
      <c r="B12" s="104"/>
      <c r="C12" s="104"/>
      <c r="D12" s="104"/>
      <c r="E12" s="118" t="n">
        <v>15</v>
      </c>
      <c r="F12" s="118" t="n">
        <v>3494.5</v>
      </c>
      <c r="G12" s="118" t="n">
        <v>15</v>
      </c>
      <c r="H12" s="118" t="n">
        <v>3494.5</v>
      </c>
      <c r="I12" s="119" t="n">
        <v>8.25</v>
      </c>
      <c r="J12" s="118" t="n">
        <v>1838.971</v>
      </c>
      <c r="K12" s="118" t="n">
        <v>550</v>
      </c>
      <c r="L12" s="118" t="n">
        <v>540.8</v>
      </c>
      <c r="M12" s="109" t="s">
        <v>21</v>
      </c>
      <c r="N12" s="109"/>
    </row>
    <row r="13" customFormat="false" ht="22.5" hidden="false" customHeight="true" outlineLevel="0" collapsed="false">
      <c r="A13" s="64"/>
      <c r="B13" s="110" t="s">
        <v>94</v>
      </c>
      <c r="C13" s="64"/>
      <c r="D13" s="111"/>
      <c r="E13" s="120" t="n">
        <v>15</v>
      </c>
      <c r="F13" s="120" t="n">
        <v>1602</v>
      </c>
      <c r="G13" s="120" t="n">
        <v>15</v>
      </c>
      <c r="H13" s="120" t="n">
        <v>1602</v>
      </c>
      <c r="I13" s="121" t="n">
        <v>8.25</v>
      </c>
      <c r="J13" s="120" t="n">
        <v>801</v>
      </c>
      <c r="K13" s="120" t="n">
        <v>550</v>
      </c>
      <c r="L13" s="120" t="n">
        <v>500</v>
      </c>
      <c r="M13" s="122" t="s">
        <v>95</v>
      </c>
      <c r="N13" s="123"/>
    </row>
    <row r="14" customFormat="false" ht="22.5" hidden="false" customHeight="true" outlineLevel="0" collapsed="false">
      <c r="A14" s="64"/>
      <c r="B14" s="110" t="s">
        <v>96</v>
      </c>
      <c r="C14" s="64"/>
      <c r="D14" s="111"/>
      <c r="E14" s="120" t="s">
        <v>46</v>
      </c>
      <c r="F14" s="120" t="s">
        <v>46</v>
      </c>
      <c r="G14" s="120" t="s">
        <v>46</v>
      </c>
      <c r="H14" s="120" t="s">
        <v>46</v>
      </c>
      <c r="I14" s="121" t="s">
        <v>46</v>
      </c>
      <c r="J14" s="120" t="s">
        <v>46</v>
      </c>
      <c r="K14" s="120" t="s">
        <v>46</v>
      </c>
      <c r="L14" s="120" t="s">
        <v>46</v>
      </c>
      <c r="M14" s="122" t="s">
        <v>97</v>
      </c>
      <c r="N14" s="123"/>
    </row>
    <row r="15" customFormat="false" ht="22.5" hidden="false" customHeight="true" outlineLevel="0" collapsed="false">
      <c r="A15" s="64"/>
      <c r="B15" s="110" t="s">
        <v>98</v>
      </c>
      <c r="C15" s="64"/>
      <c r="D15" s="111"/>
      <c r="E15" s="120" t="s">
        <v>46</v>
      </c>
      <c r="F15" s="120" t="s">
        <v>46</v>
      </c>
      <c r="G15" s="120" t="s">
        <v>46</v>
      </c>
      <c r="H15" s="120" t="s">
        <v>46</v>
      </c>
      <c r="I15" s="121" t="s">
        <v>46</v>
      </c>
      <c r="J15" s="120" t="s">
        <v>46</v>
      </c>
      <c r="K15" s="120" t="s">
        <v>46</v>
      </c>
      <c r="L15" s="120" t="s">
        <v>46</v>
      </c>
      <c r="M15" s="122" t="s">
        <v>99</v>
      </c>
      <c r="N15" s="123"/>
    </row>
    <row r="16" customFormat="false" ht="22.5" hidden="false" customHeight="true" outlineLevel="0" collapsed="false">
      <c r="A16" s="64"/>
      <c r="B16" s="110" t="s">
        <v>100</v>
      </c>
      <c r="C16" s="64"/>
      <c r="D16" s="111"/>
      <c r="E16" s="120" t="s">
        <v>46</v>
      </c>
      <c r="F16" s="120" t="s">
        <v>46</v>
      </c>
      <c r="G16" s="120" t="s">
        <v>46</v>
      </c>
      <c r="H16" s="120" t="s">
        <v>46</v>
      </c>
      <c r="I16" s="121" t="s">
        <v>46</v>
      </c>
      <c r="J16" s="120" t="s">
        <v>46</v>
      </c>
      <c r="K16" s="120" t="s">
        <v>46</v>
      </c>
      <c r="L16" s="120" t="s">
        <v>46</v>
      </c>
      <c r="M16" s="122" t="s">
        <v>101</v>
      </c>
      <c r="N16" s="123"/>
    </row>
    <row r="17" customFormat="false" ht="22.5" hidden="false" customHeight="true" outlineLevel="0" collapsed="false">
      <c r="A17" s="64"/>
      <c r="B17" s="110" t="s">
        <v>102</v>
      </c>
      <c r="C17" s="64"/>
      <c r="D17" s="111"/>
      <c r="E17" s="120" t="s">
        <v>46</v>
      </c>
      <c r="F17" s="120" t="s">
        <v>46</v>
      </c>
      <c r="G17" s="120" t="s">
        <v>46</v>
      </c>
      <c r="H17" s="120" t="s">
        <v>46</v>
      </c>
      <c r="I17" s="121" t="s">
        <v>46</v>
      </c>
      <c r="J17" s="120" t="s">
        <v>46</v>
      </c>
      <c r="K17" s="120" t="s">
        <v>46</v>
      </c>
      <c r="L17" s="120" t="s">
        <v>46</v>
      </c>
      <c r="M17" s="122" t="s">
        <v>103</v>
      </c>
      <c r="N17" s="123"/>
    </row>
    <row r="18" customFormat="false" ht="22.5" hidden="false" customHeight="true" outlineLevel="0" collapsed="false">
      <c r="A18" s="64"/>
      <c r="B18" s="110" t="s">
        <v>104</v>
      </c>
      <c r="C18" s="64"/>
      <c r="D18" s="111"/>
      <c r="E18" s="120" t="s">
        <v>46</v>
      </c>
      <c r="F18" s="120" t="n">
        <v>1134</v>
      </c>
      <c r="G18" s="120" t="s">
        <v>46</v>
      </c>
      <c r="H18" s="120" t="n">
        <v>1134</v>
      </c>
      <c r="I18" s="121" t="s">
        <v>46</v>
      </c>
      <c r="J18" s="120" t="n">
        <v>614.628</v>
      </c>
      <c r="K18" s="120" t="s">
        <v>46</v>
      </c>
      <c r="L18" s="120" t="n">
        <v>542</v>
      </c>
      <c r="M18" s="122" t="s">
        <v>105</v>
      </c>
      <c r="N18" s="123"/>
    </row>
    <row r="19" customFormat="false" ht="22.5" hidden="false" customHeight="true" outlineLevel="0" collapsed="false">
      <c r="A19" s="64"/>
      <c r="B19" s="110" t="s">
        <v>106</v>
      </c>
      <c r="C19" s="64"/>
      <c r="D19" s="111"/>
      <c r="E19" s="120" t="s">
        <v>46</v>
      </c>
      <c r="F19" s="120" t="s">
        <v>46</v>
      </c>
      <c r="G19" s="120" t="s">
        <v>46</v>
      </c>
      <c r="H19" s="120" t="s">
        <v>46</v>
      </c>
      <c r="I19" s="121" t="s">
        <v>46</v>
      </c>
      <c r="J19" s="120" t="s">
        <v>46</v>
      </c>
      <c r="K19" s="120" t="s">
        <v>46</v>
      </c>
      <c r="L19" s="120" t="s">
        <v>46</v>
      </c>
      <c r="M19" s="122" t="s">
        <v>107</v>
      </c>
      <c r="N19" s="123"/>
    </row>
    <row r="20" customFormat="false" ht="22.5" hidden="false" customHeight="true" outlineLevel="0" collapsed="false">
      <c r="A20" s="64"/>
      <c r="B20" s="110" t="s">
        <v>108</v>
      </c>
      <c r="C20" s="64"/>
      <c r="D20" s="111"/>
      <c r="E20" s="120" t="s">
        <v>46</v>
      </c>
      <c r="F20" s="120" t="s">
        <v>46</v>
      </c>
      <c r="G20" s="120" t="s">
        <v>46</v>
      </c>
      <c r="H20" s="120" t="s">
        <v>46</v>
      </c>
      <c r="I20" s="121" t="s">
        <v>46</v>
      </c>
      <c r="J20" s="120" t="s">
        <v>46</v>
      </c>
      <c r="K20" s="120" t="s">
        <v>46</v>
      </c>
      <c r="L20" s="120" t="s">
        <v>46</v>
      </c>
      <c r="M20" s="122" t="s">
        <v>109</v>
      </c>
      <c r="N20" s="99"/>
    </row>
    <row r="21" customFormat="false" ht="22.5" hidden="false" customHeight="true" outlineLevel="0" collapsed="false">
      <c r="A21" s="64"/>
      <c r="B21" s="110" t="s">
        <v>110</v>
      </c>
      <c r="C21" s="64"/>
      <c r="D21" s="111"/>
      <c r="E21" s="120" t="s">
        <v>46</v>
      </c>
      <c r="F21" s="120" t="s">
        <v>46</v>
      </c>
      <c r="G21" s="120" t="s">
        <v>46</v>
      </c>
      <c r="H21" s="120" t="s">
        <v>46</v>
      </c>
      <c r="I21" s="121" t="s">
        <v>46</v>
      </c>
      <c r="J21" s="120" t="s">
        <v>46</v>
      </c>
      <c r="K21" s="120" t="s">
        <v>46</v>
      </c>
      <c r="L21" s="120" t="s">
        <v>46</v>
      </c>
      <c r="M21" s="122" t="s">
        <v>111</v>
      </c>
      <c r="N21" s="99"/>
    </row>
    <row r="22" customFormat="false" ht="22.5" hidden="false" customHeight="true" outlineLevel="0" collapsed="false">
      <c r="A22" s="64"/>
      <c r="B22" s="110" t="s">
        <v>112</v>
      </c>
      <c r="C22" s="64"/>
      <c r="D22" s="111"/>
      <c r="E22" s="120" t="s">
        <v>46</v>
      </c>
      <c r="F22" s="120" t="s">
        <v>46</v>
      </c>
      <c r="G22" s="120" t="s">
        <v>46</v>
      </c>
      <c r="H22" s="120" t="s">
        <v>46</v>
      </c>
      <c r="I22" s="121" t="s">
        <v>46</v>
      </c>
      <c r="J22" s="120" t="s">
        <v>46</v>
      </c>
      <c r="K22" s="120" t="s">
        <v>46</v>
      </c>
      <c r="L22" s="120" t="s">
        <v>46</v>
      </c>
      <c r="M22" s="122" t="s">
        <v>113</v>
      </c>
      <c r="N22" s="99"/>
    </row>
    <row r="23" customFormat="false" ht="22.5" hidden="false" customHeight="true" outlineLevel="0" collapsed="false">
      <c r="A23" s="64"/>
      <c r="B23" s="110" t="s">
        <v>114</v>
      </c>
      <c r="C23" s="64"/>
      <c r="D23" s="111"/>
      <c r="E23" s="120" t="s">
        <v>46</v>
      </c>
      <c r="F23" s="120" t="n">
        <v>4.5</v>
      </c>
      <c r="G23" s="120" t="s">
        <v>46</v>
      </c>
      <c r="H23" s="120" t="n">
        <v>4.5</v>
      </c>
      <c r="I23" s="121" t="s">
        <v>46</v>
      </c>
      <c r="J23" s="120" t="n">
        <v>2.475</v>
      </c>
      <c r="K23" s="120" t="s">
        <v>46</v>
      </c>
      <c r="L23" s="120" t="n">
        <v>550</v>
      </c>
      <c r="M23" s="122" t="s">
        <v>115</v>
      </c>
      <c r="N23" s="99"/>
    </row>
    <row r="24" customFormat="false" ht="22.5" hidden="false" customHeight="true" outlineLevel="0" collapsed="false">
      <c r="A24" s="2"/>
      <c r="B24" s="110" t="s">
        <v>116</v>
      </c>
      <c r="C24" s="2"/>
      <c r="D24" s="54"/>
      <c r="E24" s="120" t="s">
        <v>46</v>
      </c>
      <c r="F24" s="120" t="n">
        <v>240</v>
      </c>
      <c r="G24" s="120" t="s">
        <v>46</v>
      </c>
      <c r="H24" s="124" t="n">
        <v>240</v>
      </c>
      <c r="I24" s="121" t="s">
        <v>46</v>
      </c>
      <c r="J24" s="124" t="n">
        <v>132</v>
      </c>
      <c r="K24" s="120" t="s">
        <v>46</v>
      </c>
      <c r="L24" s="124" t="n">
        <v>550</v>
      </c>
      <c r="M24" s="122" t="s">
        <v>117</v>
      </c>
      <c r="N24" s="24"/>
    </row>
    <row r="25" customFormat="false" ht="22.5" hidden="false" customHeight="true" outlineLevel="0" collapsed="false">
      <c r="A25" s="2"/>
      <c r="B25" s="110" t="s">
        <v>118</v>
      </c>
      <c r="C25" s="2"/>
      <c r="D25" s="54"/>
      <c r="E25" s="120" t="s">
        <v>46</v>
      </c>
      <c r="F25" s="124" t="n">
        <v>514</v>
      </c>
      <c r="G25" s="120" t="s">
        <v>46</v>
      </c>
      <c r="H25" s="124" t="n">
        <v>514</v>
      </c>
      <c r="I25" s="121" t="s">
        <v>46</v>
      </c>
      <c r="J25" s="124" t="n">
        <v>288.868</v>
      </c>
      <c r="K25" s="120" t="s">
        <v>46</v>
      </c>
      <c r="L25" s="124" t="n">
        <v>562</v>
      </c>
      <c r="M25" s="122" t="s">
        <v>119</v>
      </c>
      <c r="N25" s="24"/>
    </row>
    <row r="26" customFormat="false" ht="3" hidden="false" customHeight="true" outlineLevel="0" collapsed="false">
      <c r="A26" s="58"/>
      <c r="B26" s="58"/>
      <c r="C26" s="58"/>
      <c r="D26" s="59"/>
      <c r="E26" s="125" t="s">
        <v>46</v>
      </c>
      <c r="F26" s="37"/>
      <c r="G26" s="37"/>
      <c r="H26" s="37"/>
      <c r="I26" s="37"/>
      <c r="J26" s="37"/>
      <c r="K26" s="37"/>
      <c r="L26" s="37"/>
      <c r="M26" s="37"/>
      <c r="N26" s="60"/>
    </row>
    <row r="27" customFormat="false" ht="3" hidden="false" customHeight="true" outlineLevel="0" collapsed="false"/>
    <row r="28" s="64" customFormat="true" ht="21.75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126" width="6"/>
    <col collapsed="false" customWidth="true" hidden="false" outlineLevel="0" max="3" min="3" style="126" width="5.28"/>
    <col collapsed="false" customWidth="true" hidden="false" outlineLevel="0" max="4" min="4" style="126" width="14.14"/>
    <col collapsed="false" customWidth="true" hidden="false" outlineLevel="0" max="12" min="5" style="126" width="11.28"/>
    <col collapsed="false" customWidth="true" hidden="false" outlineLevel="0" max="13" min="13" style="126" width="1.28"/>
    <col collapsed="false" customWidth="true" hidden="false" outlineLevel="0" max="14" min="14" style="126" width="25.14"/>
    <col collapsed="false" customWidth="true" hidden="false" outlineLevel="0" max="15" min="15" style="127" width="2.28"/>
    <col collapsed="false" customWidth="true" hidden="false" outlineLevel="0" max="16" min="16" style="127" width="4.14"/>
    <col collapsed="false" customWidth="false" hidden="false" outlineLevel="0" max="257" min="17" style="127" width="9.14"/>
  </cols>
  <sheetData>
    <row r="1" s="130" customFormat="true" ht="18.75" hidden="false" customHeight="false" outlineLevel="0" collapsed="false">
      <c r="A1" s="128"/>
      <c r="B1" s="129" t="s">
        <v>0</v>
      </c>
      <c r="C1" s="5" t="n">
        <v>11.5</v>
      </c>
      <c r="D1" s="129" t="s">
        <v>125</v>
      </c>
      <c r="E1" s="128"/>
      <c r="F1" s="128"/>
      <c r="G1" s="128"/>
      <c r="H1" s="128"/>
      <c r="I1" s="128"/>
      <c r="J1" s="128"/>
      <c r="K1" s="128"/>
      <c r="L1" s="126"/>
      <c r="M1" s="126"/>
      <c r="N1" s="126"/>
    </row>
    <row r="2" s="133" customFormat="true" ht="18.75" hidden="false" customHeight="false" outlineLevel="0" collapsed="false">
      <c r="A2" s="131"/>
      <c r="B2" s="3" t="s">
        <v>2</v>
      </c>
      <c r="C2" s="5" t="n">
        <v>11.5</v>
      </c>
      <c r="D2" s="128" t="s">
        <v>126</v>
      </c>
      <c r="E2" s="131"/>
      <c r="F2" s="131"/>
      <c r="G2" s="131"/>
      <c r="H2" s="131"/>
      <c r="I2" s="131"/>
      <c r="J2" s="131"/>
      <c r="K2" s="131"/>
      <c r="L2" s="132"/>
      <c r="M2" s="132"/>
      <c r="N2" s="132"/>
    </row>
    <row r="3" customFormat="false" ht="6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138" customFormat="true" ht="21" hidden="false" customHeight="true" outlineLevel="0" collapsed="false">
      <c r="A4" s="134"/>
      <c r="B4" s="134"/>
      <c r="C4" s="134"/>
      <c r="D4" s="134"/>
      <c r="E4" s="135" t="s">
        <v>77</v>
      </c>
      <c r="F4" s="135"/>
      <c r="G4" s="135" t="s">
        <v>78</v>
      </c>
      <c r="H4" s="135"/>
      <c r="I4" s="135" t="s">
        <v>79</v>
      </c>
      <c r="J4" s="135"/>
      <c r="K4" s="136" t="s">
        <v>80</v>
      </c>
      <c r="L4" s="136"/>
      <c r="M4" s="137"/>
      <c r="N4" s="134"/>
    </row>
    <row r="5" s="138" customFormat="true" ht="21" hidden="false" customHeight="true" outlineLevel="0" collapsed="false">
      <c r="A5" s="139"/>
      <c r="B5" s="139"/>
      <c r="C5" s="139"/>
      <c r="D5" s="139"/>
      <c r="E5" s="140" t="s">
        <v>81</v>
      </c>
      <c r="F5" s="140"/>
      <c r="G5" s="140" t="s">
        <v>82</v>
      </c>
      <c r="H5" s="140"/>
      <c r="I5" s="140" t="s">
        <v>83</v>
      </c>
      <c r="J5" s="140"/>
      <c r="K5" s="141" t="s">
        <v>84</v>
      </c>
      <c r="L5" s="141"/>
      <c r="M5" s="142"/>
      <c r="N5" s="139"/>
    </row>
    <row r="6" s="138" customFormat="true" ht="21" hidden="false" customHeight="true" outlineLevel="0" collapsed="false">
      <c r="A6" s="143" t="s">
        <v>85</v>
      </c>
      <c r="B6" s="143"/>
      <c r="C6" s="143"/>
      <c r="D6" s="143"/>
      <c r="E6" s="144" t="s">
        <v>86</v>
      </c>
      <c r="F6" s="132"/>
      <c r="G6" s="144" t="s">
        <v>86</v>
      </c>
      <c r="H6" s="132"/>
      <c r="I6" s="144" t="s">
        <v>86</v>
      </c>
      <c r="J6" s="132"/>
      <c r="K6" s="144" t="s">
        <v>86</v>
      </c>
      <c r="L6" s="132"/>
      <c r="M6" s="145" t="s">
        <v>87</v>
      </c>
      <c r="N6" s="145"/>
    </row>
    <row r="7" s="138" customFormat="true" ht="21" hidden="false" customHeight="true" outlineLevel="0" collapsed="false">
      <c r="A7" s="139"/>
      <c r="B7" s="139"/>
      <c r="C7" s="139"/>
      <c r="D7" s="139"/>
      <c r="E7" s="146" t="s">
        <v>88</v>
      </c>
      <c r="F7" s="147" t="s">
        <v>89</v>
      </c>
      <c r="G7" s="146" t="s">
        <v>88</v>
      </c>
      <c r="H7" s="147" t="s">
        <v>89</v>
      </c>
      <c r="I7" s="146" t="s">
        <v>88</v>
      </c>
      <c r="J7" s="147" t="s">
        <v>89</v>
      </c>
      <c r="K7" s="146" t="s">
        <v>88</v>
      </c>
      <c r="L7" s="147" t="s">
        <v>89</v>
      </c>
      <c r="M7" s="142"/>
      <c r="N7" s="139"/>
    </row>
    <row r="8" s="138" customFormat="true" ht="21" hidden="false" customHeight="true" outlineLevel="0" collapsed="false">
      <c r="A8" s="139"/>
      <c r="B8" s="139"/>
      <c r="C8" s="139"/>
      <c r="D8" s="139"/>
      <c r="E8" s="146" t="s">
        <v>90</v>
      </c>
      <c r="F8" s="148" t="s">
        <v>91</v>
      </c>
      <c r="G8" s="146" t="s">
        <v>90</v>
      </c>
      <c r="H8" s="148" t="s">
        <v>91</v>
      </c>
      <c r="I8" s="146" t="s">
        <v>90</v>
      </c>
      <c r="J8" s="148" t="s">
        <v>91</v>
      </c>
      <c r="K8" s="146" t="s">
        <v>90</v>
      </c>
      <c r="L8" s="148" t="s">
        <v>91</v>
      </c>
      <c r="M8" s="142"/>
      <c r="N8" s="139"/>
    </row>
    <row r="9" s="138" customFormat="true" ht="21" hidden="false" customHeight="true" outlineLevel="0" collapsed="false">
      <c r="A9" s="149"/>
      <c r="B9" s="149"/>
      <c r="C9" s="149"/>
      <c r="D9" s="149"/>
      <c r="E9" s="140" t="s">
        <v>92</v>
      </c>
      <c r="F9" s="150" t="s">
        <v>92</v>
      </c>
      <c r="G9" s="140" t="s">
        <v>92</v>
      </c>
      <c r="H9" s="150" t="s">
        <v>92</v>
      </c>
      <c r="I9" s="140" t="s">
        <v>92</v>
      </c>
      <c r="J9" s="150" t="s">
        <v>92</v>
      </c>
      <c r="K9" s="140" t="s">
        <v>92</v>
      </c>
      <c r="L9" s="151" t="s">
        <v>92</v>
      </c>
      <c r="M9" s="152"/>
      <c r="N9" s="149"/>
    </row>
    <row r="10" s="138" customFormat="true" ht="6" hidden="false" customHeight="true" outlineLevel="0" collapsed="false">
      <c r="A10" s="139"/>
      <c r="B10" s="139"/>
      <c r="C10" s="139"/>
      <c r="D10" s="139"/>
      <c r="E10" s="153"/>
      <c r="F10" s="153"/>
      <c r="G10" s="153"/>
      <c r="H10" s="153"/>
      <c r="I10" s="153"/>
      <c r="J10" s="153"/>
      <c r="K10" s="153"/>
      <c r="L10" s="153"/>
      <c r="M10" s="142"/>
      <c r="N10" s="139"/>
    </row>
    <row r="11" s="161" customFormat="true" ht="27" hidden="false" customHeight="true" outlineLevel="0" collapsed="false">
      <c r="A11" s="154" t="s">
        <v>93</v>
      </c>
      <c r="B11" s="154"/>
      <c r="C11" s="154"/>
      <c r="D11" s="154"/>
      <c r="E11" s="155" t="s">
        <v>46</v>
      </c>
      <c r="F11" s="156" t="n">
        <v>3573</v>
      </c>
      <c r="G11" s="157" t="s">
        <v>46</v>
      </c>
      <c r="H11" s="158" t="n">
        <v>3573</v>
      </c>
      <c r="I11" s="159" t="s">
        <v>46</v>
      </c>
      <c r="J11" s="156" t="n">
        <f aca="false">L11*H11/1000</f>
        <v>1036.17</v>
      </c>
      <c r="K11" s="157" t="s">
        <v>46</v>
      </c>
      <c r="L11" s="158" t="n">
        <v>290</v>
      </c>
      <c r="M11" s="160" t="s">
        <v>21</v>
      </c>
      <c r="N11" s="160"/>
    </row>
    <row r="12" customFormat="false" ht="22.5" hidden="false" customHeight="true" outlineLevel="0" collapsed="false">
      <c r="A12" s="64"/>
      <c r="B12" s="110" t="s">
        <v>94</v>
      </c>
      <c r="C12" s="139"/>
      <c r="D12" s="162"/>
      <c r="E12" s="163" t="s">
        <v>46</v>
      </c>
      <c r="F12" s="164" t="s">
        <v>46</v>
      </c>
      <c r="G12" s="163" t="s">
        <v>46</v>
      </c>
      <c r="H12" s="164" t="s">
        <v>46</v>
      </c>
      <c r="I12" s="163" t="s">
        <v>46</v>
      </c>
      <c r="J12" s="164" t="s">
        <v>46</v>
      </c>
      <c r="K12" s="163" t="s">
        <v>46</v>
      </c>
      <c r="L12" s="165" t="s">
        <v>46</v>
      </c>
      <c r="M12" s="116" t="s">
        <v>95</v>
      </c>
      <c r="N12" s="166"/>
    </row>
    <row r="13" customFormat="false" ht="22.5" hidden="false" customHeight="true" outlineLevel="0" collapsed="false">
      <c r="A13" s="64"/>
      <c r="B13" s="110" t="s">
        <v>96</v>
      </c>
      <c r="C13" s="139"/>
      <c r="D13" s="162"/>
      <c r="E13" s="163" t="s">
        <v>46</v>
      </c>
      <c r="F13" s="164" t="s">
        <v>46</v>
      </c>
      <c r="G13" s="163" t="s">
        <v>46</v>
      </c>
      <c r="H13" s="164" t="s">
        <v>46</v>
      </c>
      <c r="I13" s="163" t="s">
        <v>46</v>
      </c>
      <c r="J13" s="164" t="s">
        <v>46</v>
      </c>
      <c r="K13" s="163" t="s">
        <v>46</v>
      </c>
      <c r="L13" s="165" t="s">
        <v>46</v>
      </c>
      <c r="M13" s="116" t="s">
        <v>97</v>
      </c>
      <c r="N13" s="166"/>
    </row>
    <row r="14" customFormat="false" ht="22.5" hidden="false" customHeight="true" outlineLevel="0" collapsed="false">
      <c r="A14" s="64"/>
      <c r="B14" s="110" t="s">
        <v>98</v>
      </c>
      <c r="C14" s="139"/>
      <c r="D14" s="162"/>
      <c r="E14" s="163" t="s">
        <v>46</v>
      </c>
      <c r="F14" s="164" t="s">
        <v>46</v>
      </c>
      <c r="G14" s="163" t="s">
        <v>46</v>
      </c>
      <c r="H14" s="164" t="s">
        <v>46</v>
      </c>
      <c r="I14" s="163" t="s">
        <v>46</v>
      </c>
      <c r="J14" s="164" t="s">
        <v>46</v>
      </c>
      <c r="K14" s="163" t="s">
        <v>46</v>
      </c>
      <c r="L14" s="165" t="s">
        <v>46</v>
      </c>
      <c r="M14" s="116" t="s">
        <v>99</v>
      </c>
      <c r="N14" s="166"/>
    </row>
    <row r="15" customFormat="false" ht="22.5" hidden="false" customHeight="true" outlineLevel="0" collapsed="false">
      <c r="A15" s="64"/>
      <c r="B15" s="110" t="s">
        <v>100</v>
      </c>
      <c r="C15" s="139"/>
      <c r="D15" s="162"/>
      <c r="E15" s="163" t="s">
        <v>46</v>
      </c>
      <c r="F15" s="164" t="s">
        <v>46</v>
      </c>
      <c r="G15" s="163" t="s">
        <v>46</v>
      </c>
      <c r="H15" s="164" t="s">
        <v>46</v>
      </c>
      <c r="I15" s="163" t="s">
        <v>46</v>
      </c>
      <c r="J15" s="164" t="s">
        <v>46</v>
      </c>
      <c r="K15" s="163" t="s">
        <v>46</v>
      </c>
      <c r="L15" s="165" t="s">
        <v>46</v>
      </c>
      <c r="M15" s="116" t="s">
        <v>101</v>
      </c>
      <c r="N15" s="166"/>
    </row>
    <row r="16" customFormat="false" ht="22.5" hidden="false" customHeight="true" outlineLevel="0" collapsed="false">
      <c r="A16" s="64"/>
      <c r="B16" s="110" t="s">
        <v>102</v>
      </c>
      <c r="C16" s="139"/>
      <c r="D16" s="162"/>
      <c r="E16" s="163" t="s">
        <v>46</v>
      </c>
      <c r="F16" s="164" t="s">
        <v>46</v>
      </c>
      <c r="G16" s="163" t="s">
        <v>46</v>
      </c>
      <c r="H16" s="164" t="s">
        <v>46</v>
      </c>
      <c r="I16" s="163" t="s">
        <v>46</v>
      </c>
      <c r="J16" s="164" t="s">
        <v>46</v>
      </c>
      <c r="K16" s="163" t="s">
        <v>46</v>
      </c>
      <c r="L16" s="165" t="s">
        <v>46</v>
      </c>
      <c r="M16" s="116" t="s">
        <v>103</v>
      </c>
      <c r="N16" s="166"/>
    </row>
    <row r="17" customFormat="false" ht="22.5" hidden="false" customHeight="true" outlineLevel="0" collapsed="false">
      <c r="A17" s="64"/>
      <c r="B17" s="110" t="s">
        <v>104</v>
      </c>
      <c r="C17" s="139"/>
      <c r="D17" s="162"/>
      <c r="E17" s="163" t="s">
        <v>46</v>
      </c>
      <c r="F17" s="164" t="n">
        <v>3573</v>
      </c>
      <c r="G17" s="121" t="s">
        <v>46</v>
      </c>
      <c r="H17" s="167" t="n">
        <v>3573</v>
      </c>
      <c r="I17" s="168" t="s">
        <v>46</v>
      </c>
      <c r="J17" s="164" t="n">
        <f aca="false">L17*H17/1000</f>
        <v>1036.17</v>
      </c>
      <c r="K17" s="121" t="s">
        <v>46</v>
      </c>
      <c r="L17" s="167" t="n">
        <v>290</v>
      </c>
      <c r="M17" s="116" t="s">
        <v>105</v>
      </c>
      <c r="N17" s="166"/>
    </row>
    <row r="18" customFormat="false" ht="22.5" hidden="false" customHeight="true" outlineLevel="0" collapsed="false">
      <c r="A18" s="64"/>
      <c r="B18" s="110" t="s">
        <v>106</v>
      </c>
      <c r="C18" s="139"/>
      <c r="D18" s="162"/>
      <c r="E18" s="163" t="s">
        <v>46</v>
      </c>
      <c r="F18" s="164" t="s">
        <v>46</v>
      </c>
      <c r="G18" s="163" t="s">
        <v>46</v>
      </c>
      <c r="H18" s="164" t="s">
        <v>46</v>
      </c>
      <c r="I18" s="163" t="s">
        <v>46</v>
      </c>
      <c r="J18" s="164" t="s">
        <v>46</v>
      </c>
      <c r="K18" s="163" t="s">
        <v>46</v>
      </c>
      <c r="L18" s="165" t="s">
        <v>46</v>
      </c>
      <c r="M18" s="116" t="s">
        <v>107</v>
      </c>
      <c r="N18" s="166"/>
    </row>
    <row r="19" customFormat="false" ht="22.5" hidden="false" customHeight="true" outlineLevel="0" collapsed="false">
      <c r="A19" s="64"/>
      <c r="B19" s="110" t="s">
        <v>108</v>
      </c>
      <c r="C19" s="139"/>
      <c r="D19" s="162"/>
      <c r="E19" s="163" t="s">
        <v>46</v>
      </c>
      <c r="F19" s="164" t="s">
        <v>46</v>
      </c>
      <c r="G19" s="163" t="s">
        <v>46</v>
      </c>
      <c r="H19" s="164" t="s">
        <v>46</v>
      </c>
      <c r="I19" s="163" t="s">
        <v>46</v>
      </c>
      <c r="J19" s="164" t="s">
        <v>46</v>
      </c>
      <c r="K19" s="163" t="s">
        <v>46</v>
      </c>
      <c r="L19" s="165" t="s">
        <v>46</v>
      </c>
      <c r="M19" s="116" t="s">
        <v>109</v>
      </c>
      <c r="N19" s="166"/>
    </row>
    <row r="20" customFormat="false" ht="21" hidden="false" customHeight="true" outlineLevel="0" collapsed="false">
      <c r="A20" s="64"/>
      <c r="B20" s="110" t="s">
        <v>110</v>
      </c>
      <c r="C20" s="139"/>
      <c r="D20" s="162"/>
      <c r="E20" s="163" t="s">
        <v>46</v>
      </c>
      <c r="F20" s="164" t="s">
        <v>46</v>
      </c>
      <c r="G20" s="163" t="s">
        <v>46</v>
      </c>
      <c r="H20" s="164" t="s">
        <v>46</v>
      </c>
      <c r="I20" s="163" t="s">
        <v>46</v>
      </c>
      <c r="J20" s="164" t="s">
        <v>46</v>
      </c>
      <c r="K20" s="163" t="s">
        <v>46</v>
      </c>
      <c r="L20" s="165" t="s">
        <v>46</v>
      </c>
      <c r="M20" s="116" t="s">
        <v>111</v>
      </c>
      <c r="N20" s="64"/>
    </row>
    <row r="21" customFormat="false" ht="21" hidden="false" customHeight="true" outlineLevel="0" collapsed="false">
      <c r="A21" s="139"/>
      <c r="B21" s="110" t="s">
        <v>112</v>
      </c>
      <c r="C21" s="139"/>
      <c r="D21" s="162"/>
      <c r="E21" s="163" t="s">
        <v>46</v>
      </c>
      <c r="F21" s="164" t="s">
        <v>46</v>
      </c>
      <c r="G21" s="163" t="s">
        <v>46</v>
      </c>
      <c r="H21" s="164" t="s">
        <v>46</v>
      </c>
      <c r="I21" s="163" t="s">
        <v>46</v>
      </c>
      <c r="J21" s="164" t="s">
        <v>46</v>
      </c>
      <c r="K21" s="163" t="s">
        <v>46</v>
      </c>
      <c r="L21" s="165" t="s">
        <v>46</v>
      </c>
      <c r="M21" s="116" t="s">
        <v>113</v>
      </c>
      <c r="N21" s="139"/>
    </row>
    <row r="22" customFormat="false" ht="21" hidden="false" customHeight="true" outlineLevel="0" collapsed="false">
      <c r="A22" s="139"/>
      <c r="B22" s="110" t="s">
        <v>114</v>
      </c>
      <c r="C22" s="139"/>
      <c r="D22" s="162"/>
      <c r="E22" s="163" t="s">
        <v>46</v>
      </c>
      <c r="F22" s="164" t="s">
        <v>46</v>
      </c>
      <c r="G22" s="163" t="s">
        <v>46</v>
      </c>
      <c r="H22" s="164" t="s">
        <v>46</v>
      </c>
      <c r="I22" s="163" t="s">
        <v>46</v>
      </c>
      <c r="J22" s="164" t="s">
        <v>46</v>
      </c>
      <c r="K22" s="163" t="s">
        <v>46</v>
      </c>
      <c r="L22" s="165" t="s">
        <v>46</v>
      </c>
      <c r="M22" s="116" t="s">
        <v>115</v>
      </c>
      <c r="N22" s="139"/>
    </row>
    <row r="23" customFormat="false" ht="21" hidden="false" customHeight="true" outlineLevel="0" collapsed="false">
      <c r="A23" s="139"/>
      <c r="B23" s="110" t="s">
        <v>116</v>
      </c>
      <c r="C23" s="139"/>
      <c r="D23" s="162"/>
      <c r="E23" s="163" t="s">
        <v>46</v>
      </c>
      <c r="F23" s="164" t="s">
        <v>46</v>
      </c>
      <c r="G23" s="163" t="s">
        <v>46</v>
      </c>
      <c r="H23" s="164" t="s">
        <v>46</v>
      </c>
      <c r="I23" s="163" t="s">
        <v>46</v>
      </c>
      <c r="J23" s="164" t="s">
        <v>46</v>
      </c>
      <c r="K23" s="163" t="s">
        <v>46</v>
      </c>
      <c r="L23" s="165" t="s">
        <v>46</v>
      </c>
      <c r="M23" s="116" t="s">
        <v>117</v>
      </c>
      <c r="N23" s="139"/>
    </row>
    <row r="24" customFormat="false" ht="21" hidden="false" customHeight="true" outlineLevel="0" collapsed="false">
      <c r="A24" s="127"/>
      <c r="B24" s="110" t="s">
        <v>118</v>
      </c>
      <c r="C24" s="127"/>
      <c r="D24" s="169"/>
      <c r="E24" s="163" t="s">
        <v>46</v>
      </c>
      <c r="F24" s="164" t="s">
        <v>46</v>
      </c>
      <c r="G24" s="163" t="s">
        <v>46</v>
      </c>
      <c r="H24" s="164" t="s">
        <v>46</v>
      </c>
      <c r="I24" s="163" t="s">
        <v>46</v>
      </c>
      <c r="J24" s="164" t="s">
        <v>46</v>
      </c>
      <c r="K24" s="163" t="s">
        <v>46</v>
      </c>
      <c r="L24" s="165" t="s">
        <v>46</v>
      </c>
      <c r="M24" s="116" t="s">
        <v>119</v>
      </c>
      <c r="N24" s="127"/>
    </row>
    <row r="25" customFormat="false" ht="4.5" hidden="false" customHeight="true" outlineLevel="0" collapsed="false">
      <c r="A25" s="170"/>
      <c r="B25" s="170"/>
      <c r="C25" s="170"/>
      <c r="D25" s="171"/>
      <c r="E25" s="172"/>
      <c r="F25" s="172"/>
      <c r="G25" s="173"/>
      <c r="H25" s="171"/>
      <c r="I25" s="170"/>
      <c r="J25" s="172"/>
      <c r="K25" s="173"/>
      <c r="L25" s="170"/>
      <c r="M25" s="172"/>
      <c r="N25" s="170"/>
    </row>
    <row r="26" customFormat="false" ht="4.5" hidden="false" customHeight="true" outlineLevel="0" collapsed="false"/>
    <row r="27" s="139" customFormat="true" ht="21" hidden="false" customHeight="true" outlineLevel="0" collapsed="false">
      <c r="A27" s="132"/>
      <c r="B27" s="174" t="s">
        <v>120</v>
      </c>
      <c r="C27" s="132"/>
      <c r="D27" s="132"/>
      <c r="E27" s="132"/>
      <c r="F27" s="132"/>
      <c r="H27" s="132"/>
      <c r="I27" s="132" t="s">
        <v>121</v>
      </c>
      <c r="J27" s="132"/>
      <c r="K27" s="132"/>
      <c r="L27" s="132"/>
      <c r="M27" s="132"/>
      <c r="N27" s="132"/>
    </row>
    <row r="28" s="139" customFormat="true" ht="17.25" hidden="false" customHeight="false" outlineLevel="0" collapsed="false">
      <c r="A28" s="132"/>
      <c r="G28" s="132"/>
      <c r="H28" s="132"/>
      <c r="I28" s="132"/>
      <c r="J28" s="132"/>
      <c r="K28" s="132"/>
      <c r="L28" s="132"/>
      <c r="M28" s="132"/>
      <c r="N28" s="13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6.85"/>
    <col collapsed="false" customWidth="true" hidden="false" outlineLevel="0" max="5" min="5" style="1" width="13.85"/>
    <col collapsed="false" customWidth="true" hidden="false" outlineLevel="0" max="6" min="6" style="1" width="6.14"/>
    <col collapsed="false" customWidth="true" hidden="false" outlineLevel="0" max="7" min="7" style="1" width="15.71"/>
    <col collapsed="false" customWidth="true" hidden="false" outlineLevel="0" max="8" min="8" style="1" width="4.85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27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8"/>
      <c r="B2" s="3" t="s">
        <v>2</v>
      </c>
      <c r="C2" s="5" t="n">
        <v>11.6</v>
      </c>
      <c r="D2" s="3" t="s">
        <v>128</v>
      </c>
      <c r="E2" s="8"/>
      <c r="F2" s="8"/>
      <c r="G2" s="8"/>
      <c r="H2" s="8"/>
      <c r="I2" s="8"/>
      <c r="J2" s="8"/>
      <c r="K2" s="61"/>
      <c r="L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75" t="s">
        <v>129</v>
      </c>
      <c r="B4" s="175"/>
      <c r="C4" s="175"/>
      <c r="D4" s="175"/>
      <c r="E4" s="176" t="s">
        <v>130</v>
      </c>
      <c r="F4" s="176"/>
      <c r="G4" s="68" t="s">
        <v>78</v>
      </c>
      <c r="H4" s="68"/>
      <c r="I4" s="68" t="s">
        <v>79</v>
      </c>
      <c r="J4" s="177" t="s">
        <v>80</v>
      </c>
      <c r="K4" s="178" t="s">
        <v>131</v>
      </c>
      <c r="L4" s="178"/>
    </row>
    <row r="5" s="18" customFormat="true" ht="24" hidden="false" customHeight="true" outlineLevel="0" collapsed="false">
      <c r="A5" s="175"/>
      <c r="B5" s="175"/>
      <c r="C5" s="175"/>
      <c r="D5" s="175"/>
      <c r="E5" s="82" t="s">
        <v>132</v>
      </c>
      <c r="F5" s="82"/>
      <c r="G5" s="82" t="s">
        <v>133</v>
      </c>
      <c r="H5" s="82"/>
      <c r="I5" s="82" t="s">
        <v>83</v>
      </c>
      <c r="J5" s="103" t="s">
        <v>84</v>
      </c>
      <c r="K5" s="178"/>
      <c r="L5" s="178"/>
    </row>
    <row r="6" s="18" customFormat="true" ht="40.5" hidden="false" customHeight="true" outlineLevel="0" collapsed="false">
      <c r="A6" s="179"/>
      <c r="B6" s="180" t="s">
        <v>134</v>
      </c>
      <c r="C6" s="179"/>
      <c r="D6" s="179"/>
      <c r="E6" s="181" t="n">
        <v>210884</v>
      </c>
      <c r="F6" s="182"/>
      <c r="G6" s="181" t="n">
        <v>153763</v>
      </c>
      <c r="H6" s="182"/>
      <c r="I6" s="183" t="n">
        <f aca="false">J6*G6/1000</f>
        <v>180213.31126</v>
      </c>
      <c r="J6" s="184" t="n">
        <v>1172.02</v>
      </c>
      <c r="K6" s="12"/>
      <c r="L6" s="12" t="s">
        <v>135</v>
      </c>
    </row>
    <row r="7" s="18" customFormat="true" ht="40.5" hidden="false" customHeight="true" outlineLevel="0" collapsed="false">
      <c r="A7" s="33"/>
      <c r="B7" s="185" t="s">
        <v>136</v>
      </c>
      <c r="C7" s="33"/>
      <c r="D7" s="33"/>
      <c r="E7" s="186" t="n">
        <v>44159.75</v>
      </c>
      <c r="F7" s="187"/>
      <c r="G7" s="186" t="n">
        <v>40347.75</v>
      </c>
      <c r="H7" s="187"/>
      <c r="I7" s="188" t="n">
        <f aca="false">J7*G7/1000</f>
        <v>125557.35627</v>
      </c>
      <c r="J7" s="189" t="n">
        <v>3111.88</v>
      </c>
      <c r="K7" s="2"/>
      <c r="L7" s="2" t="s">
        <v>137</v>
      </c>
    </row>
    <row r="8" s="18" customFormat="true" ht="40.5" hidden="false" customHeight="true" outlineLevel="0" collapsed="false">
      <c r="A8" s="33"/>
      <c r="B8" s="185" t="s">
        <v>138</v>
      </c>
      <c r="C8" s="33"/>
      <c r="D8" s="33"/>
      <c r="E8" s="186" t="n">
        <v>21434.5</v>
      </c>
      <c r="F8" s="187"/>
      <c r="G8" s="186" t="n">
        <v>20249</v>
      </c>
      <c r="H8" s="187"/>
      <c r="I8" s="188" t="n">
        <f aca="false">J8*G8/1000</f>
        <v>59613.056</v>
      </c>
      <c r="J8" s="189" t="n">
        <v>2944</v>
      </c>
      <c r="K8" s="2"/>
      <c r="L8" s="2" t="s">
        <v>139</v>
      </c>
    </row>
    <row r="9" s="18" customFormat="true" ht="40.5" hidden="false" customHeight="true" outlineLevel="0" collapsed="false">
      <c r="A9" s="33"/>
      <c r="B9" s="185" t="s">
        <v>140</v>
      </c>
      <c r="C9" s="33"/>
      <c r="D9" s="33"/>
      <c r="E9" s="186" t="n">
        <v>11636.5</v>
      </c>
      <c r="F9" s="187"/>
      <c r="G9" s="186" t="n">
        <v>7977.5</v>
      </c>
      <c r="H9" s="187"/>
      <c r="I9" s="188" t="n">
        <f aca="false">J9*G9/1000</f>
        <v>3754.291275</v>
      </c>
      <c r="J9" s="189" t="n">
        <v>470.61</v>
      </c>
      <c r="K9" s="2"/>
      <c r="L9" s="2" t="s">
        <v>141</v>
      </c>
    </row>
    <row r="10" customFormat="false" ht="40.5" hidden="false" customHeight="true" outlineLevel="0" collapsed="false">
      <c r="A10" s="2"/>
      <c r="B10" s="185" t="s">
        <v>142</v>
      </c>
      <c r="C10" s="2"/>
      <c r="D10" s="2"/>
      <c r="E10" s="186" t="n">
        <v>3268</v>
      </c>
      <c r="F10" s="187"/>
      <c r="G10" s="186" t="n">
        <v>3127</v>
      </c>
      <c r="H10" s="187"/>
      <c r="I10" s="188" t="n">
        <f aca="false">J10*G10/1000</f>
        <v>1111.0231</v>
      </c>
      <c r="J10" s="189" t="n">
        <v>355.3</v>
      </c>
      <c r="K10" s="2"/>
      <c r="L10" s="2" t="s">
        <v>143</v>
      </c>
    </row>
    <row r="11" customFormat="false" ht="40.5" hidden="false" customHeight="true" outlineLevel="0" collapsed="false">
      <c r="A11" s="2"/>
      <c r="B11" s="185" t="s">
        <v>144</v>
      </c>
      <c r="C11" s="2"/>
      <c r="D11" s="2"/>
      <c r="E11" s="186" t="n">
        <v>1681</v>
      </c>
      <c r="F11" s="187"/>
      <c r="G11" s="186" t="n">
        <v>1681</v>
      </c>
      <c r="H11" s="187"/>
      <c r="I11" s="188" t="n">
        <f aca="false">J11*G11/1000</f>
        <v>1385.19443</v>
      </c>
      <c r="J11" s="189" t="n">
        <v>824.03</v>
      </c>
      <c r="K11" s="2"/>
      <c r="L11" s="2" t="s">
        <v>135</v>
      </c>
    </row>
    <row r="12" customFormat="false" ht="40.5" hidden="false" customHeight="true" outlineLevel="0" collapsed="false">
      <c r="A12" s="2"/>
      <c r="B12" s="185" t="s">
        <v>145</v>
      </c>
      <c r="C12" s="2"/>
      <c r="D12" s="2"/>
      <c r="E12" s="186" t="n">
        <v>1063</v>
      </c>
      <c r="F12" s="187"/>
      <c r="G12" s="186" t="n">
        <v>1053</v>
      </c>
      <c r="H12" s="187"/>
      <c r="I12" s="188" t="n">
        <f aca="false">J12*G12/1000</f>
        <v>199.83834</v>
      </c>
      <c r="J12" s="189" t="n">
        <v>189.78</v>
      </c>
      <c r="K12" s="2"/>
      <c r="L12" s="2" t="s">
        <v>146</v>
      </c>
    </row>
    <row r="13" customFormat="false" ht="40.5" hidden="false" customHeight="true" outlineLevel="0" collapsed="false">
      <c r="A13" s="2"/>
      <c r="B13" s="185" t="s">
        <v>147</v>
      </c>
      <c r="C13" s="2"/>
      <c r="D13" s="2"/>
      <c r="E13" s="190" t="n">
        <v>470</v>
      </c>
      <c r="F13" s="191"/>
      <c r="G13" s="190" t="n">
        <v>470</v>
      </c>
      <c r="H13" s="191"/>
      <c r="I13" s="188" t="n">
        <f aca="false">J13*G13/1000</f>
        <v>173.0023</v>
      </c>
      <c r="J13" s="192" t="n">
        <v>368.09</v>
      </c>
      <c r="K13" s="24"/>
      <c r="L13" s="193" t="s">
        <v>148</v>
      </c>
    </row>
    <row r="14" customFormat="false" ht="40.5" hidden="false" customHeight="true" outlineLevel="0" collapsed="false">
      <c r="A14" s="2"/>
      <c r="B14" s="185" t="s">
        <v>149</v>
      </c>
      <c r="C14" s="2"/>
      <c r="D14" s="2"/>
      <c r="E14" s="190" t="n">
        <v>378</v>
      </c>
      <c r="F14" s="191"/>
      <c r="G14" s="190" t="n">
        <v>378</v>
      </c>
      <c r="H14" s="191"/>
      <c r="I14" s="188" t="n">
        <f aca="false">J14*G14/1000</f>
        <v>64.89882</v>
      </c>
      <c r="J14" s="192" t="n">
        <v>171.69</v>
      </c>
      <c r="K14" s="24"/>
      <c r="L14" s="2" t="s">
        <v>150</v>
      </c>
    </row>
    <row r="15" customFormat="false" ht="3" hidden="false" customHeight="true" outlineLevel="0" collapsed="false">
      <c r="A15" s="58"/>
      <c r="B15" s="58"/>
      <c r="C15" s="58"/>
      <c r="D15" s="58"/>
      <c r="E15" s="60"/>
      <c r="F15" s="59"/>
      <c r="G15" s="60"/>
      <c r="H15" s="59"/>
      <c r="I15" s="37"/>
      <c r="J15" s="59"/>
      <c r="K15" s="60"/>
      <c r="L15" s="58"/>
    </row>
    <row r="16" customFormat="false" ht="3" hidden="false" customHeight="true" outlineLevel="0" collapsed="false"/>
    <row r="17" customFormat="false" ht="18.75" hidden="false" customHeight="false" outlineLevel="0" collapsed="false">
      <c r="B17" s="117" t="s">
        <v>120</v>
      </c>
      <c r="C17" s="61"/>
      <c r="D17" s="61"/>
      <c r="E17" s="61"/>
      <c r="F17" s="61"/>
      <c r="G17" s="64"/>
      <c r="H17" s="61" t="s">
        <v>151</v>
      </c>
      <c r="I17" s="64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s="64" customFormat="true" ht="17.25" hidden="false" customHeight="false" outlineLevel="0" collapsed="false">
      <c r="A19" s="61"/>
      <c r="J19" s="61"/>
      <c r="K19" s="61"/>
      <c r="L19" s="6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52</v>
      </c>
      <c r="E1" s="3"/>
      <c r="F1" s="3"/>
      <c r="G1" s="3"/>
      <c r="H1" s="3"/>
      <c r="I1" s="1"/>
      <c r="J1" s="1"/>
      <c r="K1" s="2"/>
    </row>
    <row r="2" s="7" customFormat="true" ht="18.75" hidden="false" customHeight="false" outlineLevel="0" collapsed="false">
      <c r="A2" s="3"/>
      <c r="B2" s="3" t="s">
        <v>2</v>
      </c>
      <c r="C2" s="5" t="n">
        <v>11.7</v>
      </c>
      <c r="D2" s="3" t="s">
        <v>15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8" customFormat="true" ht="27" hidden="false" customHeight="true" outlineLevel="0" collapsed="false">
      <c r="A4" s="194" t="s">
        <v>154</v>
      </c>
      <c r="B4" s="194"/>
      <c r="C4" s="194"/>
      <c r="D4" s="194"/>
      <c r="E4" s="195" t="s">
        <v>155</v>
      </c>
      <c r="F4" s="195" t="s">
        <v>156</v>
      </c>
      <c r="G4" s="196" t="s">
        <v>157</v>
      </c>
      <c r="H4" s="197" t="s">
        <v>158</v>
      </c>
      <c r="I4" s="198" t="s">
        <v>159</v>
      </c>
      <c r="J4" s="198"/>
    </row>
    <row r="5" s="18" customFormat="true" ht="27" hidden="false" customHeight="true" outlineLevel="0" collapsed="false">
      <c r="A5" s="194"/>
      <c r="B5" s="194"/>
      <c r="C5" s="194"/>
      <c r="D5" s="194"/>
      <c r="E5" s="38" t="s">
        <v>132</v>
      </c>
      <c r="F5" s="38" t="s">
        <v>133</v>
      </c>
      <c r="G5" s="199" t="s">
        <v>83</v>
      </c>
      <c r="H5" s="39" t="s">
        <v>84</v>
      </c>
      <c r="I5" s="198"/>
      <c r="J5" s="198"/>
    </row>
    <row r="6" s="44" customFormat="true" ht="36" hidden="false" customHeight="true" outlineLevel="0" collapsed="false">
      <c r="A6" s="200"/>
      <c r="B6" s="201"/>
      <c r="C6" s="202" t="s">
        <v>160</v>
      </c>
      <c r="D6" s="202"/>
      <c r="E6" s="203" t="n">
        <v>3817.5</v>
      </c>
      <c r="F6" s="203" t="n">
        <v>3431</v>
      </c>
      <c r="G6" s="204" t="n">
        <v>7913200</v>
      </c>
      <c r="H6" s="205" t="n">
        <v>2072.87491814014</v>
      </c>
      <c r="I6" s="206"/>
      <c r="J6" s="207" t="s">
        <v>161</v>
      </c>
    </row>
    <row r="7" customFormat="false" ht="36" hidden="false" customHeight="true" outlineLevel="0" collapsed="false">
      <c r="A7" s="64"/>
      <c r="B7" s="2"/>
      <c r="C7" s="202" t="s">
        <v>162</v>
      </c>
      <c r="D7" s="207"/>
      <c r="E7" s="203" t="n">
        <v>1050</v>
      </c>
      <c r="F7" s="203" t="n">
        <v>940</v>
      </c>
      <c r="G7" s="204" t="n">
        <v>5158000</v>
      </c>
      <c r="H7" s="205" t="n">
        <v>4912.38095238095</v>
      </c>
      <c r="I7" s="24"/>
      <c r="J7" s="207" t="s">
        <v>163</v>
      </c>
    </row>
    <row r="8" customFormat="false" ht="36" hidden="false" customHeight="true" outlineLevel="0" collapsed="false">
      <c r="A8" s="64"/>
      <c r="B8" s="2"/>
      <c r="C8" s="202" t="s">
        <v>164</v>
      </c>
      <c r="D8" s="207"/>
      <c r="E8" s="203" t="n">
        <v>733</v>
      </c>
      <c r="F8" s="203" t="n">
        <v>670</v>
      </c>
      <c r="G8" s="204" t="n">
        <v>654425</v>
      </c>
      <c r="H8" s="205" t="n">
        <v>892.803547066849</v>
      </c>
      <c r="I8" s="24"/>
      <c r="J8" s="207" t="s">
        <v>165</v>
      </c>
    </row>
    <row r="9" s="44" customFormat="true" ht="36" hidden="false" customHeight="true" outlineLevel="0" collapsed="false">
      <c r="A9" s="200"/>
      <c r="B9" s="201"/>
      <c r="C9" s="202" t="s">
        <v>166</v>
      </c>
      <c r="D9" s="207"/>
      <c r="E9" s="203" t="n">
        <v>439</v>
      </c>
      <c r="F9" s="203" t="n">
        <v>439</v>
      </c>
      <c r="G9" s="204" t="n">
        <v>271000</v>
      </c>
      <c r="H9" s="205" t="n">
        <v>617.312072892939</v>
      </c>
      <c r="I9" s="206"/>
      <c r="J9" s="207" t="s">
        <v>167</v>
      </c>
    </row>
    <row r="10" s="44" customFormat="true" ht="36" hidden="false" customHeight="true" outlineLevel="0" collapsed="false">
      <c r="A10" s="200"/>
      <c r="B10" s="201"/>
      <c r="C10" s="202" t="s">
        <v>168</v>
      </c>
      <c r="D10" s="207"/>
      <c r="E10" s="203" t="n">
        <v>383</v>
      </c>
      <c r="F10" s="203" t="n">
        <v>383</v>
      </c>
      <c r="G10" s="204" t="n">
        <v>313500</v>
      </c>
      <c r="H10" s="205" t="n">
        <v>818.537859007833</v>
      </c>
      <c r="I10" s="206"/>
      <c r="J10" s="2" t="s">
        <v>169</v>
      </c>
    </row>
    <row r="11" customFormat="false" ht="36" hidden="false" customHeight="true" outlineLevel="0" collapsed="false">
      <c r="A11" s="64"/>
      <c r="B11" s="2"/>
      <c r="C11" s="202" t="s">
        <v>170</v>
      </c>
      <c r="D11" s="207"/>
      <c r="E11" s="203" t="n">
        <v>322</v>
      </c>
      <c r="F11" s="203" t="n">
        <v>281</v>
      </c>
      <c r="G11" s="204" t="n">
        <v>139310</v>
      </c>
      <c r="H11" s="205" t="n">
        <v>432.639751552795</v>
      </c>
      <c r="I11" s="24"/>
      <c r="J11" s="207" t="s">
        <v>171</v>
      </c>
    </row>
    <row r="12" s="44" customFormat="true" ht="36" hidden="false" customHeight="true" outlineLevel="0" collapsed="false">
      <c r="A12" s="200"/>
      <c r="B12" s="201"/>
      <c r="C12" s="202" t="s">
        <v>172</v>
      </c>
      <c r="D12" s="207"/>
      <c r="E12" s="203" t="n">
        <v>245</v>
      </c>
      <c r="F12" s="203" t="n">
        <v>243</v>
      </c>
      <c r="G12" s="204" t="n">
        <v>26550</v>
      </c>
      <c r="H12" s="205" t="n">
        <v>108.367346938776</v>
      </c>
      <c r="I12" s="206"/>
      <c r="J12" s="207" t="s">
        <v>173</v>
      </c>
    </row>
    <row r="13" s="44" customFormat="true" ht="36" hidden="false" customHeight="true" outlineLevel="0" collapsed="false">
      <c r="A13" s="200"/>
      <c r="B13" s="201"/>
      <c r="C13" s="202" t="s">
        <v>174</v>
      </c>
      <c r="D13" s="207"/>
      <c r="E13" s="203" t="n">
        <v>200</v>
      </c>
      <c r="F13" s="203" t="n">
        <v>200</v>
      </c>
      <c r="G13" s="204" t="n">
        <v>456950</v>
      </c>
      <c r="H13" s="205" t="n">
        <v>2284.75</v>
      </c>
      <c r="I13" s="206"/>
      <c r="J13" s="207" t="s">
        <v>175</v>
      </c>
    </row>
    <row r="14" customFormat="false" ht="3" hidden="false" customHeight="true" outlineLevel="0" collapsed="false">
      <c r="A14" s="58"/>
      <c r="B14" s="58"/>
      <c r="C14" s="58"/>
      <c r="D14" s="58"/>
      <c r="E14" s="37"/>
      <c r="F14" s="37"/>
      <c r="G14" s="59"/>
      <c r="H14" s="60"/>
      <c r="I14" s="60"/>
      <c r="J14" s="58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117" t="s">
        <v>120</v>
      </c>
      <c r="C16" s="2"/>
      <c r="D16" s="2"/>
      <c r="E16" s="2"/>
      <c r="F16" s="2"/>
      <c r="G16" s="61" t="s">
        <v>176</v>
      </c>
      <c r="H16" s="2"/>
      <c r="I16" s="2"/>
      <c r="J16" s="2"/>
    </row>
    <row r="17" customFormat="false" ht="18.75" hidden="false" customHeight="false" outlineLevel="0" collapsed="false">
      <c r="A17" s="2"/>
      <c r="B17" s="61"/>
      <c r="C17" s="2"/>
      <c r="D17" s="2"/>
      <c r="E17" s="2"/>
      <c r="F17" s="2"/>
      <c r="G17" s="61"/>
      <c r="H17" s="2"/>
      <c r="I17" s="2"/>
      <c r="J17" s="2"/>
    </row>
    <row r="18" customFormat="false" ht="18.75" hidden="false" customHeight="false" outlineLevel="0" collapsed="false">
      <c r="A18" s="2"/>
      <c r="B18" s="61"/>
      <c r="C18" s="2"/>
      <c r="D18" s="2"/>
      <c r="E18" s="2"/>
      <c r="F18" s="2"/>
      <c r="G18" s="61"/>
      <c r="H18" s="2"/>
      <c r="I18" s="2"/>
      <c r="J18" s="2"/>
    </row>
    <row r="19" customFormat="false" ht="18.75" hidden="false" customHeight="false" outlineLevel="0" collapsed="false">
      <c r="A19" s="2"/>
      <c r="B19" s="61"/>
      <c r="C19" s="2"/>
      <c r="D19" s="2"/>
      <c r="E19" s="2"/>
      <c r="F19" s="2"/>
      <c r="G19" s="61"/>
      <c r="H19" s="2"/>
      <c r="I19" s="2"/>
      <c r="J19" s="2"/>
    </row>
    <row r="20" customFormat="false" ht="18.75" hidden="false" customHeight="false" outlineLevel="0" collapsed="false">
      <c r="A20" s="2"/>
      <c r="B20" s="61"/>
      <c r="C20" s="2"/>
      <c r="D20" s="2"/>
      <c r="E20" s="2"/>
      <c r="F20" s="2"/>
      <c r="G20" s="61"/>
      <c r="H20" s="2"/>
      <c r="I20" s="2"/>
      <c r="J20" s="2"/>
    </row>
    <row r="21" customFormat="false" ht="18.75" hidden="false" customHeight="false" outlineLevel="0" collapsed="false">
      <c r="A21" s="2"/>
      <c r="B21" s="61"/>
      <c r="C21" s="2"/>
      <c r="D21" s="2"/>
      <c r="E21" s="2"/>
      <c r="F21" s="2"/>
      <c r="G21" s="61"/>
      <c r="H21" s="2"/>
      <c r="I21" s="2"/>
      <c r="J21" s="2"/>
    </row>
    <row r="22" customFormat="false" ht="21.75" hidden="false" customHeight="false" outlineLevel="0" collapsed="false">
      <c r="E22" s="61"/>
      <c r="F22" s="64"/>
      <c r="G22" s="61"/>
      <c r="H22" s="64"/>
      <c r="J22" s="208"/>
    </row>
    <row r="23" s="64" customFormat="true" ht="17.25" hidden="false" customHeight="false" outlineLevel="0" collapsed="false">
      <c r="A23" s="61"/>
      <c r="C23" s="61"/>
      <c r="D23" s="61"/>
      <c r="E23" s="61"/>
      <c r="H23" s="61"/>
      <c r="I23" s="61"/>
      <c r="J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61"/>
      <c r="J24" s="6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77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8"/>
      <c r="B2" s="3" t="s">
        <v>2</v>
      </c>
      <c r="C2" s="5" t="n">
        <v>11.8</v>
      </c>
      <c r="D2" s="3" t="s">
        <v>178</v>
      </c>
      <c r="E2" s="8"/>
      <c r="F2" s="8"/>
      <c r="G2" s="8"/>
      <c r="H2" s="8"/>
      <c r="I2" s="61"/>
      <c r="J2" s="61"/>
    </row>
    <row r="3" customFormat="false" ht="6" hidden="false" customHeight="true" outlineLevel="0" collapsed="false">
      <c r="A3" s="2"/>
      <c r="B3" s="2"/>
      <c r="C3" s="2"/>
      <c r="D3" s="2"/>
      <c r="E3" s="58"/>
      <c r="F3" s="58"/>
      <c r="G3" s="58"/>
      <c r="H3" s="58"/>
    </row>
    <row r="4" s="18" customFormat="true" ht="18" hidden="false" customHeight="true" outlineLevel="0" collapsed="false">
      <c r="A4" s="175" t="s">
        <v>179</v>
      </c>
      <c r="B4" s="175"/>
      <c r="C4" s="175"/>
      <c r="D4" s="175"/>
      <c r="E4" s="61"/>
      <c r="F4" s="209"/>
      <c r="G4" s="210"/>
      <c r="H4" s="210"/>
      <c r="I4" s="211" t="s">
        <v>180</v>
      </c>
      <c r="J4" s="211"/>
    </row>
    <row r="5" s="18" customFormat="true" ht="21" hidden="false" customHeight="true" outlineLevel="0" collapsed="false">
      <c r="A5" s="175"/>
      <c r="B5" s="175"/>
      <c r="C5" s="175"/>
      <c r="D5" s="175"/>
      <c r="E5" s="212" t="s">
        <v>181</v>
      </c>
      <c r="F5" s="213" t="s">
        <v>78</v>
      </c>
      <c r="G5" s="213" t="s">
        <v>79</v>
      </c>
      <c r="H5" s="71" t="s">
        <v>80</v>
      </c>
      <c r="I5" s="211"/>
      <c r="J5" s="211"/>
    </row>
    <row r="6" s="18" customFormat="true" ht="21" hidden="false" customHeight="true" outlineLevel="0" collapsed="false">
      <c r="A6" s="175"/>
      <c r="B6" s="175"/>
      <c r="C6" s="175"/>
      <c r="D6" s="175"/>
      <c r="E6" s="214" t="s">
        <v>182</v>
      </c>
      <c r="F6" s="77" t="s">
        <v>82</v>
      </c>
      <c r="G6" s="79" t="s">
        <v>83</v>
      </c>
      <c r="H6" s="79" t="s">
        <v>84</v>
      </c>
      <c r="I6" s="211"/>
      <c r="J6" s="211"/>
    </row>
    <row r="7" s="18" customFormat="true" ht="18" hidden="false" customHeight="true" outlineLevel="0" collapsed="false">
      <c r="A7" s="175"/>
      <c r="B7" s="175"/>
      <c r="C7" s="175"/>
      <c r="D7" s="175"/>
      <c r="E7" s="84"/>
      <c r="F7" s="82"/>
      <c r="G7" s="82"/>
      <c r="H7" s="82"/>
      <c r="I7" s="211"/>
      <c r="J7" s="211"/>
    </row>
    <row r="8" s="44" customFormat="true" ht="22.5" hidden="false" customHeight="true" outlineLevel="0" collapsed="false">
      <c r="A8" s="215"/>
      <c r="B8" s="215"/>
      <c r="C8" s="216" t="s">
        <v>183</v>
      </c>
      <c r="D8" s="177"/>
      <c r="E8" s="217" t="n">
        <v>21730</v>
      </c>
      <c r="F8" s="217" t="n">
        <v>21730</v>
      </c>
      <c r="G8" s="218" t="n">
        <f aca="false">H8*F8/1000</f>
        <v>9126.6</v>
      </c>
      <c r="H8" s="218" t="n">
        <v>420</v>
      </c>
      <c r="I8" s="219"/>
      <c r="J8" s="220" t="s">
        <v>184</v>
      </c>
    </row>
    <row r="9" s="44" customFormat="true" ht="22.5" hidden="false" customHeight="true" outlineLevel="0" collapsed="false">
      <c r="A9" s="101"/>
      <c r="B9" s="101"/>
      <c r="C9" s="221" t="s">
        <v>185</v>
      </c>
      <c r="D9" s="78"/>
      <c r="E9" s="222" t="n">
        <v>3717</v>
      </c>
      <c r="F9" s="222" t="n">
        <v>3717</v>
      </c>
      <c r="G9" s="223" t="n">
        <f aca="false">H9*F9/1000</f>
        <v>2003.463</v>
      </c>
      <c r="H9" s="223" t="n">
        <v>539</v>
      </c>
      <c r="I9" s="80"/>
      <c r="J9" s="224" t="s">
        <v>186</v>
      </c>
    </row>
    <row r="10" customFormat="false" ht="22.5" hidden="false" customHeight="true" outlineLevel="0" collapsed="false">
      <c r="A10" s="64"/>
      <c r="B10" s="64"/>
      <c r="C10" s="221" t="s">
        <v>187</v>
      </c>
      <c r="D10" s="111"/>
      <c r="E10" s="222" t="n">
        <v>152</v>
      </c>
      <c r="F10" s="222" t="n">
        <v>152</v>
      </c>
      <c r="G10" s="223" t="n">
        <f aca="false">H10*F10/1000</f>
        <v>167.2</v>
      </c>
      <c r="H10" s="223" t="n">
        <v>1100</v>
      </c>
      <c r="I10" s="99"/>
      <c r="J10" s="64" t="s">
        <v>188</v>
      </c>
    </row>
    <row r="11" customFormat="false" ht="22.5" hidden="false" customHeight="true" outlineLevel="0" collapsed="false">
      <c r="A11" s="64"/>
      <c r="B11" s="64"/>
      <c r="C11" s="221" t="s">
        <v>189</v>
      </c>
      <c r="D11" s="111"/>
      <c r="E11" s="222" t="n">
        <v>314</v>
      </c>
      <c r="F11" s="222" t="n">
        <v>314</v>
      </c>
      <c r="G11" s="223" t="n">
        <f aca="false">H11*F11/1000</f>
        <v>593.46</v>
      </c>
      <c r="H11" s="223" t="n">
        <v>1890</v>
      </c>
      <c r="I11" s="99"/>
      <c r="J11" s="224" t="s">
        <v>190</v>
      </c>
    </row>
    <row r="12" customFormat="false" ht="22.5" hidden="false" customHeight="true" outlineLevel="0" collapsed="false">
      <c r="A12" s="64"/>
      <c r="B12" s="64"/>
      <c r="C12" s="221" t="s">
        <v>191</v>
      </c>
      <c r="D12" s="111"/>
      <c r="E12" s="222" t="n">
        <v>6848</v>
      </c>
      <c r="F12" s="222" t="n">
        <v>6848</v>
      </c>
      <c r="G12" s="223" t="n">
        <f aca="false">H12*F12/1000</f>
        <v>2198.208</v>
      </c>
      <c r="H12" s="223" t="n">
        <v>321</v>
      </c>
      <c r="I12" s="99"/>
      <c r="J12" s="64" t="s">
        <v>192</v>
      </c>
    </row>
    <row r="13" customFormat="false" ht="22.5" hidden="false" customHeight="true" outlineLevel="0" collapsed="false">
      <c r="A13" s="64"/>
      <c r="B13" s="64"/>
      <c r="C13" s="221" t="s">
        <v>193</v>
      </c>
      <c r="D13" s="111"/>
      <c r="E13" s="222" t="n">
        <v>4923.5</v>
      </c>
      <c r="F13" s="222" t="n">
        <v>4923.5</v>
      </c>
      <c r="G13" s="223" t="n">
        <f aca="false">H13*F13/1000</f>
        <v>3781.248</v>
      </c>
      <c r="H13" s="223" t="n">
        <v>768</v>
      </c>
      <c r="I13" s="99"/>
      <c r="J13" s="224" t="s">
        <v>194</v>
      </c>
    </row>
    <row r="14" customFormat="false" ht="22.5" hidden="false" customHeight="true" outlineLevel="0" collapsed="false">
      <c r="A14" s="64"/>
      <c r="B14" s="64"/>
      <c r="C14" s="221" t="s">
        <v>195</v>
      </c>
      <c r="D14" s="111"/>
      <c r="E14" s="222" t="n">
        <v>594</v>
      </c>
      <c r="F14" s="222" t="n">
        <v>594</v>
      </c>
      <c r="G14" s="223" t="n">
        <f aca="false">H14*F14/1000</f>
        <v>891</v>
      </c>
      <c r="H14" s="223" t="n">
        <v>1500</v>
      </c>
      <c r="I14" s="99"/>
      <c r="J14" s="224" t="s">
        <v>196</v>
      </c>
    </row>
    <row r="15" customFormat="false" ht="22.5" hidden="false" customHeight="true" outlineLevel="0" collapsed="false">
      <c r="A15" s="64"/>
      <c r="B15" s="64"/>
      <c r="C15" s="221" t="s">
        <v>197</v>
      </c>
      <c r="D15" s="111"/>
      <c r="E15" s="222" t="n">
        <v>844</v>
      </c>
      <c r="F15" s="222" t="n">
        <v>844</v>
      </c>
      <c r="G15" s="223" t="n">
        <f aca="false">H15*F15/1000</f>
        <v>844</v>
      </c>
      <c r="H15" s="223" t="n">
        <v>1000</v>
      </c>
      <c r="I15" s="99"/>
      <c r="J15" s="225" t="s">
        <v>198</v>
      </c>
    </row>
    <row r="16" customFormat="false" ht="22.5" hidden="false" customHeight="true" outlineLevel="0" collapsed="false">
      <c r="A16" s="64"/>
      <c r="B16" s="64"/>
      <c r="C16" s="221" t="s">
        <v>199</v>
      </c>
      <c r="D16" s="111"/>
      <c r="E16" s="222" t="n">
        <v>5513.5</v>
      </c>
      <c r="F16" s="222" t="n">
        <v>5513.5</v>
      </c>
      <c r="G16" s="223" t="n">
        <f aca="false">H16*F16/1000</f>
        <v>970.376</v>
      </c>
      <c r="H16" s="223" t="n">
        <v>176</v>
      </c>
      <c r="I16" s="99"/>
      <c r="J16" s="224" t="s">
        <v>194</v>
      </c>
    </row>
    <row r="17" customFormat="false" ht="22.5" hidden="false" customHeight="true" outlineLevel="0" collapsed="false">
      <c r="A17" s="64"/>
      <c r="B17" s="64"/>
      <c r="C17" s="221" t="s">
        <v>200</v>
      </c>
      <c r="D17" s="111"/>
      <c r="E17" s="222" t="n">
        <v>121</v>
      </c>
      <c r="F17" s="222" t="n">
        <v>121</v>
      </c>
      <c r="G17" s="223" t="n">
        <f aca="false">H17*F17/1000</f>
        <v>70.059</v>
      </c>
      <c r="H17" s="223" t="n">
        <v>579</v>
      </c>
      <c r="I17" s="99"/>
      <c r="J17" s="224" t="s">
        <v>196</v>
      </c>
    </row>
    <row r="18" customFormat="false" ht="22.5" hidden="false" customHeight="true" outlineLevel="0" collapsed="false">
      <c r="A18" s="64"/>
      <c r="B18" s="64"/>
      <c r="C18" s="221" t="s">
        <v>201</v>
      </c>
      <c r="D18" s="111"/>
      <c r="E18" s="222" t="n">
        <v>11465</v>
      </c>
      <c r="F18" s="222" t="n">
        <v>11465</v>
      </c>
      <c r="G18" s="223" t="n">
        <f aca="false">H18*F18/1000</f>
        <v>14331.25</v>
      </c>
      <c r="H18" s="223" t="n">
        <v>1250</v>
      </c>
      <c r="I18" s="99"/>
      <c r="J18" s="224" t="s">
        <v>202</v>
      </c>
    </row>
    <row r="19" customFormat="false" ht="22.5" hidden="false" customHeight="true" outlineLevel="0" collapsed="false">
      <c r="A19" s="64"/>
      <c r="B19" s="64"/>
      <c r="C19" s="221" t="s">
        <v>203</v>
      </c>
      <c r="D19" s="111"/>
      <c r="E19" s="222" t="n">
        <v>88</v>
      </c>
      <c r="F19" s="222" t="n">
        <v>88</v>
      </c>
      <c r="G19" s="223" t="n">
        <f aca="false">H19*F19/1000</f>
        <v>26.048</v>
      </c>
      <c r="H19" s="223" t="n">
        <v>296</v>
      </c>
      <c r="I19" s="99"/>
      <c r="J19" s="225" t="s">
        <v>204</v>
      </c>
    </row>
    <row r="20" customFormat="false" ht="18.75" hidden="false" customHeight="false" outlineLevel="0" collapsed="false">
      <c r="A20" s="64"/>
      <c r="B20" s="64"/>
      <c r="C20" s="221" t="s">
        <v>205</v>
      </c>
      <c r="D20" s="111"/>
      <c r="E20" s="222" t="n">
        <v>241</v>
      </c>
      <c r="F20" s="222" t="n">
        <v>241</v>
      </c>
      <c r="G20" s="223" t="n">
        <f aca="false">H20*F20/1000</f>
        <v>375.96</v>
      </c>
      <c r="H20" s="223" t="n">
        <v>1560</v>
      </c>
      <c r="I20" s="99"/>
      <c r="J20" s="64" t="s">
        <v>206</v>
      </c>
    </row>
    <row r="21" customFormat="false" ht="18.75" hidden="false" customHeight="false" outlineLevel="0" collapsed="false">
      <c r="A21" s="64"/>
      <c r="B21" s="64"/>
      <c r="C21" s="221" t="s">
        <v>207</v>
      </c>
      <c r="D21" s="111"/>
      <c r="E21" s="222" t="n">
        <v>1244</v>
      </c>
      <c r="F21" s="222" t="n">
        <v>1244</v>
      </c>
      <c r="G21" s="223" t="n">
        <f aca="false">H21*F21/1000</f>
        <v>2463.12</v>
      </c>
      <c r="H21" s="223" t="n">
        <v>1980</v>
      </c>
      <c r="I21" s="99"/>
      <c r="J21" s="225" t="s">
        <v>208</v>
      </c>
    </row>
    <row r="22" customFormat="false" ht="18.75" hidden="false" customHeight="false" outlineLevel="0" collapsed="false">
      <c r="A22" s="81"/>
      <c r="B22" s="81"/>
      <c r="C22" s="226" t="s">
        <v>209</v>
      </c>
      <c r="D22" s="227"/>
      <c r="E22" s="228" t="n">
        <v>34980</v>
      </c>
      <c r="F22" s="228" t="n">
        <v>5435</v>
      </c>
      <c r="G22" s="229" t="n">
        <v>657</v>
      </c>
      <c r="H22" s="229" t="n">
        <v>121</v>
      </c>
      <c r="I22" s="85"/>
      <c r="J22" s="81" t="s">
        <v>210</v>
      </c>
    </row>
    <row r="23" customFormat="false" ht="3" hidden="false" customHeight="true" outlineLevel="0" collapsed="false">
      <c r="A23" s="64"/>
      <c r="B23" s="64"/>
      <c r="C23" s="64"/>
      <c r="D23" s="64"/>
      <c r="E23" s="230"/>
      <c r="F23" s="230"/>
      <c r="G23" s="230"/>
      <c r="H23" s="230"/>
      <c r="I23" s="64"/>
      <c r="J23" s="64"/>
    </row>
    <row r="24" s="64" customFormat="true" ht="17.25" hidden="false" customHeight="false" outlineLevel="0" collapsed="false">
      <c r="A24" s="61"/>
      <c r="B24" s="117" t="s">
        <v>120</v>
      </c>
      <c r="C24" s="61"/>
      <c r="D24" s="61"/>
      <c r="F24" s="61" t="s">
        <v>176</v>
      </c>
      <c r="H24" s="61"/>
      <c r="I24" s="61"/>
      <c r="J24" s="61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21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9</v>
      </c>
      <c r="D2" s="3" t="s">
        <v>212</v>
      </c>
      <c r="E2" s="8"/>
      <c r="F2" s="8"/>
      <c r="G2" s="8"/>
      <c r="H2" s="8"/>
      <c r="I2" s="8"/>
      <c r="J2" s="8"/>
      <c r="K2" s="8"/>
      <c r="L2" s="8"/>
      <c r="M2" s="61"/>
      <c r="N2" s="6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4" hidden="false" customHeight="true" outlineLevel="0" collapsed="false">
      <c r="A4" s="175" t="s">
        <v>85</v>
      </c>
      <c r="B4" s="175"/>
      <c r="C4" s="175"/>
      <c r="D4" s="175"/>
      <c r="E4" s="231" t="s">
        <v>213</v>
      </c>
      <c r="F4" s="232" t="s">
        <v>214</v>
      </c>
      <c r="G4" s="231" t="s">
        <v>215</v>
      </c>
      <c r="H4" s="232" t="s">
        <v>216</v>
      </c>
      <c r="I4" s="231" t="s">
        <v>217</v>
      </c>
      <c r="J4" s="231" t="s">
        <v>218</v>
      </c>
      <c r="K4" s="232" t="s">
        <v>219</v>
      </c>
      <c r="L4" s="231" t="s">
        <v>220</v>
      </c>
      <c r="M4" s="178" t="s">
        <v>87</v>
      </c>
      <c r="N4" s="178"/>
    </row>
    <row r="5" s="18" customFormat="true" ht="24" hidden="false" customHeight="true" outlineLevel="0" collapsed="false">
      <c r="A5" s="175"/>
      <c r="B5" s="175"/>
      <c r="C5" s="175"/>
      <c r="D5" s="175"/>
      <c r="E5" s="233" t="s">
        <v>221</v>
      </c>
      <c r="F5" s="234" t="s">
        <v>222</v>
      </c>
      <c r="G5" s="233" t="s">
        <v>223</v>
      </c>
      <c r="H5" s="234" t="s">
        <v>224</v>
      </c>
      <c r="I5" s="233" t="s">
        <v>225</v>
      </c>
      <c r="J5" s="233" t="s">
        <v>226</v>
      </c>
      <c r="K5" s="235" t="s">
        <v>227</v>
      </c>
      <c r="L5" s="233" t="s">
        <v>228</v>
      </c>
      <c r="M5" s="178"/>
      <c r="N5" s="178"/>
    </row>
    <row r="6" s="44" customFormat="true" ht="3" hidden="false" customHeight="true" outlineLevel="0" collapsed="false">
      <c r="A6" s="200"/>
      <c r="B6" s="200"/>
      <c r="C6" s="200"/>
      <c r="D6" s="200"/>
      <c r="E6" s="236"/>
      <c r="F6" s="111"/>
      <c r="G6" s="236"/>
      <c r="H6" s="111"/>
      <c r="I6" s="236"/>
      <c r="J6" s="236"/>
      <c r="K6" s="64"/>
      <c r="L6" s="236"/>
      <c r="M6" s="237"/>
      <c r="N6" s="200"/>
    </row>
    <row r="7" s="44" customFormat="true" ht="26.25" hidden="false" customHeight="true" outlineLevel="0" collapsed="false">
      <c r="A7" s="200"/>
      <c r="B7" s="238" t="s">
        <v>93</v>
      </c>
      <c r="C7" s="238"/>
      <c r="D7" s="238"/>
      <c r="E7" s="239" t="n">
        <f aca="false">SUM(E8:E20)</f>
        <v>101005</v>
      </c>
      <c r="F7" s="239" t="n">
        <f aca="false">SUM(F8:F20)</f>
        <v>9414</v>
      </c>
      <c r="G7" s="239" t="n">
        <f aca="false">SUM(G8:G20)</f>
        <v>94342</v>
      </c>
      <c r="H7" s="239" t="n">
        <f aca="false">SUM(H8:H20)</f>
        <v>1947</v>
      </c>
      <c r="I7" s="239" t="n">
        <f aca="false">SUM(I8:I20)</f>
        <v>579</v>
      </c>
      <c r="J7" s="240" t="n">
        <f aca="false">SUM(J8:J20)</f>
        <v>3223165</v>
      </c>
      <c r="K7" s="241" t="n">
        <f aca="false">SUM(K8:K20)</f>
        <v>15548</v>
      </c>
      <c r="L7" s="239" t="s">
        <v>46</v>
      </c>
      <c r="M7" s="237"/>
      <c r="N7" s="200" t="s">
        <v>21</v>
      </c>
    </row>
    <row r="8" s="44" customFormat="true" ht="26.25" hidden="false" customHeight="true" outlineLevel="0" collapsed="false">
      <c r="A8" s="224"/>
      <c r="B8" s="110" t="s">
        <v>94</v>
      </c>
      <c r="C8" s="200"/>
      <c r="D8" s="200"/>
      <c r="E8" s="114" t="n">
        <f aca="false">7487+96</f>
        <v>7583</v>
      </c>
      <c r="F8" s="114" t="n">
        <v>1784</v>
      </c>
      <c r="G8" s="114" t="n">
        <v>4706</v>
      </c>
      <c r="H8" s="242" t="n">
        <v>1763</v>
      </c>
      <c r="I8" s="114" t="n">
        <v>379</v>
      </c>
      <c r="J8" s="113" t="n">
        <v>902344</v>
      </c>
      <c r="K8" s="115" t="n">
        <v>955</v>
      </c>
      <c r="L8" s="114" t="s">
        <v>46</v>
      </c>
      <c r="M8" s="243" t="s">
        <v>95</v>
      </c>
      <c r="N8" s="166"/>
    </row>
    <row r="9" s="44" customFormat="true" ht="26.25" hidden="false" customHeight="true" outlineLevel="0" collapsed="false">
      <c r="A9" s="200"/>
      <c r="B9" s="110" t="s">
        <v>96</v>
      </c>
      <c r="C9" s="200"/>
      <c r="D9" s="200"/>
      <c r="E9" s="114" t="n">
        <v>5819</v>
      </c>
      <c r="F9" s="114" t="n">
        <v>1909</v>
      </c>
      <c r="G9" s="114" t="n">
        <v>1614</v>
      </c>
      <c r="H9" s="242" t="s">
        <v>46</v>
      </c>
      <c r="I9" s="114" t="s">
        <v>46</v>
      </c>
      <c r="J9" s="113" t="n">
        <v>87720</v>
      </c>
      <c r="K9" s="115" t="n">
        <v>2394</v>
      </c>
      <c r="L9" s="114" t="s">
        <v>46</v>
      </c>
      <c r="M9" s="243" t="s">
        <v>97</v>
      </c>
      <c r="N9" s="166"/>
    </row>
    <row r="10" s="44" customFormat="true" ht="26.25" hidden="false" customHeight="true" outlineLevel="0" collapsed="false">
      <c r="A10" s="200"/>
      <c r="B10" s="110" t="s">
        <v>98</v>
      </c>
      <c r="C10" s="200"/>
      <c r="D10" s="200"/>
      <c r="E10" s="114" t="n">
        <v>6852</v>
      </c>
      <c r="F10" s="114" t="n">
        <v>1608</v>
      </c>
      <c r="G10" s="114" t="n">
        <v>19761</v>
      </c>
      <c r="H10" s="242" t="s">
        <v>46</v>
      </c>
      <c r="I10" s="114" t="n">
        <v>85</v>
      </c>
      <c r="J10" s="113" t="n">
        <v>361755</v>
      </c>
      <c r="K10" s="115" t="n">
        <v>33</v>
      </c>
      <c r="L10" s="114" t="s">
        <v>46</v>
      </c>
      <c r="M10" s="243" t="s">
        <v>99</v>
      </c>
      <c r="N10" s="166"/>
    </row>
    <row r="11" s="44" customFormat="true" ht="26.25" hidden="false" customHeight="true" outlineLevel="0" collapsed="false">
      <c r="A11" s="200"/>
      <c r="B11" s="110" t="s">
        <v>100</v>
      </c>
      <c r="C11" s="200"/>
      <c r="D11" s="200"/>
      <c r="E11" s="114" t="n">
        <v>7053</v>
      </c>
      <c r="F11" s="114" t="n">
        <v>492</v>
      </c>
      <c r="G11" s="114" t="n">
        <v>24164</v>
      </c>
      <c r="H11" s="242" t="s">
        <v>46</v>
      </c>
      <c r="I11" s="114" t="s">
        <v>46</v>
      </c>
      <c r="J11" s="113" t="n">
        <v>481076</v>
      </c>
      <c r="K11" s="115" t="s">
        <v>46</v>
      </c>
      <c r="L11" s="114" t="s">
        <v>46</v>
      </c>
      <c r="M11" s="243" t="s">
        <v>101</v>
      </c>
      <c r="N11" s="166"/>
    </row>
    <row r="12" s="44" customFormat="true" ht="26.25" hidden="false" customHeight="true" outlineLevel="0" collapsed="false">
      <c r="A12" s="200"/>
      <c r="B12" s="110" t="s">
        <v>102</v>
      </c>
      <c r="C12" s="200"/>
      <c r="D12" s="200"/>
      <c r="E12" s="114" t="n">
        <v>21300</v>
      </c>
      <c r="F12" s="114" t="n">
        <v>85</v>
      </c>
      <c r="G12" s="114" t="n">
        <v>727</v>
      </c>
      <c r="H12" s="242" t="s">
        <v>46</v>
      </c>
      <c r="I12" s="114" t="s">
        <v>46</v>
      </c>
      <c r="J12" s="113" t="n">
        <v>51298</v>
      </c>
      <c r="K12" s="115" t="n">
        <v>629</v>
      </c>
      <c r="L12" s="114" t="s">
        <v>46</v>
      </c>
      <c r="M12" s="243" t="s">
        <v>103</v>
      </c>
      <c r="N12" s="166"/>
    </row>
    <row r="13" s="44" customFormat="true" ht="26.25" hidden="false" customHeight="true" outlineLevel="0" collapsed="false">
      <c r="A13" s="200"/>
      <c r="B13" s="110" t="s">
        <v>104</v>
      </c>
      <c r="C13" s="200"/>
      <c r="D13" s="200"/>
      <c r="E13" s="114" t="n">
        <v>1721</v>
      </c>
      <c r="F13" s="114" t="n">
        <v>247</v>
      </c>
      <c r="G13" s="114" t="n">
        <v>12635</v>
      </c>
      <c r="H13" s="242" t="n">
        <v>39</v>
      </c>
      <c r="I13" s="114" t="n">
        <v>15</v>
      </c>
      <c r="J13" s="113" t="n">
        <v>411712</v>
      </c>
      <c r="K13" s="115" t="n">
        <v>463</v>
      </c>
      <c r="L13" s="114" t="s">
        <v>46</v>
      </c>
      <c r="M13" s="243" t="s">
        <v>105</v>
      </c>
      <c r="N13" s="166"/>
    </row>
    <row r="14" s="44" customFormat="true" ht="26.25" hidden="false" customHeight="true" outlineLevel="0" collapsed="false">
      <c r="A14" s="200"/>
      <c r="B14" s="110" t="s">
        <v>106</v>
      </c>
      <c r="C14" s="200"/>
      <c r="D14" s="200"/>
      <c r="E14" s="114" t="n">
        <v>1878</v>
      </c>
      <c r="F14" s="114" t="n">
        <v>124</v>
      </c>
      <c r="G14" s="114" t="n">
        <v>3279</v>
      </c>
      <c r="H14" s="242" t="s">
        <v>46</v>
      </c>
      <c r="I14" s="114" t="n">
        <v>8</v>
      </c>
      <c r="J14" s="113" t="n">
        <v>103179</v>
      </c>
      <c r="K14" s="115" t="n">
        <v>506</v>
      </c>
      <c r="L14" s="114" t="s">
        <v>46</v>
      </c>
      <c r="M14" s="243" t="s">
        <v>107</v>
      </c>
      <c r="N14" s="166"/>
    </row>
    <row r="15" s="44" customFormat="true" ht="26.25" hidden="false" customHeight="true" outlineLevel="0" collapsed="false">
      <c r="A15" s="200"/>
      <c r="B15" s="110" t="s">
        <v>108</v>
      </c>
      <c r="C15" s="200"/>
      <c r="D15" s="200"/>
      <c r="E15" s="114" t="n">
        <v>9296</v>
      </c>
      <c r="F15" s="114" t="n">
        <v>524</v>
      </c>
      <c r="G15" s="114" t="n">
        <v>89</v>
      </c>
      <c r="H15" s="242" t="n">
        <v>40</v>
      </c>
      <c r="I15" s="114" t="n">
        <v>21</v>
      </c>
      <c r="J15" s="113" t="n">
        <v>184571</v>
      </c>
      <c r="K15" s="115" t="n">
        <v>1491</v>
      </c>
      <c r="L15" s="114" t="s">
        <v>46</v>
      </c>
      <c r="M15" s="243" t="s">
        <v>109</v>
      </c>
      <c r="N15" s="64"/>
    </row>
    <row r="16" s="44" customFormat="true" ht="26.25" hidden="false" customHeight="true" outlineLevel="0" collapsed="false">
      <c r="A16" s="200"/>
      <c r="B16" s="110" t="s">
        <v>110</v>
      </c>
      <c r="C16" s="200"/>
      <c r="D16" s="200"/>
      <c r="E16" s="114" t="n">
        <v>6202</v>
      </c>
      <c r="F16" s="114" t="n">
        <v>44</v>
      </c>
      <c r="G16" s="114" t="n">
        <v>1499</v>
      </c>
      <c r="H16" s="242" t="s">
        <v>46</v>
      </c>
      <c r="I16" s="114" t="s">
        <v>46</v>
      </c>
      <c r="J16" s="113" t="n">
        <v>43287</v>
      </c>
      <c r="K16" s="115" t="n">
        <v>38</v>
      </c>
      <c r="L16" s="114" t="s">
        <v>46</v>
      </c>
      <c r="M16" s="243" t="s">
        <v>111</v>
      </c>
      <c r="N16" s="64"/>
    </row>
    <row r="17" s="44" customFormat="true" ht="26.25" hidden="false" customHeight="true" outlineLevel="0" collapsed="false">
      <c r="A17" s="200"/>
      <c r="B17" s="110" t="s">
        <v>112</v>
      </c>
      <c r="C17" s="200"/>
      <c r="D17" s="200"/>
      <c r="E17" s="114" t="n">
        <f aca="false">10113+407</f>
        <v>10520</v>
      </c>
      <c r="F17" s="114" t="n">
        <v>573</v>
      </c>
      <c r="G17" s="114" t="n">
        <v>7120</v>
      </c>
      <c r="H17" s="242" t="s">
        <v>46</v>
      </c>
      <c r="I17" s="114" t="s">
        <v>46</v>
      </c>
      <c r="J17" s="113" t="n">
        <v>165613</v>
      </c>
      <c r="K17" s="115" t="n">
        <v>471</v>
      </c>
      <c r="L17" s="114" t="s">
        <v>46</v>
      </c>
      <c r="M17" s="243" t="s">
        <v>113</v>
      </c>
      <c r="N17" s="64"/>
    </row>
    <row r="18" customFormat="false" ht="26.25" hidden="false" customHeight="true" outlineLevel="0" collapsed="false">
      <c r="A18" s="64"/>
      <c r="B18" s="110" t="s">
        <v>114</v>
      </c>
      <c r="C18" s="64"/>
      <c r="D18" s="64"/>
      <c r="E18" s="114" t="n">
        <v>4028</v>
      </c>
      <c r="F18" s="114" t="n">
        <v>161</v>
      </c>
      <c r="G18" s="114" t="n">
        <v>1111</v>
      </c>
      <c r="H18" s="242" t="n">
        <v>32</v>
      </c>
      <c r="I18" s="114" t="s">
        <v>46</v>
      </c>
      <c r="J18" s="113" t="n">
        <v>84210</v>
      </c>
      <c r="K18" s="115" t="n">
        <v>5006</v>
      </c>
      <c r="L18" s="114" t="s">
        <v>46</v>
      </c>
      <c r="M18" s="243" t="s">
        <v>115</v>
      </c>
      <c r="N18" s="64"/>
    </row>
    <row r="19" customFormat="false" ht="26.25" hidden="false" customHeight="true" outlineLevel="0" collapsed="false">
      <c r="A19" s="64"/>
      <c r="B19" s="110" t="s">
        <v>116</v>
      </c>
      <c r="C19" s="64"/>
      <c r="D19" s="64"/>
      <c r="E19" s="114" t="n">
        <f aca="false">11564+1996</f>
        <v>13560</v>
      </c>
      <c r="F19" s="114" t="n">
        <v>1350</v>
      </c>
      <c r="G19" s="114" t="n">
        <v>14332</v>
      </c>
      <c r="H19" s="242" t="n">
        <v>70</v>
      </c>
      <c r="I19" s="114" t="n">
        <v>51</v>
      </c>
      <c r="J19" s="113" t="n">
        <v>183125</v>
      </c>
      <c r="K19" s="115" t="n">
        <v>1458</v>
      </c>
      <c r="L19" s="114" t="s">
        <v>46</v>
      </c>
      <c r="M19" s="243" t="s">
        <v>117</v>
      </c>
      <c r="N19" s="2"/>
    </row>
    <row r="20" customFormat="false" ht="26.25" hidden="false" customHeight="true" outlineLevel="0" collapsed="false">
      <c r="A20" s="64"/>
      <c r="B20" s="110" t="s">
        <v>118</v>
      </c>
      <c r="C20" s="64"/>
      <c r="D20" s="64"/>
      <c r="E20" s="114" t="n">
        <v>5193</v>
      </c>
      <c r="F20" s="114" t="n">
        <v>513</v>
      </c>
      <c r="G20" s="114" t="n">
        <v>3305</v>
      </c>
      <c r="H20" s="242" t="n">
        <v>3</v>
      </c>
      <c r="I20" s="114" t="n">
        <v>20</v>
      </c>
      <c r="J20" s="113" t="n">
        <v>163275</v>
      </c>
      <c r="K20" s="115" t="n">
        <v>2104</v>
      </c>
      <c r="L20" s="114" t="s">
        <v>46</v>
      </c>
      <c r="M20" s="243" t="s">
        <v>119</v>
      </c>
      <c r="N20" s="2"/>
    </row>
    <row r="21" customFormat="false" ht="3" hidden="false" customHeight="true" outlineLevel="0" collapsed="false">
      <c r="A21" s="81"/>
      <c r="B21" s="81"/>
      <c r="C21" s="81"/>
      <c r="D21" s="227"/>
      <c r="E21" s="83"/>
      <c r="F21" s="227"/>
      <c r="G21" s="83"/>
      <c r="H21" s="227"/>
      <c r="I21" s="83"/>
      <c r="J21" s="83"/>
      <c r="K21" s="81"/>
      <c r="L21" s="83"/>
      <c r="M21" s="85"/>
      <c r="N21" s="81"/>
    </row>
    <row r="22" customFormat="fals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4" customFormat="true" ht="17.25" hidden="false" customHeight="false" outlineLevel="0" collapsed="false">
      <c r="A23" s="61"/>
      <c r="B23" s="117" t="s">
        <v>229</v>
      </c>
      <c r="C23" s="61"/>
      <c r="D23" s="61"/>
      <c r="E23" s="61"/>
      <c r="F23" s="61"/>
      <c r="I23" s="61" t="s">
        <v>230</v>
      </c>
      <c r="J23" s="61"/>
      <c r="K23" s="61"/>
      <c r="L23" s="61"/>
      <c r="M23" s="61"/>
      <c r="N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1"/>
      <c r="J24" s="1"/>
      <c r="K24" s="1"/>
      <c r="L24" s="1"/>
      <c r="M24" s="61"/>
      <c r="N24" s="61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5:37Z</cp:lastPrinted>
  <dcterms:modified xsi:type="dcterms:W3CDTF">2017-01-31T09:11:08Z</dcterms:modified>
  <cp:revision>0</cp:revision>
  <dc:subject/>
  <dc:title/>
</cp:coreProperties>
</file>