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8"/>
  </bookViews>
  <sheets>
    <sheet name="T-2.1" sheetId="1" state="visible" r:id="rId2"/>
    <sheet name="T-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definedNames>
    <definedName function="false" hidden="false" localSheetId="0" name="_xlnm.Print_Area" vbProcedure="false">'T-2.1'!$A$1:$Y$27</definedName>
    <definedName function="false" hidden="false" localSheetId="1" name="_xlnm.Print_Area" vbProcedure="false">'T-2.2'!$A$1:$Q$33</definedName>
    <definedName function="false" hidden="false" localSheetId="2" name="_xlnm.Print_Area" vbProcedure="false">'T-2.3'!$A$1:$AA$28</definedName>
    <definedName function="false" hidden="false" localSheetId="3" name="_xlnm.Print_Area" vbProcedure="false">'T-2.4'!$A$1:$AA$41</definedName>
    <definedName function="false" hidden="false" localSheetId="4" name="_xlnm.Print_Area" vbProcedure="false">'T-2.5'!$A$1:$W$19</definedName>
    <definedName function="false" hidden="false" localSheetId="5" name="_xlnm.Print_Area" vbProcedure="false">'T-2.6'!$A$1:$W$28</definedName>
    <definedName function="false" hidden="false" localSheetId="6" name="_xlnm.Print_Area" vbProcedure="false">'T-2.7'!$A$1:$X$21</definedName>
    <definedName function="false" hidden="false" localSheetId="7" name="_xlnm.Print_Area" vbProcedure="false">'T-2.8'!$A$1:$N$34</definedName>
    <definedName function="false" hidden="false" localSheetId="8" name="_xlnm.Print_Area" vbProcedure="false">'T-2.9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8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Aged 15 Years and Over by Labour Force Status, Sex and Region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5, National Statistical Office</t>
  </si>
  <si>
    <t xml:space="preserve">.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Population Aged 15 Years and Over by Labour Force Status and Quarterly: 2013 - 2016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5</t>
  </si>
  <si>
    <t xml:space="preserve">  2016</t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3 - 2016 , Provincial level ,  National Statistical Office</t>
  </si>
  <si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Noto Sans Devanagari"/>
        <family val="2"/>
      </rPr>
      <t xml:space="preserve">หน่วย  คน</t>
    </r>
    <r>
      <rPr>
        <sz val="11"/>
        <color rgb="FFFF0000"/>
        <rFont val="TH SarabunPSK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ประชากรอายุ </t>
    </r>
    <r>
      <rPr>
        <sz val="12"/>
        <color rgb="FFFF0000"/>
        <rFont val="TH SarabunPSK"/>
        <family val="2"/>
      </rPr>
      <t xml:space="preserve">15 </t>
    </r>
    <r>
      <rPr>
        <sz val="12"/>
        <color rgb="FFFF0000"/>
        <rFont val="Noto Sans Devanagari"/>
        <family val="2"/>
      </rPr>
      <t xml:space="preserve">ปีขึ้นไป   </t>
    </r>
    <r>
      <rPr>
        <sz val="12"/>
        <color rgb="FFFF0000"/>
        <rFont val="TH SarabunPSK"/>
        <family val="2"/>
      </rPr>
      <t xml:space="preserve">Population 15 years and over</t>
    </r>
  </si>
  <si>
    <r>
      <rPr>
        <sz val="12"/>
        <color rgb="FFFF0000"/>
        <rFont val="Noto Sans Devanagari"/>
        <family val="2"/>
      </rPr>
      <t xml:space="preserve">           ไตรมาสที่ </t>
    </r>
    <r>
      <rPr>
        <sz val="12"/>
        <color rgb="FFFF0000"/>
        <rFont val="TH SarabunPSK"/>
        <family val="2"/>
      </rPr>
      <t xml:space="preserve">1 </t>
    </r>
  </si>
  <si>
    <r>
      <rPr>
        <sz val="12"/>
        <color rgb="FFFF0000"/>
        <rFont val="Noto Sans Devanagari"/>
        <family val="2"/>
      </rPr>
      <t xml:space="preserve">           ไตรมาสที่ </t>
    </r>
    <r>
      <rPr>
        <sz val="12"/>
        <color rgb="FFFF0000"/>
        <rFont val="TH SarabunPSK"/>
        <family val="2"/>
      </rPr>
      <t xml:space="preserve">2 </t>
    </r>
  </si>
  <si>
    <r>
      <rPr>
        <sz val="12"/>
        <color rgb="FFFF0000"/>
        <rFont val="Noto Sans Devanagari"/>
        <family val="2"/>
      </rPr>
      <t xml:space="preserve">           ไตรมาสที่ </t>
    </r>
    <r>
      <rPr>
        <sz val="12"/>
        <color rgb="FFFF0000"/>
        <rFont val="TH SarabunPSK"/>
        <family val="2"/>
      </rPr>
      <t xml:space="preserve">3 </t>
    </r>
  </si>
  <si>
    <r>
      <rPr>
        <sz val="12"/>
        <color rgb="FFFF0000"/>
        <rFont val="Noto Sans Devanagari"/>
        <family val="2"/>
      </rPr>
      <t xml:space="preserve">           ไตรมาสที่ </t>
    </r>
    <r>
      <rPr>
        <sz val="12"/>
        <color rgb="FFFF0000"/>
        <rFont val="TH SarabunPSK"/>
        <family val="2"/>
      </rPr>
      <t xml:space="preserve">4 </t>
    </r>
  </si>
  <si>
    <r>
      <rPr>
        <sz val="12"/>
        <color rgb="FFFF0000"/>
        <rFont val="Noto Sans Devanagari"/>
        <family val="2"/>
      </rPr>
      <t xml:space="preserve">           ไตรมาสที่ </t>
    </r>
    <r>
      <rPr>
        <sz val="12"/>
        <color rgb="FFFF0000"/>
        <rFont val="TH SarabunPSK"/>
        <family val="2"/>
      </rPr>
      <t xml:space="preserve">1</t>
    </r>
  </si>
  <si>
    <r>
      <rPr>
        <sz val="12"/>
        <color rgb="FFFF0000"/>
        <rFont val="Noto Sans Devanagari"/>
        <family val="2"/>
      </rPr>
      <t xml:space="preserve">           ที่มา</t>
    </r>
    <r>
      <rPr>
        <sz val="12"/>
        <color rgb="FFFF0000"/>
        <rFont val="TH SarabunPSK"/>
        <family val="2"/>
      </rPr>
      <t xml:space="preserve">:  </t>
    </r>
    <r>
      <rPr>
        <sz val="12"/>
        <color rgb="FFFF0000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ศ</t>
    </r>
    <r>
      <rPr>
        <sz val="12"/>
        <color rgb="FFFF0000"/>
        <rFont val="TH SarabunPSK"/>
        <family val="2"/>
      </rPr>
      <t xml:space="preserve">. _ _ _ _ - _ _ _ _  </t>
    </r>
    <r>
      <rPr>
        <sz val="12"/>
        <color rgb="FFFF0000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_ _ _ _ - _ _ _ _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Employed Persons Aged 15 Years and Over by Occupation, Sex and Quarterly: 2015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</t>
  </si>
  <si>
    <t xml:space="preserve">Skilled agricultural forest and fishery</t>
  </si>
  <si>
    <t xml:space="preserve">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The  Labour Force Survey: 2015 - 2016 ,  Provincial level,  National Statistical Offi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  คน</t>
    </r>
  </si>
  <si>
    <t xml:space="preserve">ผู้ปฏิบัติงานที่มีฝีมือในด้านการเกษตร ป่าไม้ และประมง</t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_ _ _ _ - _ _ _ _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The  Labour Force Survey: _ _ _ _ - _ _ _ _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Employed Persons Aged 15 Years and Over by Industry, Sex and Quarterly: 2015 - 2016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Employed Persons Aged 15 Years and Over by Work Status, Sex and Quarterly: 2015 - 2016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Employed Persons Aged 15 Years and Over by Level of Educational Attainment, Sex and Quarterly: 2015 - 2016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Employed Persons Aged 15 Years and Over by Hours Worked per Week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Unemployed and Unemployment Rate by Sex and Quarterly: 2015 - 2016</t>
  </si>
  <si>
    <t xml:space="preserve">ผู้ว่างงาน  </t>
  </si>
  <si>
    <t xml:space="preserve">อัตราการว่างงาน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5</t>
  </si>
  <si>
    <t xml:space="preserve">2016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6 - 2558  </t>
    </r>
    <r>
      <rPr>
        <sz val="13"/>
        <rFont val="Noto Sans Devanagari"/>
        <family val="2"/>
      </rPr>
      <t xml:space="preserve">ระดับจังหวัด</t>
    </r>
  </si>
  <si>
    <t xml:space="preserve">  The Labour Force Survey 2013 - 2016, Province level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9</t>
    </r>
  </si>
  <si>
    <t xml:space="preserve">Minimum Wage Rate by Province of Northern Region: 2011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Jan.</t>
  </si>
  <si>
    <t xml:space="preserve">Apr.</t>
  </si>
  <si>
    <t xml:space="preserve">Apr..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สำนักงานสวัสดิการและคุ้มครองแรงงานจังหวัดลำปาง</t>
  </si>
  <si>
    <t xml:space="preserve">Lampang Provincial Labour Protection and Welfare Off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.0"/>
    <numFmt numFmtId="171" formatCode="_(* #,##0.00_);_(* \(#,##0.00\);_(* \-??_);_(@_)"/>
    <numFmt numFmtId="172" formatCode="@"/>
    <numFmt numFmtId="173" formatCode="_(* #,##0.0_);_(* \(#,##0.0\);_(* \-??_);_(@_)"/>
    <numFmt numFmtId="174" formatCode="_(* #,##0_);_(* \(#,##0\);_(* \-??_);_(@_)"/>
    <numFmt numFmtId="175" formatCode="#,##0_ ;\-#,##0\ "/>
    <numFmt numFmtId="176" formatCode="#,##0.0_ ;\-#,##0.0\ "/>
    <numFmt numFmtId="177" formatCode="[$-409]mmm\-yy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1"/>
      <color rgb="FFFF0000"/>
      <name val="TH SarabunPSK"/>
      <family val="2"/>
    </font>
    <font>
      <sz val="11"/>
      <color rgb="FFFF000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i val="true"/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000</xdr:rowOff>
    </xdr:to>
    <xdr:sp>
      <xdr:nvSpPr>
        <xdr:cNvPr id="0" name="Text Box 1"/>
        <xdr:cNvSpPr/>
      </xdr:nvSpPr>
      <xdr:spPr>
        <a:xfrm>
          <a:off x="14451840" y="66960"/>
          <a:ext cx="2318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19760</xdr:colOff>
      <xdr:row>0</xdr:row>
      <xdr:rowOff>0</xdr:rowOff>
    </xdr:from>
    <xdr:to>
      <xdr:col>25</xdr:col>
      <xdr:colOff>123480</xdr:colOff>
      <xdr:row>27</xdr:row>
      <xdr:rowOff>99000</xdr:rowOff>
    </xdr:to>
    <xdr:grpSp>
      <xdr:nvGrpSpPr>
        <xdr:cNvPr id="1" name="Group 230"/>
        <xdr:cNvGrpSpPr/>
      </xdr:nvGrpSpPr>
      <xdr:grpSpPr>
        <a:xfrm>
          <a:off x="14335560" y="0"/>
          <a:ext cx="892080" cy="6747480"/>
          <a:chOff x="14335560" y="0"/>
          <a:chExt cx="892080" cy="6747480"/>
        </a:xfrm>
      </xdr:grpSpPr>
      <xdr:sp>
        <xdr:nvSpPr>
          <xdr:cNvPr id="2" name="Text Box 6"/>
          <xdr:cNvSpPr/>
        </xdr:nvSpPr>
        <xdr:spPr>
          <a:xfrm>
            <a:off x="14400360" y="1521000"/>
            <a:ext cx="713520" cy="48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35560" y="6337800"/>
            <a:ext cx="8920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57120" y="0"/>
            <a:ext cx="0" cy="633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560</xdr:colOff>
      <xdr:row>0</xdr:row>
      <xdr:rowOff>0</xdr:rowOff>
    </xdr:from>
    <xdr:to>
      <xdr:col>17</xdr:col>
      <xdr:colOff>153000</xdr:colOff>
      <xdr:row>31</xdr:row>
      <xdr:rowOff>185400</xdr:rowOff>
    </xdr:to>
    <xdr:grpSp>
      <xdr:nvGrpSpPr>
        <xdr:cNvPr id="5" name="Group 200"/>
        <xdr:cNvGrpSpPr/>
      </xdr:nvGrpSpPr>
      <xdr:grpSpPr>
        <a:xfrm>
          <a:off x="14418360" y="0"/>
          <a:ext cx="892080" cy="6443280"/>
          <a:chOff x="14418360" y="0"/>
          <a:chExt cx="892080" cy="6443280"/>
        </a:xfrm>
      </xdr:grpSpPr>
      <xdr:sp>
        <xdr:nvSpPr>
          <xdr:cNvPr id="6" name="Text Box 6"/>
          <xdr:cNvSpPr/>
        </xdr:nvSpPr>
        <xdr:spPr>
          <a:xfrm>
            <a:off x="14822280" y="307800"/>
            <a:ext cx="457560" cy="36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18360" y="0"/>
            <a:ext cx="8920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99600" y="334080"/>
            <a:ext cx="0" cy="610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98560</xdr:colOff>
      <xdr:row>0</xdr:row>
      <xdr:rowOff>9360</xdr:rowOff>
    </xdr:from>
    <xdr:to>
      <xdr:col>27</xdr:col>
      <xdr:colOff>152280</xdr:colOff>
      <xdr:row>28</xdr:row>
      <xdr:rowOff>109080</xdr:rowOff>
    </xdr:to>
    <xdr:grpSp>
      <xdr:nvGrpSpPr>
        <xdr:cNvPr id="9" name="Group 190"/>
        <xdr:cNvGrpSpPr/>
      </xdr:nvGrpSpPr>
      <xdr:grpSpPr>
        <a:xfrm>
          <a:off x="14508360" y="9360"/>
          <a:ext cx="891720" cy="6652800"/>
          <a:chOff x="14508360" y="9360"/>
          <a:chExt cx="891720" cy="6652800"/>
        </a:xfrm>
      </xdr:grpSpPr>
      <xdr:sp>
        <xdr:nvSpPr>
          <xdr:cNvPr id="10" name="Text Box 6"/>
          <xdr:cNvSpPr/>
        </xdr:nvSpPr>
        <xdr:spPr>
          <a:xfrm>
            <a:off x="14540760" y="1509120"/>
            <a:ext cx="720000" cy="47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508360" y="6258240"/>
            <a:ext cx="8917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900760" y="936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1840</xdr:colOff>
      <xdr:row>0</xdr:row>
      <xdr:rowOff>0</xdr:rowOff>
    </xdr:from>
    <xdr:to>
      <xdr:col>27</xdr:col>
      <xdr:colOff>281880</xdr:colOff>
      <xdr:row>39</xdr:row>
      <xdr:rowOff>99360</xdr:rowOff>
    </xdr:to>
    <xdr:grpSp>
      <xdr:nvGrpSpPr>
        <xdr:cNvPr id="13" name="Group 142"/>
        <xdr:cNvGrpSpPr/>
      </xdr:nvGrpSpPr>
      <xdr:grpSpPr>
        <a:xfrm>
          <a:off x="14497920" y="0"/>
          <a:ext cx="1078560" cy="6462000"/>
          <a:chOff x="14497920" y="0"/>
          <a:chExt cx="1078560" cy="6462000"/>
        </a:xfrm>
      </xdr:grpSpPr>
      <xdr:sp>
        <xdr:nvSpPr>
          <xdr:cNvPr id="14" name="Text Box 6"/>
          <xdr:cNvSpPr/>
        </xdr:nvSpPr>
        <xdr:spPr>
          <a:xfrm>
            <a:off x="14986440" y="308520"/>
            <a:ext cx="543960" cy="362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497920" y="0"/>
            <a:ext cx="10785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958720" y="335160"/>
            <a:ext cx="0" cy="612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63680</xdr:colOff>
      <xdr:row>0</xdr:row>
      <xdr:rowOff>0</xdr:rowOff>
    </xdr:from>
    <xdr:to>
      <xdr:col>23</xdr:col>
      <xdr:colOff>137880</xdr:colOff>
      <xdr:row>19</xdr:row>
      <xdr:rowOff>70920</xdr:rowOff>
    </xdr:to>
    <xdr:grpSp>
      <xdr:nvGrpSpPr>
        <xdr:cNvPr id="17" name="Group 190"/>
        <xdr:cNvGrpSpPr/>
      </xdr:nvGrpSpPr>
      <xdr:grpSpPr>
        <a:xfrm>
          <a:off x="14311080" y="0"/>
          <a:ext cx="891720" cy="6576480"/>
          <a:chOff x="14311080" y="0"/>
          <a:chExt cx="891720" cy="6576480"/>
        </a:xfrm>
      </xdr:grpSpPr>
      <xdr:sp>
        <xdr:nvSpPr>
          <xdr:cNvPr id="18" name="Text Box 6"/>
          <xdr:cNvSpPr/>
        </xdr:nvSpPr>
        <xdr:spPr>
          <a:xfrm>
            <a:off x="14343480" y="1482480"/>
            <a:ext cx="713160" cy="47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11080" y="6177240"/>
            <a:ext cx="8917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16440" y="0"/>
            <a:ext cx="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5920</xdr:colOff>
      <xdr:row>0</xdr:row>
      <xdr:rowOff>0</xdr:rowOff>
    </xdr:from>
    <xdr:to>
      <xdr:col>23</xdr:col>
      <xdr:colOff>167400</xdr:colOff>
      <xdr:row>26</xdr:row>
      <xdr:rowOff>194400</xdr:rowOff>
    </xdr:to>
    <xdr:grpSp>
      <xdr:nvGrpSpPr>
        <xdr:cNvPr id="21" name="Group 142"/>
        <xdr:cNvGrpSpPr/>
      </xdr:nvGrpSpPr>
      <xdr:grpSpPr>
        <a:xfrm>
          <a:off x="14455800" y="0"/>
          <a:ext cx="919800" cy="6357240"/>
          <a:chOff x="14455800" y="0"/>
          <a:chExt cx="919800" cy="6357240"/>
        </a:xfrm>
      </xdr:grpSpPr>
      <xdr:sp>
        <xdr:nvSpPr>
          <xdr:cNvPr id="22" name="Text Box 6"/>
          <xdr:cNvSpPr/>
        </xdr:nvSpPr>
        <xdr:spPr>
          <a:xfrm>
            <a:off x="14872320" y="303480"/>
            <a:ext cx="471600" cy="358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455800" y="0"/>
            <a:ext cx="9198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848560" y="329760"/>
            <a:ext cx="0" cy="602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160</xdr:colOff>
      <xdr:row>0</xdr:row>
      <xdr:rowOff>9360</xdr:rowOff>
    </xdr:from>
    <xdr:to>
      <xdr:col>24</xdr:col>
      <xdr:colOff>138240</xdr:colOff>
      <xdr:row>21</xdr:row>
      <xdr:rowOff>80640</xdr:rowOff>
    </xdr:to>
    <xdr:grpSp>
      <xdr:nvGrpSpPr>
        <xdr:cNvPr id="25" name="Group 189"/>
        <xdr:cNvGrpSpPr/>
      </xdr:nvGrpSpPr>
      <xdr:grpSpPr>
        <a:xfrm>
          <a:off x="14400720" y="9360"/>
          <a:ext cx="891720" cy="6538680"/>
          <a:chOff x="14400720" y="9360"/>
          <a:chExt cx="891720" cy="6538680"/>
        </a:xfrm>
      </xdr:grpSpPr>
      <xdr:sp>
        <xdr:nvSpPr>
          <xdr:cNvPr id="26" name="Text Box 6"/>
          <xdr:cNvSpPr/>
        </xdr:nvSpPr>
        <xdr:spPr>
          <a:xfrm>
            <a:off x="14449320" y="1483200"/>
            <a:ext cx="713160" cy="46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4400720" y="6150960"/>
            <a:ext cx="89172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4806080" y="9360"/>
            <a:ext cx="0" cy="614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10160</xdr:colOff>
      <xdr:row>33</xdr:row>
      <xdr:rowOff>194760</xdr:rowOff>
    </xdr:to>
    <xdr:grpSp>
      <xdr:nvGrpSpPr>
        <xdr:cNvPr id="29" name="Group 196"/>
        <xdr:cNvGrpSpPr/>
      </xdr:nvGrpSpPr>
      <xdr:grpSpPr>
        <a:xfrm>
          <a:off x="14288040" y="0"/>
          <a:ext cx="820080" cy="6633720"/>
          <a:chOff x="14288040" y="0"/>
          <a:chExt cx="820080" cy="6633720"/>
        </a:xfrm>
      </xdr:grpSpPr>
      <xdr:sp>
        <xdr:nvSpPr>
          <xdr:cNvPr id="30" name="Text Box 6"/>
          <xdr:cNvSpPr/>
        </xdr:nvSpPr>
        <xdr:spPr>
          <a:xfrm>
            <a:off x="14659560" y="316800"/>
            <a:ext cx="448560" cy="39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288040" y="0"/>
            <a:ext cx="8200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638320" y="344160"/>
            <a:ext cx="0" cy="628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9640</xdr:colOff>
      <xdr:row>0</xdr:row>
      <xdr:rowOff>9360</xdr:rowOff>
    </xdr:from>
    <xdr:to>
      <xdr:col>22</xdr:col>
      <xdr:colOff>164520</xdr:colOff>
      <xdr:row>32</xdr:row>
      <xdr:rowOff>185400</xdr:rowOff>
    </xdr:to>
    <xdr:grpSp>
      <xdr:nvGrpSpPr>
        <xdr:cNvPr id="33" name="Group 3273"/>
        <xdr:cNvGrpSpPr/>
      </xdr:nvGrpSpPr>
      <xdr:grpSpPr>
        <a:xfrm>
          <a:off x="14079240" y="9360"/>
          <a:ext cx="1135440" cy="6567480"/>
          <a:chOff x="14079240" y="9360"/>
          <a:chExt cx="1135440" cy="6567480"/>
        </a:xfrm>
      </xdr:grpSpPr>
      <xdr:sp>
        <xdr:nvSpPr>
          <xdr:cNvPr id="34" name="Text Box 6"/>
          <xdr:cNvSpPr/>
        </xdr:nvSpPr>
        <xdr:spPr>
          <a:xfrm>
            <a:off x="14079240" y="1489680"/>
            <a:ext cx="884520" cy="46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119200" y="6177960"/>
            <a:ext cx="10954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4561640" y="9360"/>
            <a:ext cx="0" cy="616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0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v>26707.1575</v>
      </c>
      <c r="H8" s="28" t="n">
        <v>28531.3025</v>
      </c>
      <c r="I8" s="28" t="n">
        <v>3598.79</v>
      </c>
      <c r="J8" s="28" t="n">
        <v>3887.14</v>
      </c>
      <c r="K8" s="28" t="n">
        <v>7874.2775</v>
      </c>
      <c r="L8" s="28" t="n">
        <v>8339.6175</v>
      </c>
      <c r="M8" s="28" t="n">
        <v>4575.3</v>
      </c>
      <c r="N8" s="28" t="n">
        <v>4904.5175</v>
      </c>
      <c r="O8" s="28" t="n">
        <v>7146.4625</v>
      </c>
      <c r="P8" s="28" t="n">
        <v>7712.3625</v>
      </c>
      <c r="Q8" s="28" t="n">
        <v>3512.315</v>
      </c>
      <c r="R8" s="28" t="n">
        <v>3687.67</v>
      </c>
      <c r="S8" s="29" t="s">
        <v>24</v>
      </c>
      <c r="T8" s="29"/>
      <c r="U8" s="29"/>
      <c r="V8" s="29"/>
      <c r="W8" s="29"/>
      <c r="X8" s="16"/>
    </row>
    <row r="9" s="31" customFormat="true" ht="21" hidden="false" customHeight="true" outlineLevel="0" collapsed="false">
      <c r="A9" s="31" t="s">
        <v>25</v>
      </c>
      <c r="G9" s="32" t="n">
        <v>20987.0725</v>
      </c>
      <c r="H9" s="32" t="n">
        <v>17561.1575</v>
      </c>
      <c r="I9" s="32" t="n">
        <v>2828.8675</v>
      </c>
      <c r="J9" s="32" t="n">
        <v>2522.6825</v>
      </c>
      <c r="K9" s="32" t="n">
        <v>6337.59</v>
      </c>
      <c r="L9" s="32" t="n">
        <v>5359.8675</v>
      </c>
      <c r="M9" s="32" t="n">
        <v>3516.7425</v>
      </c>
      <c r="N9" s="32" t="n">
        <v>2969.58</v>
      </c>
      <c r="O9" s="32" t="n">
        <v>5452.7825</v>
      </c>
      <c r="P9" s="32" t="n">
        <v>4452.175</v>
      </c>
      <c r="Q9" s="32" t="n">
        <v>2851.09</v>
      </c>
      <c r="R9" s="32" t="n">
        <v>2256.855</v>
      </c>
      <c r="S9" s="33" t="s">
        <v>26</v>
      </c>
      <c r="T9" s="34"/>
      <c r="U9" s="15"/>
      <c r="V9" s="15"/>
      <c r="W9" s="15"/>
      <c r="X9" s="15"/>
    </row>
    <row r="10" s="16" customFormat="true" ht="19.5" hidden="false" customHeight="true" outlineLevel="0" collapsed="false">
      <c r="B10" s="16" t="s">
        <v>27</v>
      </c>
      <c r="G10" s="35" t="n">
        <v>20879.98</v>
      </c>
      <c r="H10" s="35" t="n">
        <v>17476.75</v>
      </c>
      <c r="I10" s="35" t="n">
        <v>2827.6625</v>
      </c>
      <c r="J10" s="35" t="n">
        <v>2521.5825</v>
      </c>
      <c r="K10" s="35" t="n">
        <v>6318.035</v>
      </c>
      <c r="L10" s="35" t="n">
        <v>5350.6</v>
      </c>
      <c r="M10" s="35" t="n">
        <v>3493.7675</v>
      </c>
      <c r="N10" s="35" t="n">
        <v>2952.8975</v>
      </c>
      <c r="O10" s="35" t="n">
        <v>5394.9625</v>
      </c>
      <c r="P10" s="35" t="n">
        <v>4398.0675</v>
      </c>
      <c r="Q10" s="35" t="n">
        <v>2845.5525</v>
      </c>
      <c r="R10" s="35" t="n">
        <v>2253.6</v>
      </c>
      <c r="S10" s="36"/>
      <c r="T10" s="15" t="s">
        <v>28</v>
      </c>
      <c r="U10" s="15"/>
      <c r="V10" s="15"/>
      <c r="W10" s="15"/>
      <c r="X10" s="15"/>
    </row>
    <row r="11" s="16" customFormat="true" ht="19.5" hidden="false" customHeight="true" outlineLevel="0" collapsed="false">
      <c r="C11" s="16" t="s">
        <v>29</v>
      </c>
      <c r="G11" s="35" t="n">
        <v>20690.0075</v>
      </c>
      <c r="H11" s="35" t="n">
        <v>17326.16</v>
      </c>
      <c r="I11" s="35" t="n">
        <v>2798.85</v>
      </c>
      <c r="J11" s="35" t="n">
        <v>2499.245</v>
      </c>
      <c r="K11" s="35" t="n">
        <v>6257.045</v>
      </c>
      <c r="L11" s="35" t="n">
        <v>5303.1325</v>
      </c>
      <c r="M11" s="35" t="n">
        <v>3465.5775</v>
      </c>
      <c r="N11" s="35" t="n">
        <v>2931.39</v>
      </c>
      <c r="O11" s="35" t="n">
        <v>5352.8775</v>
      </c>
      <c r="P11" s="35" t="n">
        <v>4364.97</v>
      </c>
      <c r="Q11" s="35" t="n">
        <v>2815.6625</v>
      </c>
      <c r="R11" s="35" t="n">
        <v>2227.4225</v>
      </c>
      <c r="S11" s="36"/>
      <c r="T11" s="15"/>
      <c r="U11" s="15" t="s">
        <v>30</v>
      </c>
      <c r="V11" s="15"/>
      <c r="W11" s="15"/>
      <c r="X11" s="15"/>
    </row>
    <row r="12" s="16" customFormat="true" ht="19.5" hidden="false" customHeight="true" outlineLevel="0" collapsed="false">
      <c r="D12" s="16" t="s">
        <v>31</v>
      </c>
      <c r="G12" s="35" t="n">
        <v>20421.7725</v>
      </c>
      <c r="H12" s="35" t="n">
        <v>17138.545</v>
      </c>
      <c r="I12" s="35" t="n">
        <v>2785.9575</v>
      </c>
      <c r="J12" s="35" t="n">
        <v>2490.1725</v>
      </c>
      <c r="K12" s="35" t="n">
        <v>6223.1075</v>
      </c>
      <c r="L12" s="35" t="n">
        <v>5274.5175</v>
      </c>
      <c r="M12" s="35" t="n">
        <v>3421.58</v>
      </c>
      <c r="N12" s="35" t="n">
        <v>2905.4625</v>
      </c>
      <c r="O12" s="35" t="n">
        <v>5250.215</v>
      </c>
      <c r="P12" s="35" t="n">
        <v>4292.595</v>
      </c>
      <c r="Q12" s="35" t="n">
        <v>2740.915</v>
      </c>
      <c r="R12" s="35" t="n">
        <v>2175.7975</v>
      </c>
      <c r="S12" s="36"/>
      <c r="T12" s="15"/>
      <c r="U12" s="15"/>
      <c r="V12" s="15" t="s">
        <v>32</v>
      </c>
      <c r="W12" s="15"/>
      <c r="X12" s="15"/>
    </row>
    <row r="13" s="16" customFormat="true" ht="19.5" hidden="false" customHeight="true" outlineLevel="0" collapsed="false">
      <c r="D13" s="16" t="s">
        <v>33</v>
      </c>
      <c r="G13" s="35" t="n">
        <v>268.235</v>
      </c>
      <c r="H13" s="35" t="n">
        <v>187.6175</v>
      </c>
      <c r="I13" s="35" t="n">
        <v>12.8925</v>
      </c>
      <c r="J13" s="35" t="n">
        <v>9.075</v>
      </c>
      <c r="K13" s="35" t="n">
        <v>33.9375</v>
      </c>
      <c r="L13" s="35" t="n">
        <v>28.615</v>
      </c>
      <c r="M13" s="35" t="n">
        <v>44</v>
      </c>
      <c r="N13" s="35" t="n">
        <v>25.925</v>
      </c>
      <c r="O13" s="35" t="n">
        <v>102.66</v>
      </c>
      <c r="P13" s="35" t="n">
        <v>72.375</v>
      </c>
      <c r="Q13" s="35" t="n">
        <v>74.75</v>
      </c>
      <c r="R13" s="35" t="n">
        <v>51.6225</v>
      </c>
      <c r="S13" s="36"/>
      <c r="T13" s="15"/>
      <c r="U13" s="15"/>
      <c r="V13" s="15" t="s">
        <v>34</v>
      </c>
      <c r="W13" s="15"/>
      <c r="X13" s="15"/>
    </row>
    <row r="14" s="16" customFormat="true" ht="19.5" hidden="false" customHeight="true" outlineLevel="0" collapsed="false">
      <c r="C14" s="16" t="s">
        <v>35</v>
      </c>
      <c r="G14" s="35" t="n">
        <v>189.9725</v>
      </c>
      <c r="H14" s="35" t="n">
        <v>150.5925</v>
      </c>
      <c r="I14" s="35" t="n">
        <v>28.815</v>
      </c>
      <c r="J14" s="35" t="n">
        <v>22.3375</v>
      </c>
      <c r="K14" s="35" t="n">
        <v>60.9925</v>
      </c>
      <c r="L14" s="35" t="n">
        <v>47.4675</v>
      </c>
      <c r="M14" s="35" t="n">
        <v>28.19</v>
      </c>
      <c r="N14" s="35" t="n">
        <v>21.505</v>
      </c>
      <c r="O14" s="35" t="n">
        <v>42.085</v>
      </c>
      <c r="P14" s="35" t="n">
        <v>33.0975</v>
      </c>
      <c r="Q14" s="35" t="n">
        <v>29.8875</v>
      </c>
      <c r="R14" s="35" t="n">
        <v>26.1775</v>
      </c>
      <c r="S14" s="36"/>
      <c r="T14" s="15"/>
      <c r="U14" s="15" t="s">
        <v>36</v>
      </c>
      <c r="V14" s="15"/>
      <c r="W14" s="15"/>
      <c r="X14" s="15"/>
    </row>
    <row r="15" s="16" customFormat="true" ht="19.5" hidden="false" customHeight="true" outlineLevel="0" collapsed="false">
      <c r="D15" s="16" t="s">
        <v>37</v>
      </c>
      <c r="G15" s="35" t="n">
        <v>39.63</v>
      </c>
      <c r="H15" s="35" t="n">
        <v>31.05</v>
      </c>
      <c r="I15" s="35" t="n">
        <v>6.9275</v>
      </c>
      <c r="J15" s="35" t="n">
        <v>4.45</v>
      </c>
      <c r="K15" s="35" t="n">
        <v>13.565</v>
      </c>
      <c r="L15" s="35" t="n">
        <v>12.1625</v>
      </c>
      <c r="M15" s="35" t="n">
        <v>5.9225</v>
      </c>
      <c r="N15" s="35" t="n">
        <v>4.3775</v>
      </c>
      <c r="O15" s="35" t="n">
        <v>7.99</v>
      </c>
      <c r="P15" s="35" t="n">
        <v>5.595</v>
      </c>
      <c r="Q15" s="35" t="n">
        <v>5.225</v>
      </c>
      <c r="R15" s="35" t="n">
        <v>4.4675</v>
      </c>
      <c r="S15" s="36"/>
      <c r="T15" s="15"/>
      <c r="U15" s="15"/>
      <c r="V15" s="15" t="s">
        <v>38</v>
      </c>
      <c r="W15" s="15"/>
      <c r="X15" s="15"/>
    </row>
    <row r="16" s="16" customFormat="true" ht="19.5" hidden="false" customHeight="true" outlineLevel="0" collapsed="false">
      <c r="D16" s="16" t="s">
        <v>39</v>
      </c>
      <c r="G16" s="35" t="n">
        <v>150.3425</v>
      </c>
      <c r="H16" s="35" t="n">
        <v>119.5375</v>
      </c>
      <c r="I16" s="35" t="n">
        <v>21.885</v>
      </c>
      <c r="J16" s="35" t="n">
        <v>17.89</v>
      </c>
      <c r="K16" s="35" t="n">
        <v>47.425</v>
      </c>
      <c r="L16" s="35" t="n">
        <v>35.305</v>
      </c>
      <c r="M16" s="35" t="n">
        <v>22.2675</v>
      </c>
      <c r="N16" s="35" t="n">
        <v>17.13</v>
      </c>
      <c r="O16" s="35" t="n">
        <v>34.1</v>
      </c>
      <c r="P16" s="35" t="n">
        <v>27.5</v>
      </c>
      <c r="Q16" s="35" t="n">
        <v>24.665</v>
      </c>
      <c r="R16" s="35" t="n">
        <v>21.71</v>
      </c>
      <c r="S16" s="36"/>
      <c r="T16" s="15"/>
      <c r="U16" s="15"/>
      <c r="V16" s="15" t="s">
        <v>40</v>
      </c>
      <c r="W16" s="15"/>
      <c r="X16" s="15"/>
    </row>
    <row r="17" s="16" customFormat="true" ht="19.5" hidden="false" customHeight="true" outlineLevel="0" collapsed="false">
      <c r="B17" s="16" t="s">
        <v>41</v>
      </c>
      <c r="G17" s="35" t="n">
        <v>107.0925</v>
      </c>
      <c r="H17" s="35" t="n">
        <v>84.41</v>
      </c>
      <c r="I17" s="35" t="n">
        <v>1.205</v>
      </c>
      <c r="J17" s="35" t="n">
        <v>1.095</v>
      </c>
      <c r="K17" s="35" t="n">
        <v>19.5525</v>
      </c>
      <c r="L17" s="35" t="n">
        <v>9.265</v>
      </c>
      <c r="M17" s="35" t="n">
        <v>22.9725</v>
      </c>
      <c r="N17" s="35" t="n">
        <v>16.6825</v>
      </c>
      <c r="O17" s="35" t="n">
        <v>57.82</v>
      </c>
      <c r="P17" s="35" t="n">
        <v>54.1075</v>
      </c>
      <c r="Q17" s="35" t="n">
        <v>5.54</v>
      </c>
      <c r="R17" s="35" t="n">
        <v>3.255</v>
      </c>
      <c r="S17" s="36"/>
      <c r="T17" s="15" t="s">
        <v>42</v>
      </c>
      <c r="U17" s="15"/>
      <c r="V17" s="15"/>
      <c r="W17" s="15"/>
      <c r="X17" s="15"/>
    </row>
    <row r="18" s="31" customFormat="true" ht="19.5" hidden="false" customHeight="true" outlineLevel="0" collapsed="false">
      <c r="A18" s="31" t="s">
        <v>43</v>
      </c>
      <c r="G18" s="32" t="n">
        <v>5720.0825</v>
      </c>
      <c r="H18" s="32" t="n">
        <v>10970.1425</v>
      </c>
      <c r="I18" s="32" t="n">
        <v>769.9225</v>
      </c>
      <c r="J18" s="32" t="n">
        <v>1364.46</v>
      </c>
      <c r="K18" s="32" t="n">
        <v>1536.69</v>
      </c>
      <c r="L18" s="32" t="n">
        <v>2979.75</v>
      </c>
      <c r="M18" s="32" t="n">
        <v>1058.56</v>
      </c>
      <c r="N18" s="32" t="n">
        <v>1934.9375</v>
      </c>
      <c r="O18" s="32" t="n">
        <v>1693.68</v>
      </c>
      <c r="P18" s="32" t="n">
        <v>3260.1825</v>
      </c>
      <c r="Q18" s="32" t="n">
        <v>661.225</v>
      </c>
      <c r="R18" s="32" t="n">
        <v>1430.815</v>
      </c>
      <c r="S18" s="33" t="s">
        <v>44</v>
      </c>
      <c r="T18" s="34"/>
      <c r="U18" s="34"/>
      <c r="V18" s="34"/>
      <c r="W18" s="34"/>
      <c r="X18" s="34"/>
    </row>
    <row r="19" s="16" customFormat="true" ht="19.5" hidden="false" customHeight="true" outlineLevel="0" collapsed="false">
      <c r="B19" s="16" t="s">
        <v>45</v>
      </c>
      <c r="G19" s="35" t="n">
        <v>200.0275</v>
      </c>
      <c r="H19" s="35" t="n">
        <v>4743.21</v>
      </c>
      <c r="I19" s="35" t="n">
        <v>27.15</v>
      </c>
      <c r="J19" s="35" t="n">
        <v>599.1375</v>
      </c>
      <c r="K19" s="35" t="n">
        <v>78.2275</v>
      </c>
      <c r="L19" s="35" t="n">
        <v>1353.4025</v>
      </c>
      <c r="M19" s="35" t="n">
        <v>44.2075</v>
      </c>
      <c r="N19" s="35" t="n">
        <v>808.9275</v>
      </c>
      <c r="O19" s="35" t="n">
        <v>29.7775</v>
      </c>
      <c r="P19" s="35" t="n">
        <v>1258.5025</v>
      </c>
      <c r="Q19" s="35" t="n">
        <v>20.6625</v>
      </c>
      <c r="R19" s="35" t="n">
        <v>723.2375</v>
      </c>
      <c r="S19" s="36"/>
      <c r="T19" s="15" t="s">
        <v>46</v>
      </c>
      <c r="U19" s="15"/>
      <c r="V19" s="15"/>
      <c r="W19" s="15"/>
      <c r="X19" s="15"/>
    </row>
    <row r="20" s="16" customFormat="true" ht="19.5" hidden="false" customHeight="true" outlineLevel="0" collapsed="false">
      <c r="B20" s="16" t="s">
        <v>47</v>
      </c>
      <c r="G20" s="35" t="n">
        <v>2082.4225</v>
      </c>
      <c r="H20" s="35" t="n">
        <v>2334.045</v>
      </c>
      <c r="I20" s="35" t="n">
        <v>290.4425</v>
      </c>
      <c r="J20" s="35" t="n">
        <v>299.52</v>
      </c>
      <c r="K20" s="35" t="n">
        <v>538.9825</v>
      </c>
      <c r="L20" s="35" t="n">
        <v>600.155</v>
      </c>
      <c r="M20" s="35" t="n">
        <v>360.5975</v>
      </c>
      <c r="N20" s="35" t="n">
        <v>397.975</v>
      </c>
      <c r="O20" s="35" t="n">
        <v>637.55</v>
      </c>
      <c r="P20" s="35" t="n">
        <v>721.63</v>
      </c>
      <c r="Q20" s="35" t="n">
        <v>254.845</v>
      </c>
      <c r="R20" s="35" t="n">
        <v>314.765</v>
      </c>
      <c r="S20" s="36"/>
      <c r="T20" s="15" t="s">
        <v>48</v>
      </c>
      <c r="U20" s="15"/>
      <c r="V20" s="15"/>
      <c r="W20" s="15"/>
      <c r="X20" s="15"/>
    </row>
    <row r="21" s="16" customFormat="true" ht="19.5" hidden="false" customHeight="true" outlineLevel="0" collapsed="false">
      <c r="B21" s="16" t="s">
        <v>49</v>
      </c>
      <c r="G21" s="35" t="n">
        <v>2408.9375</v>
      </c>
      <c r="H21" s="35" t="n">
        <v>3190.855</v>
      </c>
      <c r="I21" s="35" t="n">
        <v>228.6225</v>
      </c>
      <c r="J21" s="35" t="n">
        <v>320.78</v>
      </c>
      <c r="K21" s="35" t="n">
        <v>612.1275</v>
      </c>
      <c r="L21" s="35" t="n">
        <v>817.6325</v>
      </c>
      <c r="M21" s="35" t="n">
        <v>516.525</v>
      </c>
      <c r="N21" s="35" t="n">
        <v>651.3725</v>
      </c>
      <c r="O21" s="35" t="n">
        <v>771.3125</v>
      </c>
      <c r="P21" s="35" t="n">
        <v>1077.0125</v>
      </c>
      <c r="Q21" s="35" t="n">
        <v>280.35</v>
      </c>
      <c r="R21" s="35" t="n">
        <v>324.055</v>
      </c>
      <c r="S21" s="36"/>
      <c r="T21" s="15" t="s">
        <v>50</v>
      </c>
      <c r="U21" s="15"/>
      <c r="V21" s="15"/>
      <c r="W21" s="15"/>
      <c r="X21" s="15"/>
    </row>
    <row r="22" s="16" customFormat="true" ht="19.5" hidden="false" customHeight="true" outlineLevel="0" collapsed="false">
      <c r="B22" s="16" t="s">
        <v>51</v>
      </c>
      <c r="G22" s="35" t="n">
        <v>1028.695</v>
      </c>
      <c r="H22" s="35" t="n">
        <v>702.0325</v>
      </c>
      <c r="I22" s="35" t="n">
        <v>223.71</v>
      </c>
      <c r="J22" s="35" t="n">
        <v>145.02</v>
      </c>
      <c r="K22" s="35" t="n">
        <v>307.3475</v>
      </c>
      <c r="L22" s="35" t="n">
        <v>208.56</v>
      </c>
      <c r="M22" s="35" t="n">
        <v>137.2275</v>
      </c>
      <c r="N22" s="35" t="n">
        <v>76.6575</v>
      </c>
      <c r="O22" s="35" t="n">
        <v>255.0375</v>
      </c>
      <c r="P22" s="35" t="n">
        <v>203.0425</v>
      </c>
      <c r="Q22" s="35" t="n">
        <v>105.37</v>
      </c>
      <c r="R22" s="35" t="n">
        <v>68.7575</v>
      </c>
      <c r="S22" s="36"/>
      <c r="T22" s="15" t="s">
        <v>52</v>
      </c>
      <c r="U22" s="15"/>
      <c r="V22" s="15"/>
      <c r="W22" s="15"/>
      <c r="X22" s="15"/>
    </row>
    <row r="23" s="16" customFormat="true" ht="3" hidden="false" customHeight="true" outlineLevel="0" collapsed="false">
      <c r="A23" s="37"/>
      <c r="B23" s="37"/>
      <c r="C23" s="37"/>
      <c r="D23" s="37"/>
      <c r="E23" s="37"/>
      <c r="F23" s="37"/>
      <c r="G23" s="38"/>
      <c r="H23" s="39"/>
      <c r="I23" s="38"/>
      <c r="J23" s="39"/>
      <c r="K23" s="38"/>
      <c r="L23" s="37"/>
      <c r="M23" s="40"/>
      <c r="N23" s="38"/>
      <c r="O23" s="38"/>
      <c r="P23" s="39"/>
      <c r="Q23" s="38"/>
      <c r="R23" s="37"/>
      <c r="S23" s="41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5.75" hidden="false" customHeight="false" outlineLevel="0" collapsed="false">
      <c r="A25" s="42" t="s">
        <v>53</v>
      </c>
      <c r="B25" s="42"/>
      <c r="C25" s="42"/>
      <c r="D25" s="42"/>
      <c r="E25" s="42" t="s">
        <v>54</v>
      </c>
      <c r="N25" s="43" t="s">
        <v>55</v>
      </c>
      <c r="O25" s="43" t="s">
        <v>56</v>
      </c>
      <c r="X25" s="15"/>
    </row>
    <row r="26" s="42" customFormat="true" ht="15.75" hidden="false" customHeight="false" outlineLevel="0" collapsed="false">
      <c r="D26" s="44" t="s">
        <v>57</v>
      </c>
      <c r="E26" s="42" t="s">
        <v>58</v>
      </c>
      <c r="N26" s="43" t="s">
        <v>59</v>
      </c>
      <c r="O26" s="43" t="s">
        <v>60</v>
      </c>
    </row>
    <row r="27" s="42" customFormat="true" ht="19.5" hidden="false" customHeight="true" outlineLevel="0" collapsed="false">
      <c r="D27" s="44"/>
      <c r="E27" s="43" t="s">
        <v>61</v>
      </c>
    </row>
    <row r="28" s="42" customFormat="true" ht="17.25" hidden="false" customHeight="true" outlineLevel="0" collapsed="false"/>
    <row r="29" s="42" customFormat="true" ht="15.75" hidden="false" customHeight="true" outlineLevel="0" collapsed="false"/>
    <row r="30" s="42" customFormat="true" ht="17.25" hidden="false" customHeight="true" outlineLevel="0" collapsed="false"/>
    <row r="31" s="42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C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45" t="s">
        <v>62</v>
      </c>
      <c r="C1" s="4" t="n">
        <v>2.2</v>
      </c>
      <c r="D1" s="45" t="s">
        <v>63</v>
      </c>
    </row>
    <row r="2" s="7" customFormat="true" ht="18.75" hidden="false" customHeight="false" outlineLevel="0" collapsed="false">
      <c r="B2" s="2" t="s">
        <v>2</v>
      </c>
      <c r="C2" s="4" t="n">
        <v>2.2</v>
      </c>
      <c r="D2" s="2" t="s">
        <v>64</v>
      </c>
      <c r="E2" s="2"/>
      <c r="O2" s="46"/>
    </row>
    <row r="3" s="7" customFormat="true" ht="7.5" hidden="false" customHeight="true" outlineLevel="0" collapsed="false">
      <c r="C3" s="4"/>
      <c r="O3" s="46"/>
    </row>
    <row r="4" s="7" customFormat="true" ht="15.75" hidden="false" customHeight="true" outlineLevel="0" collapsed="false">
      <c r="C4" s="4"/>
      <c r="O4" s="47" t="s">
        <v>4</v>
      </c>
      <c r="P4" s="48"/>
    </row>
    <row r="5" s="9" customFormat="true" ht="20.25" hidden="false" customHeight="true" outlineLevel="0" collapsed="false">
      <c r="A5" s="49" t="s">
        <v>65</v>
      </c>
      <c r="B5" s="49"/>
      <c r="C5" s="49"/>
      <c r="D5" s="49"/>
      <c r="E5" s="50" t="s">
        <v>66</v>
      </c>
      <c r="F5" s="50"/>
      <c r="G5" s="50"/>
      <c r="H5" s="50"/>
      <c r="I5" s="50"/>
      <c r="J5" s="50"/>
      <c r="K5" s="50"/>
      <c r="L5" s="50"/>
      <c r="M5" s="50"/>
      <c r="N5" s="51" t="s">
        <v>67</v>
      </c>
      <c r="O5" s="51"/>
    </row>
    <row r="6" s="16" customFormat="true" ht="18.75" hidden="false" customHeight="true" outlineLevel="0" collapsed="false">
      <c r="A6" s="49"/>
      <c r="B6" s="49"/>
      <c r="C6" s="49"/>
      <c r="D6" s="49"/>
      <c r="E6" s="52" t="s">
        <v>25</v>
      </c>
      <c r="F6" s="52"/>
      <c r="G6" s="52"/>
      <c r="H6" s="52"/>
      <c r="I6" s="52"/>
      <c r="J6" s="53" t="s">
        <v>43</v>
      </c>
      <c r="K6" s="53"/>
      <c r="L6" s="53"/>
      <c r="M6" s="53"/>
      <c r="N6" s="51"/>
      <c r="O6" s="51"/>
      <c r="P6" s="15"/>
    </row>
    <row r="7" s="16" customFormat="true" ht="16.5" hidden="false" customHeight="true" outlineLevel="0" collapsed="false">
      <c r="A7" s="49"/>
      <c r="B7" s="49"/>
      <c r="C7" s="49"/>
      <c r="D7" s="49"/>
      <c r="E7" s="54" t="s">
        <v>26</v>
      </c>
      <c r="F7" s="54"/>
      <c r="G7" s="54"/>
      <c r="H7" s="54"/>
      <c r="I7" s="54"/>
      <c r="J7" s="54" t="s">
        <v>68</v>
      </c>
      <c r="K7" s="54"/>
      <c r="L7" s="54"/>
      <c r="M7" s="54"/>
      <c r="N7" s="51"/>
      <c r="O7" s="51"/>
      <c r="P7" s="15"/>
    </row>
    <row r="8" s="16" customFormat="true" ht="17.25" hidden="false" customHeight="true" outlineLevel="0" collapsed="false">
      <c r="A8" s="49"/>
      <c r="B8" s="49"/>
      <c r="C8" s="49"/>
      <c r="D8" s="49"/>
      <c r="E8" s="55"/>
      <c r="F8" s="56" t="s">
        <v>69</v>
      </c>
      <c r="G8" s="56"/>
      <c r="H8" s="56"/>
      <c r="I8" s="57" t="s">
        <v>70</v>
      </c>
      <c r="J8" s="58"/>
      <c r="K8" s="58"/>
      <c r="L8" s="59"/>
      <c r="M8" s="58"/>
      <c r="N8" s="51"/>
      <c r="O8" s="51"/>
      <c r="P8" s="15"/>
    </row>
    <row r="9" s="16" customFormat="true" ht="18.75" hidden="false" customHeight="true" outlineLevel="0" collapsed="false">
      <c r="A9" s="49"/>
      <c r="B9" s="49"/>
      <c r="C9" s="49"/>
      <c r="D9" s="49"/>
      <c r="E9" s="60" t="s">
        <v>71</v>
      </c>
      <c r="F9" s="61" t="s">
        <v>72</v>
      </c>
      <c r="G9" s="61"/>
      <c r="H9" s="61"/>
      <c r="I9" s="62" t="s">
        <v>73</v>
      </c>
      <c r="J9" s="60" t="s">
        <v>71</v>
      </c>
      <c r="K9" s="62" t="s">
        <v>74</v>
      </c>
      <c r="L9" s="63" t="s">
        <v>75</v>
      </c>
      <c r="M9" s="62" t="s">
        <v>76</v>
      </c>
      <c r="N9" s="51"/>
      <c r="O9" s="51"/>
      <c r="P9" s="15"/>
    </row>
    <row r="10" s="16" customFormat="true" ht="16.5" hidden="false" customHeight="true" outlineLevel="0" collapsed="false">
      <c r="A10" s="49"/>
      <c r="B10" s="49"/>
      <c r="C10" s="49"/>
      <c r="D10" s="49"/>
      <c r="E10" s="64" t="s">
        <v>24</v>
      </c>
      <c r="F10" s="65" t="s">
        <v>71</v>
      </c>
      <c r="G10" s="62" t="s">
        <v>77</v>
      </c>
      <c r="H10" s="62" t="s">
        <v>78</v>
      </c>
      <c r="I10" s="64" t="s">
        <v>79</v>
      </c>
      <c r="J10" s="64" t="s">
        <v>24</v>
      </c>
      <c r="K10" s="64" t="s">
        <v>80</v>
      </c>
      <c r="L10" s="64" t="s">
        <v>81</v>
      </c>
      <c r="M10" s="64" t="s">
        <v>82</v>
      </c>
      <c r="N10" s="51"/>
      <c r="O10" s="51"/>
      <c r="P10" s="15"/>
    </row>
    <row r="11" s="16" customFormat="true" ht="16.5" hidden="false" customHeight="true" outlineLevel="0" collapsed="false">
      <c r="A11" s="49"/>
      <c r="B11" s="49"/>
      <c r="C11" s="49"/>
      <c r="D11" s="49"/>
      <c r="E11" s="66"/>
      <c r="F11" s="54" t="s">
        <v>24</v>
      </c>
      <c r="G11" s="54" t="s">
        <v>83</v>
      </c>
      <c r="H11" s="54" t="s">
        <v>84</v>
      </c>
      <c r="I11" s="54" t="s">
        <v>85</v>
      </c>
      <c r="J11" s="54"/>
      <c r="K11" s="54" t="s">
        <v>86</v>
      </c>
      <c r="L11" s="54"/>
      <c r="M11" s="54"/>
      <c r="N11" s="51"/>
      <c r="O11" s="51"/>
      <c r="P11" s="15"/>
    </row>
    <row r="12" s="15" customFormat="true" ht="5.25" hidden="false" customHeight="true" outlineLevel="0" collapsed="false">
      <c r="A12" s="67"/>
      <c r="B12" s="67"/>
      <c r="C12" s="67"/>
      <c r="D12" s="67"/>
      <c r="E12" s="68"/>
      <c r="F12" s="60"/>
      <c r="G12" s="60"/>
      <c r="H12" s="60"/>
      <c r="I12" s="69"/>
      <c r="J12" s="70"/>
      <c r="K12" s="70"/>
      <c r="L12" s="70"/>
      <c r="M12" s="60"/>
      <c r="N12" s="71"/>
      <c r="O12" s="72"/>
    </row>
    <row r="13" s="31" customFormat="true" ht="16.5" hidden="false" customHeight="true" outlineLevel="0" collapsed="false">
      <c r="A13" s="73" t="n">
        <v>2556</v>
      </c>
      <c r="B13" s="73"/>
      <c r="C13" s="73"/>
      <c r="D13" s="73"/>
      <c r="E13" s="74"/>
      <c r="F13" s="75"/>
      <c r="G13" s="75"/>
      <c r="H13" s="75"/>
      <c r="I13" s="76"/>
      <c r="J13" s="74"/>
      <c r="K13" s="74"/>
      <c r="L13" s="74"/>
      <c r="M13" s="75"/>
      <c r="N13" s="77" t="s">
        <v>87</v>
      </c>
      <c r="O13" s="77"/>
      <c r="P13" s="16"/>
    </row>
    <row r="14" s="31" customFormat="true" ht="17.25" hidden="false" customHeight="true" outlineLevel="0" collapsed="false">
      <c r="A14" s="78" t="s">
        <v>88</v>
      </c>
      <c r="B14" s="78"/>
      <c r="C14" s="78"/>
      <c r="D14" s="78"/>
      <c r="E14" s="79" t="n">
        <f aca="false">E46/1000</f>
        <v>473.444</v>
      </c>
      <c r="F14" s="80" t="n">
        <f aca="false">F46/1000</f>
        <v>464.58</v>
      </c>
      <c r="G14" s="80" t="n">
        <f aca="false">G46/1000</f>
        <v>464.197</v>
      </c>
      <c r="H14" s="80" t="n">
        <f aca="false">H46/1000</f>
        <v>0.383</v>
      </c>
      <c r="I14" s="81" t="n">
        <f aca="false">I46/1000</f>
        <v>8.864</v>
      </c>
      <c r="J14" s="80" t="n">
        <f aca="false">J46/1000</f>
        <v>218.991</v>
      </c>
      <c r="K14" s="80" t="n">
        <f aca="false">K46/1000</f>
        <v>52.117</v>
      </c>
      <c r="L14" s="80" t="n">
        <f aca="false">L46/1000</f>
        <v>66.546</v>
      </c>
      <c r="M14" s="80" t="n">
        <f aca="false">M46/1000</f>
        <v>100.329</v>
      </c>
      <c r="N14" s="82"/>
      <c r="O14" s="83" t="s">
        <v>89</v>
      </c>
      <c r="P14" s="16"/>
    </row>
    <row r="15" s="31" customFormat="true" ht="17.25" hidden="false" customHeight="true" outlineLevel="0" collapsed="false">
      <c r="A15" s="78" t="s">
        <v>90</v>
      </c>
      <c r="B15" s="78"/>
      <c r="C15" s="78"/>
      <c r="D15" s="78"/>
      <c r="E15" s="79" t="n">
        <f aca="false">E47/1000</f>
        <v>482.579</v>
      </c>
      <c r="F15" s="80" t="n">
        <f aca="false">F47/1000</f>
        <v>476.253</v>
      </c>
      <c r="G15" s="80" t="n">
        <f aca="false">G47/1000</f>
        <v>472.028</v>
      </c>
      <c r="H15" s="80" t="n">
        <f aca="false">H47/1000</f>
        <v>4.225</v>
      </c>
      <c r="I15" s="81" t="n">
        <f aca="false">I47/1000</f>
        <v>6.327</v>
      </c>
      <c r="J15" s="80" t="n">
        <f aca="false">J47/1000</f>
        <v>210.808</v>
      </c>
      <c r="K15" s="80" t="n">
        <f aca="false">K47/1000</f>
        <v>53.208</v>
      </c>
      <c r="L15" s="80" t="n">
        <f aca="false">L47/1000</f>
        <v>59.302</v>
      </c>
      <c r="M15" s="80" t="n">
        <f aca="false">M47/1000</f>
        <v>98.298</v>
      </c>
      <c r="N15" s="82"/>
      <c r="O15" s="83" t="s">
        <v>91</v>
      </c>
      <c r="P15" s="15"/>
    </row>
    <row r="16" s="16" customFormat="true" ht="17.25" hidden="false" customHeight="true" outlineLevel="0" collapsed="false">
      <c r="A16" s="78" t="s">
        <v>92</v>
      </c>
      <c r="B16" s="78"/>
      <c r="C16" s="78"/>
      <c r="D16" s="78"/>
      <c r="E16" s="79" t="n">
        <f aca="false">E48/1000</f>
        <v>496.425</v>
      </c>
      <c r="F16" s="80" t="n">
        <f aca="false">F48/1000</f>
        <v>496.425</v>
      </c>
      <c r="G16" s="80" t="n">
        <f aca="false">G48/1000</f>
        <v>494.208</v>
      </c>
      <c r="H16" s="80" t="n">
        <f aca="false">H48/1000</f>
        <v>2.217</v>
      </c>
      <c r="I16" s="81" t="s">
        <v>93</v>
      </c>
      <c r="J16" s="80" t="n">
        <f aca="false">J48/1000</f>
        <v>197.903</v>
      </c>
      <c r="K16" s="80" t="n">
        <f aca="false">K48/1000</f>
        <v>34.308</v>
      </c>
      <c r="L16" s="80" t="n">
        <f aca="false">L48/1000</f>
        <v>64.389</v>
      </c>
      <c r="M16" s="80" t="n">
        <f aca="false">M48/1000</f>
        <v>99.206</v>
      </c>
      <c r="N16" s="82"/>
      <c r="O16" s="83" t="s">
        <v>94</v>
      </c>
      <c r="P16" s="15"/>
    </row>
    <row r="17" s="16" customFormat="true" ht="17.25" hidden="false" customHeight="true" outlineLevel="0" collapsed="false">
      <c r="A17" s="78" t="s">
        <v>95</v>
      </c>
      <c r="B17" s="78"/>
      <c r="C17" s="78"/>
      <c r="D17" s="78"/>
      <c r="E17" s="79" t="n">
        <f aca="false">E49/1000</f>
        <v>492.269</v>
      </c>
      <c r="F17" s="80" t="n">
        <f aca="false">F49/1000</f>
        <v>490.544</v>
      </c>
      <c r="G17" s="80" t="n">
        <f aca="false">G49/1000</f>
        <v>489.205</v>
      </c>
      <c r="H17" s="80" t="n">
        <f aca="false">H49/1000</f>
        <v>1.339</v>
      </c>
      <c r="I17" s="81" t="n">
        <f aca="false">I49/1000</f>
        <v>1.725</v>
      </c>
      <c r="J17" s="80" t="n">
        <f aca="false">J49/1000</f>
        <v>202.946</v>
      </c>
      <c r="K17" s="80" t="n">
        <f aca="false">K49/1000</f>
        <v>31.846</v>
      </c>
      <c r="L17" s="80" t="n">
        <f aca="false">L49/1000</f>
        <v>72.869</v>
      </c>
      <c r="M17" s="80" t="n">
        <f aca="false">M49/1000</f>
        <v>98.231</v>
      </c>
      <c r="N17" s="82"/>
      <c r="O17" s="83" t="s">
        <v>96</v>
      </c>
      <c r="P17" s="15"/>
    </row>
    <row r="18" s="16" customFormat="true" ht="6" hidden="false" customHeight="true" outlineLevel="0" collapsed="false">
      <c r="A18" s="84"/>
      <c r="B18" s="84"/>
      <c r="C18" s="84"/>
      <c r="D18" s="84"/>
      <c r="E18" s="85"/>
      <c r="F18" s="86"/>
      <c r="G18" s="86"/>
      <c r="H18" s="86"/>
      <c r="I18" s="87"/>
      <c r="J18" s="88"/>
      <c r="K18" s="88"/>
      <c r="L18" s="88"/>
      <c r="M18" s="85"/>
      <c r="N18" s="82"/>
      <c r="O18" s="83"/>
      <c r="P18" s="15"/>
    </row>
    <row r="19" s="16" customFormat="true" ht="16.5" hidden="false" customHeight="true" outlineLevel="0" collapsed="false">
      <c r="A19" s="78" t="n">
        <v>2557</v>
      </c>
      <c r="B19" s="78"/>
      <c r="C19" s="78"/>
      <c r="D19" s="78"/>
      <c r="E19" s="85"/>
      <c r="F19" s="86"/>
      <c r="G19" s="86"/>
      <c r="H19" s="86"/>
      <c r="I19" s="87"/>
      <c r="J19" s="88"/>
      <c r="K19" s="88"/>
      <c r="L19" s="88"/>
      <c r="M19" s="85"/>
      <c r="N19" s="77" t="s">
        <v>97</v>
      </c>
      <c r="O19" s="77"/>
      <c r="P19" s="15"/>
    </row>
    <row r="20" s="16" customFormat="true" ht="17.25" hidden="false" customHeight="true" outlineLevel="0" collapsed="false">
      <c r="A20" s="78" t="s">
        <v>98</v>
      </c>
      <c r="B20" s="78"/>
      <c r="C20" s="78"/>
      <c r="D20" s="78"/>
      <c r="E20" s="79" t="n">
        <f aca="false">E52/1000</f>
        <v>435.748</v>
      </c>
      <c r="F20" s="80" t="n">
        <f aca="false">F52/1000</f>
        <v>427.465</v>
      </c>
      <c r="G20" s="80" t="n">
        <f aca="false">G52/1000</f>
        <v>426.597</v>
      </c>
      <c r="H20" s="80" t="n">
        <f aca="false">H52/1000</f>
        <v>0.868</v>
      </c>
      <c r="I20" s="81" t="n">
        <f aca="false">I52/1000</f>
        <v>8.283</v>
      </c>
      <c r="J20" s="80" t="n">
        <f aca="false">J52/1000</f>
        <v>194.335</v>
      </c>
      <c r="K20" s="80" t="n">
        <f aca="false">K52/1000</f>
        <v>38.321</v>
      </c>
      <c r="L20" s="80" t="n">
        <f aca="false">L52/1000</f>
        <v>52.121</v>
      </c>
      <c r="M20" s="80" t="n">
        <f aca="false">M52/1000</f>
        <v>103.893</v>
      </c>
      <c r="N20" s="82"/>
      <c r="O20" s="83" t="s">
        <v>89</v>
      </c>
      <c r="P20" s="15"/>
    </row>
    <row r="21" s="16" customFormat="true" ht="17.25" hidden="false" customHeight="true" outlineLevel="0" collapsed="false">
      <c r="A21" s="78" t="s">
        <v>90</v>
      </c>
      <c r="B21" s="78"/>
      <c r="C21" s="78"/>
      <c r="D21" s="78"/>
      <c r="E21" s="79" t="n">
        <f aca="false">E53/1000</f>
        <v>422.621</v>
      </c>
      <c r="F21" s="80" t="n">
        <f aca="false">F53/1000</f>
        <v>415.119</v>
      </c>
      <c r="G21" s="80" t="n">
        <f aca="false">G53/1000</f>
        <v>409.448</v>
      </c>
      <c r="H21" s="80" t="n">
        <f aca="false">H53/1000</f>
        <v>5.67</v>
      </c>
      <c r="I21" s="81" t="n">
        <f aca="false">I53/1000</f>
        <v>7.502</v>
      </c>
      <c r="J21" s="80" t="n">
        <f aca="false">J53/1000</f>
        <v>207.876</v>
      </c>
      <c r="K21" s="80" t="n">
        <f aca="false">K53/1000</f>
        <v>41.623</v>
      </c>
      <c r="L21" s="80" t="n">
        <f aca="false">L53/1000</f>
        <v>54.975</v>
      </c>
      <c r="M21" s="80" t="n">
        <f aca="false">M53/1000</f>
        <v>111.278</v>
      </c>
      <c r="N21" s="82"/>
      <c r="O21" s="83" t="s">
        <v>91</v>
      </c>
      <c r="P21" s="15"/>
    </row>
    <row r="22" s="16" customFormat="true" ht="17.25" hidden="false" customHeight="true" outlineLevel="0" collapsed="false">
      <c r="A22" s="89" t="s">
        <v>92</v>
      </c>
      <c r="B22" s="89"/>
      <c r="C22" s="89"/>
      <c r="D22" s="90"/>
      <c r="E22" s="79" t="n">
        <f aca="false">E54/1000</f>
        <v>436.7</v>
      </c>
      <c r="F22" s="80" t="n">
        <f aca="false">F54/1000</f>
        <v>436.248</v>
      </c>
      <c r="G22" s="80" t="n">
        <f aca="false">G54/1000</f>
        <v>431.754</v>
      </c>
      <c r="H22" s="80" t="n">
        <f aca="false">H54/1000</f>
        <v>4.493</v>
      </c>
      <c r="I22" s="81" t="n">
        <f aca="false">I54/1000</f>
        <v>0.452</v>
      </c>
      <c r="J22" s="80" t="n">
        <f aca="false">J54/1000</f>
        <v>194.157</v>
      </c>
      <c r="K22" s="80" t="n">
        <f aca="false">K54/1000</f>
        <v>38.482</v>
      </c>
      <c r="L22" s="80" t="n">
        <f aca="false">L54/1000</f>
        <v>53.271</v>
      </c>
      <c r="M22" s="80" t="n">
        <f aca="false">M54/1000</f>
        <v>102.405</v>
      </c>
      <c r="N22" s="82"/>
      <c r="O22" s="83" t="s">
        <v>94</v>
      </c>
      <c r="P22" s="15"/>
    </row>
    <row r="23" s="16" customFormat="true" ht="17.25" hidden="false" customHeight="true" outlineLevel="0" collapsed="false">
      <c r="A23" s="89" t="s">
        <v>95</v>
      </c>
      <c r="B23" s="89"/>
      <c r="C23" s="89"/>
      <c r="D23" s="90"/>
      <c r="E23" s="79" t="n">
        <f aca="false">E55/1000</f>
        <v>432.967</v>
      </c>
      <c r="F23" s="80" t="n">
        <f aca="false">F55/1000</f>
        <v>432.464</v>
      </c>
      <c r="G23" s="80" t="n">
        <f aca="false">G55/1000</f>
        <v>430.172</v>
      </c>
      <c r="H23" s="80" t="n">
        <f aca="false">H55/1000</f>
        <v>2.292</v>
      </c>
      <c r="I23" s="81" t="n">
        <f aca="false">I55/1000</f>
        <v>0.503</v>
      </c>
      <c r="J23" s="80" t="n">
        <f aca="false">J55/1000</f>
        <v>198.172</v>
      </c>
      <c r="K23" s="80" t="n">
        <f aca="false">K55/1000</f>
        <v>38.624</v>
      </c>
      <c r="L23" s="80" t="n">
        <f aca="false">L55/1000</f>
        <v>53.708</v>
      </c>
      <c r="M23" s="80" t="n">
        <f aca="false">M55/1000</f>
        <v>105.84</v>
      </c>
      <c r="N23" s="82"/>
      <c r="O23" s="83" t="s">
        <v>96</v>
      </c>
      <c r="P23" s="15"/>
    </row>
    <row r="24" s="16" customFormat="true" ht="6" hidden="false" customHeight="true" outlineLevel="0" collapsed="false">
      <c r="A24" s="91"/>
      <c r="B24" s="91"/>
      <c r="C24" s="92"/>
      <c r="D24" s="73"/>
      <c r="E24" s="85"/>
      <c r="F24" s="93"/>
      <c r="G24" s="86"/>
      <c r="H24" s="86"/>
      <c r="I24" s="87"/>
      <c r="J24" s="88"/>
      <c r="K24" s="88"/>
      <c r="L24" s="88"/>
      <c r="M24" s="85"/>
      <c r="N24" s="82"/>
      <c r="O24" s="83"/>
      <c r="P24" s="15"/>
    </row>
    <row r="25" s="16" customFormat="true" ht="16.5" hidden="false" customHeight="true" outlineLevel="0" collapsed="false">
      <c r="A25" s="78" t="n">
        <v>2558</v>
      </c>
      <c r="B25" s="78"/>
      <c r="C25" s="78"/>
      <c r="D25" s="78"/>
      <c r="E25" s="85"/>
      <c r="F25" s="93"/>
      <c r="G25" s="86"/>
      <c r="H25" s="86"/>
      <c r="I25" s="87"/>
      <c r="J25" s="88"/>
      <c r="K25" s="88"/>
      <c r="L25" s="88"/>
      <c r="M25" s="85"/>
      <c r="N25" s="77" t="s">
        <v>99</v>
      </c>
      <c r="O25" s="77"/>
      <c r="P25" s="15"/>
    </row>
    <row r="26" s="31" customFormat="true" ht="17.25" hidden="false" customHeight="true" outlineLevel="0" collapsed="false">
      <c r="A26" s="78" t="s">
        <v>98</v>
      </c>
      <c r="B26" s="78"/>
      <c r="C26" s="78"/>
      <c r="D26" s="78"/>
      <c r="E26" s="79" t="n">
        <f aca="false">E58/1000</f>
        <v>408.74218</v>
      </c>
      <c r="F26" s="80" t="n">
        <f aca="false">F58/1000</f>
        <v>405.65258</v>
      </c>
      <c r="G26" s="80" t="n">
        <f aca="false">G58/1000</f>
        <v>402.29596</v>
      </c>
      <c r="H26" s="80" t="n">
        <f aca="false">H58/1000</f>
        <v>3.35662</v>
      </c>
      <c r="I26" s="81" t="n">
        <f aca="false">I58/1000</f>
        <v>3.0896</v>
      </c>
      <c r="J26" s="80" t="n">
        <f aca="false">J58/1000</f>
        <v>222.71882</v>
      </c>
      <c r="K26" s="80" t="n">
        <f aca="false">K58/1000</f>
        <v>47.28078</v>
      </c>
      <c r="L26" s="80" t="n">
        <f aca="false">L58/1000</f>
        <v>54.40414</v>
      </c>
      <c r="M26" s="80" t="n">
        <f aca="false">M58/1000</f>
        <v>121.03389</v>
      </c>
      <c r="N26" s="82"/>
      <c r="O26" s="83" t="s">
        <v>89</v>
      </c>
      <c r="P26" s="16"/>
    </row>
    <row r="27" s="31" customFormat="true" ht="17.25" hidden="false" customHeight="true" outlineLevel="0" collapsed="false">
      <c r="A27" s="78" t="s">
        <v>90</v>
      </c>
      <c r="B27" s="78"/>
      <c r="C27" s="78"/>
      <c r="D27" s="78"/>
      <c r="E27" s="79" t="n">
        <f aca="false">E59/1000</f>
        <v>411.41069</v>
      </c>
      <c r="F27" s="80" t="n">
        <f aca="false">F59/1000</f>
        <v>409.75445</v>
      </c>
      <c r="G27" s="80" t="n">
        <f aca="false">G59/1000</f>
        <v>407.59243</v>
      </c>
      <c r="H27" s="80" t="n">
        <f aca="false">H59/1000</f>
        <v>2.16202</v>
      </c>
      <c r="I27" s="81" t="n">
        <f aca="false">I59/1000</f>
        <v>1.65625</v>
      </c>
      <c r="J27" s="80" t="n">
        <f aca="false">J59/1000</f>
        <v>220.3273</v>
      </c>
      <c r="K27" s="80" t="n">
        <f aca="false">K59/1000</f>
        <v>50.21368</v>
      </c>
      <c r="L27" s="80" t="n">
        <f aca="false">L59/1000</f>
        <v>53.03727</v>
      </c>
      <c r="M27" s="80" t="n">
        <f aca="false">M59/1000</f>
        <v>117.07636</v>
      </c>
      <c r="N27" s="82"/>
      <c r="O27" s="83" t="s">
        <v>91</v>
      </c>
      <c r="P27" s="16"/>
    </row>
    <row r="28" s="31" customFormat="true" ht="17.25" hidden="false" customHeight="true" outlineLevel="0" collapsed="false">
      <c r="A28" s="89" t="s">
        <v>92</v>
      </c>
      <c r="B28" s="89"/>
      <c r="C28" s="89"/>
      <c r="D28" s="90"/>
      <c r="E28" s="79" t="n">
        <f aca="false">E60/1000</f>
        <v>422.65039</v>
      </c>
      <c r="F28" s="80" t="n">
        <f aca="false">F60/1000</f>
        <v>422.43837</v>
      </c>
      <c r="G28" s="80" t="n">
        <f aca="false">G60/1000</f>
        <v>418.99966</v>
      </c>
      <c r="H28" s="80" t="n">
        <f aca="false">H60/1000</f>
        <v>3.43871</v>
      </c>
      <c r="I28" s="81" t="n">
        <f aca="false">I60/1000</f>
        <v>0.21202</v>
      </c>
      <c r="J28" s="80" t="n">
        <f aca="false">J60/1000</f>
        <v>209.39062</v>
      </c>
      <c r="K28" s="80" t="n">
        <f aca="false">K60/1000</f>
        <v>44.03549</v>
      </c>
      <c r="L28" s="80" t="n">
        <f aca="false">L60/1000</f>
        <v>48.44186</v>
      </c>
      <c r="M28" s="80" t="n">
        <f aca="false">M60/1000</f>
        <v>116.91327</v>
      </c>
      <c r="N28" s="82"/>
      <c r="O28" s="83" t="s">
        <v>94</v>
      </c>
      <c r="P28" s="16"/>
    </row>
    <row r="29" s="16" customFormat="true" ht="17.25" hidden="false" customHeight="true" outlineLevel="0" collapsed="false">
      <c r="A29" s="89" t="s">
        <v>95</v>
      </c>
      <c r="B29" s="89"/>
      <c r="C29" s="89"/>
      <c r="D29" s="90"/>
      <c r="E29" s="79" t="n">
        <f aca="false">E61/1000</f>
        <v>435.38639</v>
      </c>
      <c r="F29" s="80" t="n">
        <f aca="false">F61/1000</f>
        <v>435.107</v>
      </c>
      <c r="G29" s="80" t="n">
        <f aca="false">G61/1000</f>
        <v>430.65907</v>
      </c>
      <c r="H29" s="80" t="n">
        <f aca="false">H61/1000</f>
        <v>4.44793</v>
      </c>
      <c r="I29" s="81" t="n">
        <f aca="false">I61/1000</f>
        <v>0.27939</v>
      </c>
      <c r="J29" s="80" t="n">
        <f aca="false">J61/1000</f>
        <v>196.79761</v>
      </c>
      <c r="K29" s="80" t="n">
        <f aca="false">K61/1000</f>
        <v>45.22281</v>
      </c>
      <c r="L29" s="80" t="n">
        <f aca="false">L61/1000</f>
        <v>44.99412</v>
      </c>
      <c r="M29" s="80" t="n">
        <f aca="false">M61/1000</f>
        <v>106.58068</v>
      </c>
      <c r="N29" s="82"/>
      <c r="O29" s="83" t="s">
        <v>96</v>
      </c>
      <c r="P29" s="15"/>
    </row>
    <row r="30" s="31" customFormat="true" ht="16.5" hidden="false" customHeight="true" outlineLevel="0" collapsed="false">
      <c r="A30" s="78" t="n">
        <v>2559</v>
      </c>
      <c r="B30" s="78"/>
      <c r="C30" s="78"/>
      <c r="D30" s="78"/>
      <c r="E30" s="85"/>
      <c r="F30" s="86"/>
      <c r="G30" s="86"/>
      <c r="H30" s="86"/>
      <c r="I30" s="87"/>
      <c r="J30" s="88"/>
      <c r="K30" s="88"/>
      <c r="L30" s="88"/>
      <c r="M30" s="85"/>
      <c r="N30" s="77" t="s">
        <v>100</v>
      </c>
      <c r="O30" s="77"/>
      <c r="P30" s="16"/>
    </row>
    <row r="31" s="16" customFormat="true" ht="17.25" hidden="false" customHeight="true" outlineLevel="0" collapsed="false">
      <c r="A31" s="94" t="s">
        <v>98</v>
      </c>
      <c r="B31" s="94"/>
      <c r="C31" s="94"/>
      <c r="D31" s="95"/>
      <c r="E31" s="96" t="n">
        <f aca="false">E63/1000</f>
        <v>410.12455</v>
      </c>
      <c r="F31" s="97" t="n">
        <f aca="false">F63/1000</f>
        <v>408.58439</v>
      </c>
      <c r="G31" s="97" t="n">
        <f aca="false">G63/1000</f>
        <v>405.06623</v>
      </c>
      <c r="H31" s="97" t="n">
        <f aca="false">H63/1000</f>
        <v>3.51816</v>
      </c>
      <c r="I31" s="98" t="n">
        <f aca="false">I63/1000</f>
        <v>1.54017</v>
      </c>
      <c r="J31" s="97" t="n">
        <f aca="false">J63/1000</f>
        <v>222.20845</v>
      </c>
      <c r="K31" s="97" t="n">
        <f aca="false">K63/1000</f>
        <v>47.059</v>
      </c>
      <c r="L31" s="97" t="n">
        <f aca="false">L63/1000</f>
        <v>52.97292</v>
      </c>
      <c r="M31" s="97" t="n">
        <f aca="false">M63/1000</f>
        <v>122.17653</v>
      </c>
      <c r="N31" s="99"/>
      <c r="O31" s="100" t="s">
        <v>89</v>
      </c>
      <c r="P31" s="15"/>
    </row>
    <row r="32" s="42" customFormat="true" ht="18.75" hidden="false" customHeight="true" outlineLevel="0" collapsed="false">
      <c r="B32" s="44" t="s">
        <v>57</v>
      </c>
      <c r="C32" s="101" t="s">
        <v>101</v>
      </c>
      <c r="F32" s="91"/>
      <c r="J32" s="102"/>
    </row>
    <row r="33" s="42" customFormat="true" ht="17.25" hidden="false" customHeight="true" outlineLevel="0" collapsed="false">
      <c r="B33" s="103" t="s">
        <v>102</v>
      </c>
      <c r="C33" s="104" t="s">
        <v>103</v>
      </c>
      <c r="D33" s="102"/>
      <c r="F33" s="102"/>
      <c r="G33" s="102"/>
      <c r="H33" s="102"/>
    </row>
    <row r="34" s="42" customFormat="true" ht="17.25" hidden="false" customHeight="true" outlineLevel="0" collapsed="false">
      <c r="C34" s="105"/>
      <c r="D34" s="105"/>
      <c r="F34" s="105"/>
      <c r="G34" s="105"/>
      <c r="H34" s="102"/>
    </row>
    <row r="36" s="106" customFormat="true" ht="15.75" hidden="false" customHeight="true" outlineLevel="0" collapsed="false">
      <c r="C36" s="107"/>
      <c r="O36" s="108" t="s">
        <v>104</v>
      </c>
      <c r="P36" s="109"/>
    </row>
    <row r="37" s="113" customFormat="true" ht="20.25" hidden="false" customHeight="true" outlineLevel="0" collapsed="false">
      <c r="A37" s="110" t="s">
        <v>65</v>
      </c>
      <c r="B37" s="110"/>
      <c r="C37" s="110"/>
      <c r="D37" s="110"/>
      <c r="E37" s="111" t="s">
        <v>105</v>
      </c>
      <c r="F37" s="111"/>
      <c r="G37" s="111"/>
      <c r="H37" s="111"/>
      <c r="I37" s="111"/>
      <c r="J37" s="111"/>
      <c r="K37" s="111"/>
      <c r="L37" s="111"/>
      <c r="M37" s="111"/>
      <c r="N37" s="112" t="s">
        <v>67</v>
      </c>
      <c r="O37" s="112"/>
    </row>
    <row r="38" s="117" customFormat="true" ht="18.75" hidden="false" customHeight="true" outlineLevel="0" collapsed="false">
      <c r="A38" s="110"/>
      <c r="B38" s="110"/>
      <c r="C38" s="110"/>
      <c r="D38" s="110"/>
      <c r="E38" s="114" t="s">
        <v>25</v>
      </c>
      <c r="F38" s="114"/>
      <c r="G38" s="114"/>
      <c r="H38" s="114"/>
      <c r="I38" s="114"/>
      <c r="J38" s="115" t="s">
        <v>43</v>
      </c>
      <c r="K38" s="115"/>
      <c r="L38" s="115"/>
      <c r="M38" s="115"/>
      <c r="N38" s="112"/>
      <c r="O38" s="112"/>
      <c r="P38" s="116"/>
    </row>
    <row r="39" s="117" customFormat="true" ht="16.5" hidden="false" customHeight="true" outlineLevel="0" collapsed="false">
      <c r="A39" s="110"/>
      <c r="B39" s="110"/>
      <c r="C39" s="110"/>
      <c r="D39" s="110"/>
      <c r="E39" s="118" t="s">
        <v>26</v>
      </c>
      <c r="F39" s="118"/>
      <c r="G39" s="118"/>
      <c r="H39" s="118"/>
      <c r="I39" s="118"/>
      <c r="J39" s="118" t="s">
        <v>68</v>
      </c>
      <c r="K39" s="118"/>
      <c r="L39" s="118"/>
      <c r="M39" s="118"/>
      <c r="N39" s="112"/>
      <c r="O39" s="112"/>
      <c r="P39" s="116"/>
    </row>
    <row r="40" s="117" customFormat="true" ht="17.25" hidden="false" customHeight="true" outlineLevel="0" collapsed="false">
      <c r="A40" s="110"/>
      <c r="B40" s="110"/>
      <c r="C40" s="110"/>
      <c r="D40" s="110"/>
      <c r="E40" s="119"/>
      <c r="F40" s="120" t="s">
        <v>69</v>
      </c>
      <c r="G40" s="120"/>
      <c r="H40" s="120"/>
      <c r="I40" s="121" t="s">
        <v>70</v>
      </c>
      <c r="J40" s="122"/>
      <c r="K40" s="122"/>
      <c r="L40" s="123"/>
      <c r="M40" s="122"/>
      <c r="N40" s="112"/>
      <c r="O40" s="112"/>
      <c r="P40" s="116"/>
    </row>
    <row r="41" s="117" customFormat="true" ht="18.75" hidden="false" customHeight="true" outlineLevel="0" collapsed="false">
      <c r="A41" s="110"/>
      <c r="B41" s="110"/>
      <c r="C41" s="110"/>
      <c r="D41" s="110"/>
      <c r="E41" s="124" t="s">
        <v>71</v>
      </c>
      <c r="F41" s="125" t="s">
        <v>72</v>
      </c>
      <c r="G41" s="125"/>
      <c r="H41" s="125"/>
      <c r="I41" s="126" t="s">
        <v>73</v>
      </c>
      <c r="J41" s="124" t="s">
        <v>71</v>
      </c>
      <c r="K41" s="126" t="s">
        <v>74</v>
      </c>
      <c r="L41" s="127" t="s">
        <v>75</v>
      </c>
      <c r="M41" s="126" t="s">
        <v>76</v>
      </c>
      <c r="N41" s="112"/>
      <c r="O41" s="112"/>
      <c r="P41" s="116"/>
    </row>
    <row r="42" s="117" customFormat="true" ht="16.5" hidden="false" customHeight="true" outlineLevel="0" collapsed="false">
      <c r="A42" s="110"/>
      <c r="B42" s="110"/>
      <c r="C42" s="110"/>
      <c r="D42" s="110"/>
      <c r="E42" s="128" t="s">
        <v>24</v>
      </c>
      <c r="F42" s="129" t="s">
        <v>71</v>
      </c>
      <c r="G42" s="126" t="s">
        <v>77</v>
      </c>
      <c r="H42" s="126" t="s">
        <v>78</v>
      </c>
      <c r="I42" s="128" t="s">
        <v>79</v>
      </c>
      <c r="J42" s="128" t="s">
        <v>24</v>
      </c>
      <c r="K42" s="128" t="s">
        <v>80</v>
      </c>
      <c r="L42" s="128" t="s">
        <v>81</v>
      </c>
      <c r="M42" s="128" t="s">
        <v>82</v>
      </c>
      <c r="N42" s="112"/>
      <c r="O42" s="112"/>
      <c r="P42" s="116"/>
    </row>
    <row r="43" s="117" customFormat="true" ht="16.5" hidden="false" customHeight="true" outlineLevel="0" collapsed="false">
      <c r="A43" s="110"/>
      <c r="B43" s="110"/>
      <c r="C43" s="110"/>
      <c r="D43" s="110"/>
      <c r="E43" s="130"/>
      <c r="F43" s="118" t="s">
        <v>24</v>
      </c>
      <c r="G43" s="118" t="s">
        <v>83</v>
      </c>
      <c r="H43" s="118" t="s">
        <v>84</v>
      </c>
      <c r="I43" s="118" t="s">
        <v>85</v>
      </c>
      <c r="J43" s="118"/>
      <c r="K43" s="118" t="s">
        <v>86</v>
      </c>
      <c r="L43" s="118"/>
      <c r="M43" s="118"/>
      <c r="N43" s="112"/>
      <c r="O43" s="112"/>
      <c r="P43" s="116"/>
    </row>
    <row r="44" s="116" customFormat="true" ht="5.25" hidden="false" customHeight="true" outlineLevel="0" collapsed="false">
      <c r="A44" s="131"/>
      <c r="B44" s="131"/>
      <c r="C44" s="131"/>
      <c r="D44" s="131"/>
      <c r="E44" s="132"/>
      <c r="F44" s="124"/>
      <c r="G44" s="124"/>
      <c r="H44" s="124"/>
      <c r="I44" s="133"/>
      <c r="J44" s="134"/>
      <c r="K44" s="134"/>
      <c r="L44" s="134"/>
      <c r="M44" s="124"/>
      <c r="N44" s="135"/>
      <c r="O44" s="136"/>
    </row>
    <row r="45" s="142" customFormat="true" ht="16.5" hidden="false" customHeight="true" outlineLevel="0" collapsed="false">
      <c r="A45" s="137" t="n">
        <v>2556</v>
      </c>
      <c r="B45" s="137"/>
      <c r="C45" s="137"/>
      <c r="D45" s="137"/>
      <c r="E45" s="138"/>
      <c r="F45" s="139"/>
      <c r="G45" s="139"/>
      <c r="H45" s="139"/>
      <c r="I45" s="140"/>
      <c r="J45" s="138"/>
      <c r="K45" s="138"/>
      <c r="L45" s="138"/>
      <c r="M45" s="139"/>
      <c r="N45" s="141" t="s">
        <v>87</v>
      </c>
      <c r="O45" s="141"/>
      <c r="P45" s="117"/>
    </row>
    <row r="46" s="142" customFormat="true" ht="17.25" hidden="false" customHeight="true" outlineLevel="0" collapsed="false">
      <c r="A46" s="143" t="s">
        <v>106</v>
      </c>
      <c r="B46" s="143"/>
      <c r="C46" s="143"/>
      <c r="D46" s="143"/>
      <c r="E46" s="144" t="n">
        <v>473444</v>
      </c>
      <c r="F46" s="145" t="n">
        <v>464580</v>
      </c>
      <c r="G46" s="145" t="n">
        <v>464197</v>
      </c>
      <c r="H46" s="145" t="n">
        <v>383</v>
      </c>
      <c r="I46" s="146" t="n">
        <v>8864</v>
      </c>
      <c r="J46" s="147" t="n">
        <v>218991</v>
      </c>
      <c r="K46" s="147" t="n">
        <v>52117</v>
      </c>
      <c r="L46" s="147" t="n">
        <v>66546</v>
      </c>
      <c r="M46" s="148" t="n">
        <v>100329</v>
      </c>
      <c r="N46" s="149"/>
      <c r="O46" s="150" t="s">
        <v>89</v>
      </c>
      <c r="P46" s="117"/>
    </row>
    <row r="47" s="142" customFormat="true" ht="17.25" hidden="false" customHeight="true" outlineLevel="0" collapsed="false">
      <c r="A47" s="143" t="s">
        <v>107</v>
      </c>
      <c r="B47" s="143"/>
      <c r="C47" s="143"/>
      <c r="D47" s="143"/>
      <c r="E47" s="144" t="n">
        <v>482579</v>
      </c>
      <c r="F47" s="145" t="n">
        <v>476253</v>
      </c>
      <c r="G47" s="145" t="n">
        <v>472028</v>
      </c>
      <c r="H47" s="145" t="n">
        <v>4225</v>
      </c>
      <c r="I47" s="146" t="n">
        <v>6327</v>
      </c>
      <c r="J47" s="147" t="n">
        <v>210808</v>
      </c>
      <c r="K47" s="147" t="n">
        <v>53208</v>
      </c>
      <c r="L47" s="147" t="n">
        <v>59302</v>
      </c>
      <c r="M47" s="148" t="n">
        <v>98298</v>
      </c>
      <c r="N47" s="149"/>
      <c r="O47" s="150" t="s">
        <v>91</v>
      </c>
      <c r="P47" s="116"/>
    </row>
    <row r="48" s="117" customFormat="true" ht="17.25" hidden="false" customHeight="true" outlineLevel="0" collapsed="false">
      <c r="A48" s="143" t="s">
        <v>108</v>
      </c>
      <c r="B48" s="143"/>
      <c r="C48" s="143"/>
      <c r="D48" s="143"/>
      <c r="E48" s="144" t="n">
        <v>496425</v>
      </c>
      <c r="F48" s="145" t="n">
        <v>496425</v>
      </c>
      <c r="G48" s="145" t="n">
        <v>494208</v>
      </c>
      <c r="H48" s="145" t="n">
        <v>2217</v>
      </c>
      <c r="I48" s="146" t="s">
        <v>93</v>
      </c>
      <c r="J48" s="147" t="n">
        <v>197903</v>
      </c>
      <c r="K48" s="147" t="n">
        <v>34308</v>
      </c>
      <c r="L48" s="147" t="n">
        <v>64389</v>
      </c>
      <c r="M48" s="148" t="n">
        <v>99206</v>
      </c>
      <c r="N48" s="149"/>
      <c r="O48" s="150" t="s">
        <v>94</v>
      </c>
      <c r="P48" s="116"/>
    </row>
    <row r="49" s="117" customFormat="true" ht="17.25" hidden="false" customHeight="true" outlineLevel="0" collapsed="false">
      <c r="A49" s="143" t="s">
        <v>109</v>
      </c>
      <c r="B49" s="143"/>
      <c r="C49" s="143"/>
      <c r="D49" s="143"/>
      <c r="E49" s="151" t="n">
        <v>492269</v>
      </c>
      <c r="F49" s="152" t="n">
        <v>490544</v>
      </c>
      <c r="G49" s="145" t="n">
        <v>489205</v>
      </c>
      <c r="H49" s="145" t="n">
        <v>1339</v>
      </c>
      <c r="I49" s="146" t="n">
        <v>1725</v>
      </c>
      <c r="J49" s="147" t="n">
        <v>202946</v>
      </c>
      <c r="K49" s="147" t="n">
        <v>31846</v>
      </c>
      <c r="L49" s="147" t="n">
        <v>72869</v>
      </c>
      <c r="M49" s="148" t="n">
        <v>98231</v>
      </c>
      <c r="N49" s="149"/>
      <c r="O49" s="150" t="s">
        <v>96</v>
      </c>
      <c r="P49" s="116"/>
    </row>
    <row r="50" s="117" customFormat="true" ht="6" hidden="false" customHeight="true" outlineLevel="0" collapsed="false">
      <c r="A50" s="153"/>
      <c r="B50" s="153"/>
      <c r="C50" s="153"/>
      <c r="D50" s="153"/>
      <c r="E50" s="147"/>
      <c r="F50" s="154"/>
      <c r="G50" s="148"/>
      <c r="H50" s="148"/>
      <c r="I50" s="146"/>
      <c r="J50" s="147"/>
      <c r="K50" s="147"/>
      <c r="L50" s="147"/>
      <c r="M50" s="148"/>
      <c r="N50" s="149"/>
      <c r="O50" s="150"/>
      <c r="P50" s="116"/>
    </row>
    <row r="51" s="117" customFormat="true" ht="16.5" hidden="false" customHeight="true" outlineLevel="0" collapsed="false">
      <c r="A51" s="143" t="n">
        <v>2557</v>
      </c>
      <c r="B51" s="143"/>
      <c r="C51" s="143"/>
      <c r="D51" s="143"/>
      <c r="E51" s="147"/>
      <c r="F51" s="154"/>
      <c r="G51" s="148"/>
      <c r="H51" s="148"/>
      <c r="I51" s="146"/>
      <c r="J51" s="147"/>
      <c r="K51" s="147"/>
      <c r="L51" s="147"/>
      <c r="M51" s="148"/>
      <c r="N51" s="141" t="s">
        <v>97</v>
      </c>
      <c r="O51" s="141"/>
      <c r="P51" s="116"/>
    </row>
    <row r="52" s="117" customFormat="true" ht="17.25" hidden="false" customHeight="true" outlineLevel="0" collapsed="false">
      <c r="A52" s="143" t="s">
        <v>110</v>
      </c>
      <c r="B52" s="143"/>
      <c r="C52" s="143"/>
      <c r="D52" s="143"/>
      <c r="E52" s="151" t="n">
        <v>435748</v>
      </c>
      <c r="F52" s="145" t="n">
        <v>427465</v>
      </c>
      <c r="G52" s="145" t="n">
        <v>426597</v>
      </c>
      <c r="H52" s="145" t="n">
        <v>868</v>
      </c>
      <c r="I52" s="151" t="n">
        <v>8283</v>
      </c>
      <c r="J52" s="144" t="n">
        <v>194335</v>
      </c>
      <c r="K52" s="144" t="n">
        <v>38321</v>
      </c>
      <c r="L52" s="144" t="n">
        <v>52121</v>
      </c>
      <c r="M52" s="151" t="n">
        <v>103893</v>
      </c>
      <c r="N52" s="149"/>
      <c r="O52" s="150" t="s">
        <v>89</v>
      </c>
      <c r="P52" s="116"/>
    </row>
    <row r="53" s="117" customFormat="true" ht="17.25" hidden="false" customHeight="true" outlineLevel="0" collapsed="false">
      <c r="A53" s="143" t="s">
        <v>107</v>
      </c>
      <c r="B53" s="143"/>
      <c r="C53" s="143"/>
      <c r="D53" s="143"/>
      <c r="E53" s="151" t="n">
        <v>422621</v>
      </c>
      <c r="F53" s="151" t="n">
        <v>415119</v>
      </c>
      <c r="G53" s="151" t="n">
        <v>409448</v>
      </c>
      <c r="H53" s="151" t="n">
        <v>5670</v>
      </c>
      <c r="I53" s="151" t="n">
        <v>7502</v>
      </c>
      <c r="J53" s="151" t="n">
        <v>207876</v>
      </c>
      <c r="K53" s="151" t="n">
        <v>41623</v>
      </c>
      <c r="L53" s="151" t="n">
        <v>54975</v>
      </c>
      <c r="M53" s="152" t="n">
        <v>111278</v>
      </c>
      <c r="N53" s="149"/>
      <c r="O53" s="150" t="s">
        <v>91</v>
      </c>
      <c r="P53" s="116"/>
    </row>
    <row r="54" s="117" customFormat="true" ht="17.25" hidden="false" customHeight="true" outlineLevel="0" collapsed="false">
      <c r="A54" s="155" t="s">
        <v>108</v>
      </c>
      <c r="B54" s="155"/>
      <c r="C54" s="155"/>
      <c r="D54" s="156"/>
      <c r="E54" s="151" t="n">
        <v>436700</v>
      </c>
      <c r="F54" s="151" t="n">
        <v>436248</v>
      </c>
      <c r="G54" s="151" t="n">
        <v>431754</v>
      </c>
      <c r="H54" s="151" t="n">
        <v>4493</v>
      </c>
      <c r="I54" s="151" t="n">
        <v>452</v>
      </c>
      <c r="J54" s="151" t="n">
        <v>194157</v>
      </c>
      <c r="K54" s="151" t="n">
        <v>38482</v>
      </c>
      <c r="L54" s="151" t="n">
        <v>53271</v>
      </c>
      <c r="M54" s="152" t="n">
        <v>102405</v>
      </c>
      <c r="N54" s="149"/>
      <c r="O54" s="150" t="s">
        <v>94</v>
      </c>
      <c r="P54" s="116"/>
    </row>
    <row r="55" s="117" customFormat="true" ht="17.25" hidden="false" customHeight="true" outlineLevel="0" collapsed="false">
      <c r="A55" s="155" t="s">
        <v>109</v>
      </c>
      <c r="B55" s="155"/>
      <c r="C55" s="155"/>
      <c r="D55" s="156"/>
      <c r="E55" s="144" t="n">
        <v>432967</v>
      </c>
      <c r="F55" s="145" t="n">
        <v>432464</v>
      </c>
      <c r="G55" s="145" t="n">
        <v>430172</v>
      </c>
      <c r="H55" s="145" t="n">
        <v>2292</v>
      </c>
      <c r="I55" s="151" t="n">
        <v>503</v>
      </c>
      <c r="J55" s="144" t="n">
        <v>198172</v>
      </c>
      <c r="K55" s="144" t="n">
        <v>38624</v>
      </c>
      <c r="L55" s="144" t="n">
        <v>53708</v>
      </c>
      <c r="M55" s="145" t="n">
        <v>105840</v>
      </c>
      <c r="N55" s="149"/>
      <c r="O55" s="150" t="s">
        <v>96</v>
      </c>
      <c r="P55" s="116"/>
    </row>
    <row r="56" s="117" customFormat="true" ht="6" hidden="false" customHeight="true" outlineLevel="0" collapsed="false">
      <c r="A56" s="157"/>
      <c r="B56" s="157"/>
      <c r="C56" s="158"/>
      <c r="D56" s="137"/>
      <c r="E56" s="151"/>
      <c r="F56" s="145"/>
      <c r="G56" s="145"/>
      <c r="H56" s="145"/>
      <c r="I56" s="151"/>
      <c r="J56" s="144"/>
      <c r="K56" s="144"/>
      <c r="L56" s="144"/>
      <c r="M56" s="145"/>
      <c r="N56" s="149"/>
      <c r="O56" s="150"/>
      <c r="P56" s="116"/>
    </row>
    <row r="57" s="117" customFormat="true" ht="16.5" hidden="false" customHeight="true" outlineLevel="0" collapsed="false">
      <c r="A57" s="143" t="n">
        <v>2558</v>
      </c>
      <c r="B57" s="143"/>
      <c r="C57" s="143"/>
      <c r="D57" s="143"/>
      <c r="N57" s="141" t="s">
        <v>99</v>
      </c>
      <c r="O57" s="141"/>
      <c r="P57" s="116"/>
    </row>
    <row r="58" s="142" customFormat="true" ht="17.25" hidden="false" customHeight="true" outlineLevel="0" collapsed="false">
      <c r="A58" s="143" t="s">
        <v>110</v>
      </c>
      <c r="B58" s="143"/>
      <c r="C58" s="143"/>
      <c r="D58" s="143"/>
      <c r="E58" s="159" t="n">
        <v>408742.18</v>
      </c>
      <c r="F58" s="160" t="n">
        <v>405652.58</v>
      </c>
      <c r="G58" s="160" t="n">
        <v>402295.96</v>
      </c>
      <c r="H58" s="160" t="n">
        <v>3356.62</v>
      </c>
      <c r="I58" s="161" t="n">
        <v>3089.6</v>
      </c>
      <c r="J58" s="159" t="n">
        <v>222718.82</v>
      </c>
      <c r="K58" s="159" t="n">
        <v>47280.78</v>
      </c>
      <c r="L58" s="159" t="n">
        <v>54404.14</v>
      </c>
      <c r="M58" s="160" t="n">
        <v>121033.89</v>
      </c>
      <c r="N58" s="149"/>
      <c r="O58" s="150" t="s">
        <v>89</v>
      </c>
      <c r="P58" s="117"/>
    </row>
    <row r="59" s="142" customFormat="true" ht="17.25" hidden="false" customHeight="true" outlineLevel="0" collapsed="false">
      <c r="A59" s="143" t="s">
        <v>107</v>
      </c>
      <c r="B59" s="143"/>
      <c r="C59" s="143"/>
      <c r="D59" s="143"/>
      <c r="E59" s="162" t="n">
        <v>411410.69</v>
      </c>
      <c r="F59" s="162" t="n">
        <v>409754.45</v>
      </c>
      <c r="G59" s="162" t="n">
        <v>407592.43</v>
      </c>
      <c r="H59" s="162" t="n">
        <v>2162.02</v>
      </c>
      <c r="I59" s="162" t="n">
        <v>1656.25</v>
      </c>
      <c r="J59" s="162" t="n">
        <v>220327.3</v>
      </c>
      <c r="K59" s="162" t="n">
        <v>50213.68</v>
      </c>
      <c r="L59" s="162" t="n">
        <v>53037.27</v>
      </c>
      <c r="M59" s="162" t="n">
        <v>117076.36</v>
      </c>
      <c r="N59" s="149"/>
      <c r="O59" s="150" t="s">
        <v>91</v>
      </c>
      <c r="P59" s="117"/>
    </row>
    <row r="60" s="142" customFormat="true" ht="17.25" hidden="false" customHeight="true" outlineLevel="0" collapsed="false">
      <c r="A60" s="155" t="s">
        <v>108</v>
      </c>
      <c r="B60" s="155"/>
      <c r="C60" s="155"/>
      <c r="D60" s="156"/>
      <c r="E60" s="162" t="n">
        <v>422650.39</v>
      </c>
      <c r="F60" s="162" t="n">
        <v>422438.37</v>
      </c>
      <c r="G60" s="162" t="n">
        <v>418999.66</v>
      </c>
      <c r="H60" s="162" t="n">
        <v>3438.71</v>
      </c>
      <c r="I60" s="162" t="n">
        <v>212.02</v>
      </c>
      <c r="J60" s="162" t="n">
        <v>209390.62</v>
      </c>
      <c r="K60" s="162" t="n">
        <v>44035.49</v>
      </c>
      <c r="L60" s="162" t="n">
        <v>48441.86</v>
      </c>
      <c r="M60" s="162" t="n">
        <v>116913.27</v>
      </c>
      <c r="N60" s="149"/>
      <c r="O60" s="150" t="s">
        <v>94</v>
      </c>
      <c r="P60" s="117"/>
    </row>
    <row r="61" s="117" customFormat="true" ht="17.25" hidden="false" customHeight="true" outlineLevel="0" collapsed="false">
      <c r="A61" s="155" t="s">
        <v>109</v>
      </c>
      <c r="B61" s="155"/>
      <c r="C61" s="155"/>
      <c r="D61" s="156"/>
      <c r="E61" s="162" t="n">
        <v>435386.39</v>
      </c>
      <c r="F61" s="162" t="n">
        <v>435107</v>
      </c>
      <c r="G61" s="162" t="n">
        <v>430659.07</v>
      </c>
      <c r="H61" s="162" t="n">
        <v>4447.93</v>
      </c>
      <c r="I61" s="162" t="n">
        <v>279.39</v>
      </c>
      <c r="J61" s="162" t="n">
        <v>196797.61</v>
      </c>
      <c r="K61" s="162" t="n">
        <v>45222.81</v>
      </c>
      <c r="L61" s="162" t="n">
        <v>44994.12</v>
      </c>
      <c r="M61" s="162" t="n">
        <v>106580.68</v>
      </c>
      <c r="N61" s="149"/>
      <c r="O61" s="150" t="s">
        <v>96</v>
      </c>
      <c r="P61" s="116"/>
    </row>
    <row r="62" s="142" customFormat="true" ht="16.5" hidden="false" customHeight="true" outlineLevel="0" collapsed="false">
      <c r="A62" s="143" t="n">
        <v>2559</v>
      </c>
      <c r="B62" s="143"/>
      <c r="C62" s="143"/>
      <c r="D62" s="143"/>
      <c r="E62" s="163"/>
      <c r="F62" s="164"/>
      <c r="G62" s="164"/>
      <c r="H62" s="164"/>
      <c r="I62" s="163"/>
      <c r="J62" s="165"/>
      <c r="K62" s="165"/>
      <c r="L62" s="165"/>
      <c r="M62" s="164"/>
      <c r="N62" s="141" t="s">
        <v>100</v>
      </c>
      <c r="O62" s="141"/>
      <c r="P62" s="117"/>
    </row>
    <row r="63" s="117" customFormat="true" ht="17.25" hidden="false" customHeight="true" outlineLevel="0" collapsed="false">
      <c r="A63" s="166" t="s">
        <v>110</v>
      </c>
      <c r="B63" s="166"/>
      <c r="C63" s="166"/>
      <c r="D63" s="167"/>
      <c r="E63" s="168" t="n">
        <v>410124.55</v>
      </c>
      <c r="F63" s="162" t="n">
        <v>408584.39</v>
      </c>
      <c r="G63" s="162" t="n">
        <v>405066.23</v>
      </c>
      <c r="H63" s="162" t="n">
        <v>3518.16</v>
      </c>
      <c r="I63" s="162" t="n">
        <v>1540.17</v>
      </c>
      <c r="J63" s="162" t="n">
        <v>222208.45</v>
      </c>
      <c r="K63" s="162" t="n">
        <v>47059</v>
      </c>
      <c r="L63" s="162" t="n">
        <v>52972.92</v>
      </c>
      <c r="M63" s="162" t="n">
        <v>122176.53</v>
      </c>
      <c r="N63" s="169"/>
      <c r="O63" s="170" t="s">
        <v>89</v>
      </c>
      <c r="P63" s="116"/>
    </row>
    <row r="64" s="171" customFormat="true" ht="18.75" hidden="false" customHeight="true" outlineLevel="0" collapsed="false">
      <c r="B64" s="172" t="s">
        <v>111</v>
      </c>
      <c r="F64" s="157"/>
      <c r="J64" s="172"/>
    </row>
    <row r="65" s="42" customFormat="true" ht="17.25" hidden="false" customHeight="true" outlineLevel="0" collapsed="false">
      <c r="B65" s="102" t="s">
        <v>112</v>
      </c>
      <c r="D65" s="102"/>
      <c r="F65" s="102"/>
      <c r="G65" s="102"/>
      <c r="H65" s="102"/>
    </row>
  </sheetData>
  <mergeCells count="52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  <mergeCell ref="A37:D43"/>
    <mergeCell ref="E37:M37"/>
    <mergeCell ref="N37:O43"/>
    <mergeCell ref="E38:I38"/>
    <mergeCell ref="J38:M38"/>
    <mergeCell ref="E39:I39"/>
    <mergeCell ref="J39:M39"/>
    <mergeCell ref="F40:H40"/>
    <mergeCell ref="F41:H41"/>
    <mergeCell ref="A45:D45"/>
    <mergeCell ref="N45:O45"/>
    <mergeCell ref="A46:D46"/>
    <mergeCell ref="A47:D47"/>
    <mergeCell ref="A48:D48"/>
    <mergeCell ref="A49:D49"/>
    <mergeCell ref="A50:D50"/>
    <mergeCell ref="A51:D51"/>
    <mergeCell ref="N51:O51"/>
    <mergeCell ref="A52:D52"/>
    <mergeCell ref="A53:D53"/>
    <mergeCell ref="A57:D57"/>
    <mergeCell ref="N57:O57"/>
    <mergeCell ref="A58:D58"/>
    <mergeCell ref="A59:D59"/>
    <mergeCell ref="A62:D62"/>
    <mergeCell ref="N62:O62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99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45" t="s">
        <v>113</v>
      </c>
      <c r="D1" s="4" t="n">
        <v>2.3</v>
      </c>
      <c r="E1" s="45" t="s">
        <v>114</v>
      </c>
    </row>
    <row r="2" s="7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115</v>
      </c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V3" s="103" t="s">
        <v>116</v>
      </c>
    </row>
    <row r="4" customFormat="false" ht="21.75" hidden="false" customHeight="true" outlineLevel="0" collapsed="false">
      <c r="A4" s="173" t="s">
        <v>117</v>
      </c>
      <c r="B4" s="173"/>
      <c r="C4" s="173"/>
      <c r="D4" s="173"/>
      <c r="E4" s="173"/>
      <c r="F4" s="174" t="s">
        <v>118</v>
      </c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 t="s">
        <v>119</v>
      </c>
      <c r="S4" s="174"/>
      <c r="T4" s="174"/>
      <c r="U4" s="175" t="s">
        <v>120</v>
      </c>
      <c r="V4" s="175"/>
    </row>
    <row r="5" s="16" customFormat="true" ht="15.75" hidden="false" customHeight="true" outlineLevel="0" collapsed="false">
      <c r="A5" s="173"/>
      <c r="B5" s="173"/>
      <c r="C5" s="173"/>
      <c r="D5" s="173"/>
      <c r="E5" s="173"/>
      <c r="F5" s="52" t="s">
        <v>121</v>
      </c>
      <c r="G5" s="52"/>
      <c r="H5" s="52"/>
      <c r="I5" s="52" t="s">
        <v>122</v>
      </c>
      <c r="J5" s="52"/>
      <c r="K5" s="52"/>
      <c r="L5" s="52" t="s">
        <v>123</v>
      </c>
      <c r="M5" s="52"/>
      <c r="N5" s="52"/>
      <c r="O5" s="52" t="s">
        <v>124</v>
      </c>
      <c r="P5" s="52"/>
      <c r="Q5" s="52"/>
      <c r="R5" s="52" t="s">
        <v>121</v>
      </c>
      <c r="S5" s="52"/>
      <c r="T5" s="52"/>
      <c r="U5" s="175"/>
      <c r="V5" s="175"/>
      <c r="W5" s="176"/>
      <c r="X5" s="176"/>
      <c r="Y5" s="176"/>
    </row>
    <row r="6" s="16" customFormat="true" ht="18" hidden="false" customHeight="true" outlineLevel="0" collapsed="false">
      <c r="A6" s="173"/>
      <c r="B6" s="173"/>
      <c r="C6" s="173"/>
      <c r="D6" s="173"/>
      <c r="E6" s="173"/>
      <c r="F6" s="54" t="s">
        <v>125</v>
      </c>
      <c r="G6" s="54"/>
      <c r="H6" s="54"/>
      <c r="I6" s="54" t="s">
        <v>126</v>
      </c>
      <c r="J6" s="54"/>
      <c r="K6" s="54"/>
      <c r="L6" s="54" t="s">
        <v>127</v>
      </c>
      <c r="M6" s="54"/>
      <c r="N6" s="54"/>
      <c r="O6" s="54" t="s">
        <v>128</v>
      </c>
      <c r="P6" s="54"/>
      <c r="Q6" s="54"/>
      <c r="R6" s="54" t="s">
        <v>125</v>
      </c>
      <c r="S6" s="54"/>
      <c r="T6" s="54"/>
      <c r="U6" s="175"/>
      <c r="V6" s="175"/>
      <c r="W6" s="177"/>
      <c r="X6" s="177"/>
      <c r="Y6" s="177"/>
    </row>
    <row r="7" s="16" customFormat="true" ht="18.75" hidden="false" customHeight="true" outlineLevel="0" collapsed="false">
      <c r="A7" s="173"/>
      <c r="B7" s="173"/>
      <c r="C7" s="173"/>
      <c r="D7" s="173"/>
      <c r="E7" s="173"/>
      <c r="F7" s="63" t="s">
        <v>71</v>
      </c>
      <c r="G7" s="53" t="s">
        <v>19</v>
      </c>
      <c r="H7" s="178" t="s">
        <v>20</v>
      </c>
      <c r="I7" s="63" t="s">
        <v>71</v>
      </c>
      <c r="J7" s="53" t="s">
        <v>19</v>
      </c>
      <c r="K7" s="178" t="s">
        <v>20</v>
      </c>
      <c r="L7" s="63" t="s">
        <v>71</v>
      </c>
      <c r="M7" s="53" t="s">
        <v>19</v>
      </c>
      <c r="N7" s="178" t="s">
        <v>20</v>
      </c>
      <c r="O7" s="63" t="s">
        <v>71</v>
      </c>
      <c r="P7" s="53" t="s">
        <v>19</v>
      </c>
      <c r="Q7" s="178" t="s">
        <v>20</v>
      </c>
      <c r="R7" s="63" t="s">
        <v>71</v>
      </c>
      <c r="S7" s="53" t="s">
        <v>19</v>
      </c>
      <c r="T7" s="178" t="s">
        <v>20</v>
      </c>
      <c r="U7" s="175"/>
      <c r="V7" s="175"/>
      <c r="W7" s="177"/>
      <c r="X7" s="177"/>
      <c r="Y7" s="177"/>
    </row>
    <row r="8" s="16" customFormat="true" ht="18.75" hidden="false" customHeight="true" outlineLevel="0" collapsed="false">
      <c r="A8" s="173"/>
      <c r="B8" s="173"/>
      <c r="C8" s="173"/>
      <c r="D8" s="173"/>
      <c r="E8" s="173"/>
      <c r="F8" s="179" t="s">
        <v>24</v>
      </c>
      <c r="G8" s="61" t="s">
        <v>21</v>
      </c>
      <c r="H8" s="180" t="s">
        <v>22</v>
      </c>
      <c r="I8" s="179" t="s">
        <v>24</v>
      </c>
      <c r="J8" s="61" t="s">
        <v>21</v>
      </c>
      <c r="K8" s="180" t="s">
        <v>22</v>
      </c>
      <c r="L8" s="179" t="s">
        <v>24</v>
      </c>
      <c r="M8" s="61" t="s">
        <v>21</v>
      </c>
      <c r="N8" s="180" t="s">
        <v>22</v>
      </c>
      <c r="O8" s="179" t="s">
        <v>24</v>
      </c>
      <c r="P8" s="61" t="s">
        <v>21</v>
      </c>
      <c r="Q8" s="180" t="s">
        <v>22</v>
      </c>
      <c r="R8" s="179" t="s">
        <v>24</v>
      </c>
      <c r="S8" s="61" t="s">
        <v>21</v>
      </c>
      <c r="T8" s="180" t="s">
        <v>22</v>
      </c>
      <c r="U8" s="175"/>
      <c r="V8" s="175"/>
      <c r="W8" s="100"/>
      <c r="X8" s="100"/>
      <c r="Y8" s="100"/>
    </row>
    <row r="9" s="31" customFormat="true" ht="25.5" hidden="false" customHeight="true" outlineLevel="0" collapsed="false">
      <c r="A9" s="181" t="s">
        <v>23</v>
      </c>
      <c r="B9" s="181"/>
      <c r="C9" s="181"/>
      <c r="D9" s="181"/>
      <c r="E9" s="181"/>
      <c r="F9" s="182" t="n">
        <f aca="false">F37/1000</f>
        <v>402.29596</v>
      </c>
      <c r="G9" s="182" t="n">
        <f aca="false">G37/1000</f>
        <v>222.92964</v>
      </c>
      <c r="H9" s="182" t="n">
        <f aca="false">H37/1000</f>
        <v>179.36632</v>
      </c>
      <c r="I9" s="182" t="n">
        <f aca="false">I37/1000</f>
        <v>407.59243</v>
      </c>
      <c r="J9" s="182" t="n">
        <f aca="false">J37/1000</f>
        <v>226.27423</v>
      </c>
      <c r="K9" s="182" t="n">
        <f aca="false">K37/1000</f>
        <v>181.31819</v>
      </c>
      <c r="L9" s="182" t="n">
        <f aca="false">L37/1000</f>
        <v>418.99966</v>
      </c>
      <c r="M9" s="182" t="n">
        <f aca="false">M37/1000</f>
        <v>227.49476</v>
      </c>
      <c r="N9" s="182" t="n">
        <f aca="false">N37/1000</f>
        <v>191.5049</v>
      </c>
      <c r="O9" s="182" t="n">
        <f aca="false">O37/1000</f>
        <v>430.65907</v>
      </c>
      <c r="P9" s="182" t="n">
        <f aca="false">P37/1000</f>
        <v>231.41357</v>
      </c>
      <c r="Q9" s="182" t="n">
        <f aca="false">Q37/1000</f>
        <v>199.2455</v>
      </c>
      <c r="R9" s="182" t="n">
        <f aca="false">R37/1000</f>
        <v>405.06623</v>
      </c>
      <c r="S9" s="182" t="n">
        <f aca="false">S37/1000</f>
        <v>224.1505</v>
      </c>
      <c r="T9" s="182" t="n">
        <f aca="false">T37/1000</f>
        <v>180.91573</v>
      </c>
      <c r="U9" s="183" t="s">
        <v>24</v>
      </c>
      <c r="V9" s="183"/>
      <c r="W9" s="9"/>
      <c r="X9" s="9"/>
      <c r="Y9" s="1"/>
    </row>
    <row r="10" s="42" customFormat="true" ht="20.25" hidden="false" customHeight="true" outlineLevel="0" collapsed="false">
      <c r="A10" s="42" t="s">
        <v>129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V10" s="43" t="s">
        <v>130</v>
      </c>
    </row>
    <row r="11" s="42" customFormat="true" ht="20.25" hidden="false" customHeight="true" outlineLevel="0" collapsed="false">
      <c r="F11" s="184" t="n">
        <f aca="false">F39/1000</f>
        <v>6.2841</v>
      </c>
      <c r="G11" s="184" t="n">
        <f aca="false">G39/1000</f>
        <v>4.11219</v>
      </c>
      <c r="H11" s="184" t="n">
        <f aca="false">H39/1000</f>
        <v>2.17191</v>
      </c>
      <c r="I11" s="184" t="n">
        <f aca="false">I39/1000</f>
        <v>10.0648</v>
      </c>
      <c r="J11" s="184" t="n">
        <f aca="false">J39/1000</f>
        <v>6.90839</v>
      </c>
      <c r="K11" s="184" t="n">
        <f aca="false">K39/1000</f>
        <v>3.15641</v>
      </c>
      <c r="L11" s="184" t="n">
        <f aca="false">L39/1000</f>
        <v>7.49721</v>
      </c>
      <c r="M11" s="184" t="n">
        <f aca="false">M39/1000</f>
        <v>5.26454</v>
      </c>
      <c r="N11" s="184" t="n">
        <f aca="false">N39/1000</f>
        <v>2.23266</v>
      </c>
      <c r="O11" s="184" t="n">
        <f aca="false">O39/1000</f>
        <v>8.44588</v>
      </c>
      <c r="P11" s="184" t="n">
        <f aca="false">P39/1000</f>
        <v>5.06268</v>
      </c>
      <c r="Q11" s="184" t="n">
        <f aca="false">Q39/1000</f>
        <v>3.38321</v>
      </c>
      <c r="R11" s="184" t="n">
        <f aca="false">R39/1000</f>
        <v>10.14164</v>
      </c>
      <c r="S11" s="184" t="n">
        <f aca="false">S39/1000</f>
        <v>6.24934</v>
      </c>
      <c r="T11" s="184" t="n">
        <f aca="false">T39/1000</f>
        <v>3.8923</v>
      </c>
      <c r="V11" s="43" t="s">
        <v>131</v>
      </c>
    </row>
    <row r="12" s="42" customFormat="true" ht="20.25" hidden="false" customHeight="true" outlineLevel="0" collapsed="false">
      <c r="A12" s="42" t="s">
        <v>132</v>
      </c>
      <c r="F12" s="184" t="n">
        <f aca="false">F40/1000</f>
        <v>15.69799</v>
      </c>
      <c r="G12" s="184" t="n">
        <f aca="false">G40/1000</f>
        <v>6.50566</v>
      </c>
      <c r="H12" s="184" t="n">
        <f aca="false">H40/1000</f>
        <v>9.19233</v>
      </c>
      <c r="I12" s="184" t="n">
        <f aca="false">I40/1000</f>
        <v>19.93506</v>
      </c>
      <c r="J12" s="184" t="n">
        <f aca="false">J40/1000</f>
        <v>6.64243</v>
      </c>
      <c r="K12" s="184" t="n">
        <f aca="false">K40/1000</f>
        <v>13.29263</v>
      </c>
      <c r="L12" s="184" t="n">
        <f aca="false">L40/1000</f>
        <v>16.01712</v>
      </c>
      <c r="M12" s="184" t="n">
        <f aca="false">M40/1000</f>
        <v>4.75915</v>
      </c>
      <c r="N12" s="184" t="n">
        <f aca="false">N40/1000</f>
        <v>11.25797</v>
      </c>
      <c r="O12" s="184" t="n">
        <f aca="false">O40/1000</f>
        <v>16.79544</v>
      </c>
      <c r="P12" s="184" t="n">
        <f aca="false">P40/1000</f>
        <v>7.45231</v>
      </c>
      <c r="Q12" s="184" t="n">
        <f aca="false">Q40/1000</f>
        <v>9.34313</v>
      </c>
      <c r="R12" s="184" t="n">
        <f aca="false">R40/1000</f>
        <v>24.28749</v>
      </c>
      <c r="S12" s="184" t="n">
        <f aca="false">S40/1000</f>
        <v>9.64548</v>
      </c>
      <c r="T12" s="184" t="n">
        <f aca="false">T40/1000</f>
        <v>14.64201</v>
      </c>
      <c r="V12" s="43" t="s">
        <v>133</v>
      </c>
    </row>
    <row r="13" s="42" customFormat="true" ht="20.25" hidden="false" customHeight="true" outlineLevel="0" collapsed="false">
      <c r="A13" s="42" t="s">
        <v>134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V13" s="43" t="s">
        <v>135</v>
      </c>
    </row>
    <row r="14" s="42" customFormat="true" ht="20.25" hidden="false" customHeight="true" outlineLevel="0" collapsed="false">
      <c r="B14" s="42" t="s">
        <v>136</v>
      </c>
      <c r="F14" s="184" t="n">
        <f aca="false">F42/1000</f>
        <v>10.47868</v>
      </c>
      <c r="G14" s="184" t="n">
        <f aca="false">G42/1000</f>
        <v>5.71516</v>
      </c>
      <c r="H14" s="184" t="n">
        <f aca="false">H42/1000</f>
        <v>4.76352</v>
      </c>
      <c r="I14" s="184" t="n">
        <f aca="false">I42/1000</f>
        <v>9.09655</v>
      </c>
      <c r="J14" s="184" t="n">
        <f aca="false">J42/1000</f>
        <v>3.67227</v>
      </c>
      <c r="K14" s="184" t="n">
        <f aca="false">K42/1000</f>
        <v>5.42428</v>
      </c>
      <c r="L14" s="184" t="n">
        <f aca="false">L42/1000</f>
        <v>10.46132</v>
      </c>
      <c r="M14" s="184" t="n">
        <f aca="false">M42/1000</f>
        <v>4.63052</v>
      </c>
      <c r="N14" s="184" t="n">
        <f aca="false">N42/1000</f>
        <v>5.8308</v>
      </c>
      <c r="O14" s="184" t="n">
        <f aca="false">O42/1000</f>
        <v>10.33956</v>
      </c>
      <c r="P14" s="184" t="n">
        <f aca="false">P42/1000</f>
        <v>4.37105</v>
      </c>
      <c r="Q14" s="184" t="n">
        <f aca="false">Q42/1000</f>
        <v>5.96851</v>
      </c>
      <c r="R14" s="184" t="n">
        <f aca="false">R42/1000</f>
        <v>9.11811</v>
      </c>
      <c r="S14" s="184" t="n">
        <f aca="false">S42/1000</f>
        <v>5.36647</v>
      </c>
      <c r="T14" s="184" t="n">
        <f aca="false">T42/1000</f>
        <v>3.75164</v>
      </c>
      <c r="V14" s="43" t="s">
        <v>137</v>
      </c>
    </row>
    <row r="15" s="42" customFormat="true" ht="20.25" hidden="false" customHeight="true" outlineLevel="0" collapsed="false">
      <c r="A15" s="42" t="s">
        <v>138</v>
      </c>
      <c r="F15" s="184" t="n">
        <f aca="false">F43/1000</f>
        <v>11.13311</v>
      </c>
      <c r="G15" s="184" t="n">
        <f aca="false">G43/1000</f>
        <v>3.32304</v>
      </c>
      <c r="H15" s="184" t="n">
        <f aca="false">H43/1000</f>
        <v>7.81007</v>
      </c>
      <c r="I15" s="184" t="n">
        <f aca="false">I43/1000</f>
        <v>11.93207</v>
      </c>
      <c r="J15" s="184" t="n">
        <f aca="false">J43/1000</f>
        <v>3.69477</v>
      </c>
      <c r="K15" s="184" t="n">
        <f aca="false">K43/1000</f>
        <v>8.2373</v>
      </c>
      <c r="L15" s="184" t="n">
        <f aca="false">L43/1000</f>
        <v>11.98923</v>
      </c>
      <c r="M15" s="184" t="n">
        <f aca="false">M43/1000</f>
        <v>3.62051</v>
      </c>
      <c r="N15" s="184" t="n">
        <f aca="false">N43/1000</f>
        <v>8.36872</v>
      </c>
      <c r="O15" s="184" t="n">
        <f aca="false">O43/1000</f>
        <v>14.72174</v>
      </c>
      <c r="P15" s="184" t="n">
        <f aca="false">P43/1000</f>
        <v>4.87439</v>
      </c>
      <c r="Q15" s="184" t="n">
        <f aca="false">Q43/1000</f>
        <v>9.84735</v>
      </c>
      <c r="R15" s="184" t="n">
        <f aca="false">R43/1000</f>
        <v>13.6235</v>
      </c>
      <c r="S15" s="184" t="n">
        <f aca="false">S43/1000</f>
        <v>4.67775</v>
      </c>
      <c r="T15" s="184" t="n">
        <f aca="false">T43/1000</f>
        <v>8.94575</v>
      </c>
      <c r="V15" s="43" t="s">
        <v>139</v>
      </c>
    </row>
    <row r="16" s="42" customFormat="true" ht="20.25" hidden="false" customHeight="true" outlineLevel="0" collapsed="false">
      <c r="A16" s="42" t="s">
        <v>140</v>
      </c>
      <c r="F16" s="184" t="n">
        <f aca="false">F44/1000</f>
        <v>67.24994</v>
      </c>
      <c r="G16" s="184" t="n">
        <f aca="false">G44/1000</f>
        <v>27.82469</v>
      </c>
      <c r="H16" s="184" t="n">
        <f aca="false">H44/1000</f>
        <v>39.42525</v>
      </c>
      <c r="I16" s="184" t="n">
        <f aca="false">I44/1000</f>
        <v>67.34168</v>
      </c>
      <c r="J16" s="184" t="n">
        <f aca="false">J44/1000</f>
        <v>27.46112</v>
      </c>
      <c r="K16" s="184" t="n">
        <f aca="false">K44/1000</f>
        <v>39.88056</v>
      </c>
      <c r="L16" s="184" t="n">
        <f aca="false">L44/1000</f>
        <v>60.98368</v>
      </c>
      <c r="M16" s="184" t="n">
        <f aca="false">M44/1000</f>
        <v>21.15239</v>
      </c>
      <c r="N16" s="184" t="n">
        <f aca="false">N44/1000</f>
        <v>39.8313</v>
      </c>
      <c r="O16" s="184" t="n">
        <f aca="false">O44/1000</f>
        <v>64.33782</v>
      </c>
      <c r="P16" s="184" t="n">
        <f aca="false">P44/1000</f>
        <v>22.92056</v>
      </c>
      <c r="Q16" s="184" t="n">
        <f aca="false">Q44/1000</f>
        <v>41.41725</v>
      </c>
      <c r="R16" s="184" t="n">
        <f aca="false">R44/1000</f>
        <v>81.90232</v>
      </c>
      <c r="S16" s="184" t="n">
        <f aca="false">S44/1000</f>
        <v>31.66375</v>
      </c>
      <c r="T16" s="184" t="n">
        <f aca="false">T44/1000</f>
        <v>50.23857</v>
      </c>
      <c r="V16" s="43" t="s">
        <v>141</v>
      </c>
    </row>
    <row r="17" s="42" customFormat="true" ht="20.25" hidden="false" customHeight="true" outlineLevel="0" collapsed="false">
      <c r="A17" s="42" t="s">
        <v>142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V17" s="43" t="s">
        <v>143</v>
      </c>
    </row>
    <row r="18" s="42" customFormat="true" ht="20.25" hidden="false" customHeight="true" outlineLevel="0" collapsed="false">
      <c r="B18" s="42" t="s">
        <v>144</v>
      </c>
      <c r="F18" s="184" t="n">
        <f aca="false">F46/1000</f>
        <v>129.75563</v>
      </c>
      <c r="G18" s="184" t="n">
        <f aca="false">G46/1000</f>
        <v>68.43911</v>
      </c>
      <c r="H18" s="184" t="n">
        <f aca="false">H46/1000</f>
        <v>61.31652</v>
      </c>
      <c r="I18" s="184" t="n">
        <f aca="false">I46/1000</f>
        <v>125.92647</v>
      </c>
      <c r="J18" s="184" t="n">
        <f aca="false">J46/1000</f>
        <v>69.02754</v>
      </c>
      <c r="K18" s="184" t="n">
        <f aca="false">K46/1000</f>
        <v>56.89893</v>
      </c>
      <c r="L18" s="184" t="n">
        <f aca="false">L46/1000</f>
        <v>175.85795</v>
      </c>
      <c r="M18" s="184" t="n">
        <f aca="false">M46/1000</f>
        <v>97.77418</v>
      </c>
      <c r="N18" s="184" t="n">
        <f aca="false">N46/1000</f>
        <v>78.08377</v>
      </c>
      <c r="O18" s="184" t="n">
        <f aca="false">O46/1000</f>
        <v>182.83089</v>
      </c>
      <c r="P18" s="184" t="n">
        <f aca="false">P46/1000</f>
        <v>101.01211</v>
      </c>
      <c r="Q18" s="184" t="n">
        <f aca="false">Q46/1000</f>
        <v>81.81878</v>
      </c>
      <c r="R18" s="184" t="n">
        <f aca="false">R46/1000</f>
        <v>102.87846</v>
      </c>
      <c r="S18" s="184" t="n">
        <f aca="false">S46/1000</f>
        <v>59.65087</v>
      </c>
      <c r="T18" s="184" t="n">
        <f aca="false">T46/1000</f>
        <v>43.22759</v>
      </c>
      <c r="V18" s="43" t="s">
        <v>145</v>
      </c>
    </row>
    <row r="19" s="42" customFormat="true" ht="20.25" hidden="false" customHeight="true" outlineLevel="0" collapsed="false">
      <c r="A19" s="42" t="s">
        <v>146</v>
      </c>
      <c r="F19" s="184" t="n">
        <f aca="false">F47/1000</f>
        <v>81.60478</v>
      </c>
      <c r="G19" s="184" t="n">
        <f aca="false">G47/1000</f>
        <v>62.30116</v>
      </c>
      <c r="H19" s="184" t="n">
        <f aca="false">H47/1000</f>
        <v>19.30362</v>
      </c>
      <c r="I19" s="184" t="n">
        <f aca="false">I47/1000</f>
        <v>85.53316</v>
      </c>
      <c r="J19" s="184" t="n">
        <f aca="false">J47/1000</f>
        <v>63.24591</v>
      </c>
      <c r="K19" s="184" t="n">
        <f aca="false">K47/1000</f>
        <v>22.28724</v>
      </c>
      <c r="L19" s="184" t="n">
        <f aca="false">L47/1000</f>
        <v>68.79285</v>
      </c>
      <c r="M19" s="184" t="n">
        <f aca="false">M47/1000</f>
        <v>48.70422</v>
      </c>
      <c r="N19" s="184" t="n">
        <f aca="false">N47/1000</f>
        <v>20.08863</v>
      </c>
      <c r="O19" s="184" t="n">
        <f aca="false">O47/1000</f>
        <v>67.71456</v>
      </c>
      <c r="P19" s="184" t="n">
        <f aca="false">P47/1000</f>
        <v>47.10286</v>
      </c>
      <c r="Q19" s="184" t="n">
        <f aca="false">Q47/1000</f>
        <v>20.6117</v>
      </c>
      <c r="R19" s="184" t="n">
        <f aca="false">R47/1000</f>
        <v>75.66793</v>
      </c>
      <c r="S19" s="184" t="n">
        <f aca="false">S47/1000</f>
        <v>54.59375</v>
      </c>
      <c r="T19" s="184" t="n">
        <f aca="false">T47/1000</f>
        <v>21.07418</v>
      </c>
      <c r="V19" s="43" t="s">
        <v>147</v>
      </c>
    </row>
    <row r="20" s="42" customFormat="true" ht="20.25" hidden="false" customHeight="true" outlineLevel="0" collapsed="false">
      <c r="A20" s="42" t="s">
        <v>148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V20" s="43" t="s">
        <v>149</v>
      </c>
    </row>
    <row r="21" s="42" customFormat="true" ht="20.25" hidden="false" customHeight="true" outlineLevel="0" collapsed="false">
      <c r="B21" s="42" t="s">
        <v>150</v>
      </c>
      <c r="F21" s="184" t="n">
        <f aca="false">F49/1000</f>
        <v>29.24952</v>
      </c>
      <c r="G21" s="184" t="n">
        <f aca="false">G49/1000</f>
        <v>22.30876</v>
      </c>
      <c r="H21" s="184" t="n">
        <f aca="false">H49/1000</f>
        <v>6.94076</v>
      </c>
      <c r="I21" s="184" t="n">
        <f aca="false">I49/1000</f>
        <v>30.17663</v>
      </c>
      <c r="J21" s="184" t="n">
        <f aca="false">J49/1000</f>
        <v>23.73613</v>
      </c>
      <c r="K21" s="184" t="n">
        <f aca="false">K49/1000</f>
        <v>6.44049</v>
      </c>
      <c r="L21" s="184" t="n">
        <f aca="false">L49/1000</f>
        <v>27.32641</v>
      </c>
      <c r="M21" s="184" t="n">
        <f aca="false">M49/1000</f>
        <v>20.20752</v>
      </c>
      <c r="N21" s="184" t="n">
        <f aca="false">N49/1000</f>
        <v>7.11889</v>
      </c>
      <c r="O21" s="184" t="n">
        <f aca="false">O49/1000</f>
        <v>27.62087</v>
      </c>
      <c r="P21" s="184" t="n">
        <f aca="false">P49/1000</f>
        <v>21.49204</v>
      </c>
      <c r="Q21" s="184" t="n">
        <f aca="false">Q49/1000</f>
        <v>6.12883</v>
      </c>
      <c r="R21" s="184" t="n">
        <f aca="false">R49/1000</f>
        <v>27.53693</v>
      </c>
      <c r="S21" s="184" t="n">
        <f aca="false">S49/1000</f>
        <v>20.39418</v>
      </c>
      <c r="T21" s="184" t="n">
        <f aca="false">T49/1000</f>
        <v>7.14275</v>
      </c>
      <c r="V21" s="43" t="s">
        <v>151</v>
      </c>
    </row>
    <row r="22" s="42" customFormat="true" ht="20.25" hidden="false" customHeight="true" outlineLevel="0" collapsed="false">
      <c r="A22" s="42" t="s">
        <v>152</v>
      </c>
      <c r="F22" s="184" t="n">
        <f aca="false">F50/1000</f>
        <v>50.84221</v>
      </c>
      <c r="G22" s="184" t="n">
        <f aca="false">G50/1000</f>
        <v>22.39988</v>
      </c>
      <c r="H22" s="184" t="n">
        <f aca="false">H50/1000</f>
        <v>28.44233</v>
      </c>
      <c r="I22" s="184" t="n">
        <f aca="false">I50/1000</f>
        <v>47.58601</v>
      </c>
      <c r="J22" s="184" t="n">
        <f aca="false">J50/1000</f>
        <v>21.88566</v>
      </c>
      <c r="K22" s="184" t="n">
        <f aca="false">K50/1000</f>
        <v>25.70035</v>
      </c>
      <c r="L22" s="184" t="n">
        <f aca="false">L50/1000</f>
        <v>40.07388</v>
      </c>
      <c r="M22" s="184" t="n">
        <f aca="false">M50/1000</f>
        <v>21.38173</v>
      </c>
      <c r="N22" s="184" t="n">
        <f aca="false">N50/1000</f>
        <v>18.69215</v>
      </c>
      <c r="O22" s="184" t="n">
        <f aca="false">O50/1000</f>
        <v>37.85231</v>
      </c>
      <c r="P22" s="184" t="n">
        <f aca="false">P50/1000</f>
        <v>17.12556</v>
      </c>
      <c r="Q22" s="184" t="n">
        <f aca="false">Q50/1000</f>
        <v>20.72675</v>
      </c>
      <c r="R22" s="184" t="n">
        <f aca="false">R50/1000</f>
        <v>59.90985</v>
      </c>
      <c r="S22" s="184" t="n">
        <f aca="false">S50/1000</f>
        <v>31.90891</v>
      </c>
      <c r="T22" s="184" t="n">
        <f aca="false">T50/1000</f>
        <v>20.727</v>
      </c>
      <c r="V22" s="43" t="s">
        <v>153</v>
      </c>
    </row>
    <row r="23" s="42" customFormat="true" ht="20.25" hidden="false" customHeight="true" outlineLevel="0" collapsed="false">
      <c r="A23" s="42" t="s">
        <v>154</v>
      </c>
      <c r="F23" s="184" t="s">
        <v>93</v>
      </c>
      <c r="G23" s="184" t="s">
        <v>93</v>
      </c>
      <c r="H23" s="184" t="s">
        <v>93</v>
      </c>
      <c r="I23" s="184" t="s">
        <v>93</v>
      </c>
      <c r="J23" s="184" t="s">
        <v>93</v>
      </c>
      <c r="K23" s="184" t="s">
        <v>93</v>
      </c>
      <c r="L23" s="184" t="s">
        <v>93</v>
      </c>
      <c r="M23" s="184" t="s">
        <v>93</v>
      </c>
      <c r="N23" s="184" t="s">
        <v>93</v>
      </c>
      <c r="O23" s="184" t="s">
        <v>93</v>
      </c>
      <c r="P23" s="184" t="s">
        <v>93</v>
      </c>
      <c r="Q23" s="184" t="s">
        <v>93</v>
      </c>
      <c r="R23" s="184" t="s">
        <v>93</v>
      </c>
      <c r="S23" s="184" t="s">
        <v>93</v>
      </c>
      <c r="T23" s="184" t="s">
        <v>93</v>
      </c>
      <c r="V23" s="43" t="s">
        <v>155</v>
      </c>
    </row>
    <row r="24" s="16" customFormat="true" ht="20.25" hidden="false" customHeight="true" outlineLevel="0" collapsed="false">
      <c r="A24" s="42"/>
      <c r="B24" s="42"/>
      <c r="C24" s="42"/>
      <c r="D24" s="42"/>
      <c r="E24" s="42"/>
      <c r="F24" s="36"/>
      <c r="G24" s="185"/>
      <c r="H24" s="186"/>
      <c r="I24" s="186"/>
      <c r="J24" s="185"/>
      <c r="K24" s="15"/>
      <c r="L24" s="185"/>
      <c r="M24" s="36"/>
      <c r="N24" s="36"/>
      <c r="O24" s="185"/>
      <c r="P24" s="185"/>
      <c r="Q24" s="185"/>
      <c r="R24" s="187"/>
      <c r="S24" s="187"/>
      <c r="T24" s="188"/>
      <c r="U24" s="42"/>
      <c r="V24" s="42"/>
      <c r="W24" s="15"/>
      <c r="X24" s="15"/>
      <c r="Y24" s="15"/>
    </row>
    <row r="25" s="16" customFormat="true" ht="3" hidden="false" customHeight="true" outlineLevel="0" collapsed="false">
      <c r="A25" s="37"/>
      <c r="B25" s="37"/>
      <c r="C25" s="37"/>
      <c r="D25" s="37"/>
      <c r="E25" s="37"/>
      <c r="F25" s="40"/>
      <c r="G25" s="38"/>
      <c r="H25" s="39"/>
      <c r="I25" s="39"/>
      <c r="J25" s="38"/>
      <c r="K25" s="37"/>
      <c r="L25" s="38"/>
      <c r="M25" s="40"/>
      <c r="N25" s="40"/>
      <c r="O25" s="38"/>
      <c r="P25" s="38"/>
      <c r="Q25" s="38"/>
      <c r="R25" s="38"/>
      <c r="S25" s="38"/>
      <c r="T25" s="39"/>
      <c r="U25" s="37"/>
      <c r="V25" s="37"/>
      <c r="W25" s="15"/>
      <c r="X25" s="15"/>
      <c r="Y25" s="15"/>
    </row>
    <row r="26" s="16" customFormat="true" ht="3" hidden="false" customHeight="true" outlineLevel="0" collapsed="false">
      <c r="W26" s="15"/>
      <c r="X26" s="15"/>
      <c r="Y26" s="15"/>
    </row>
    <row r="27" s="42" customFormat="true" ht="15.75" hidden="false" customHeight="false" outlineLevel="0" collapsed="false">
      <c r="C27" s="44" t="s">
        <v>57</v>
      </c>
      <c r="D27" s="189" t="s">
        <v>156</v>
      </c>
    </row>
    <row r="28" s="42" customFormat="true" ht="15.75" hidden="false" customHeight="false" outlineLevel="0" collapsed="false">
      <c r="C28" s="103" t="s">
        <v>102</v>
      </c>
      <c r="D28" s="190" t="s">
        <v>157</v>
      </c>
    </row>
    <row r="31" customFormat="fals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V31" s="103" t="s">
        <v>158</v>
      </c>
    </row>
    <row r="32" customFormat="false" ht="21.75" hidden="false" customHeight="true" outlineLevel="0" collapsed="false">
      <c r="A32" s="173" t="s">
        <v>117</v>
      </c>
      <c r="B32" s="173"/>
      <c r="C32" s="173"/>
      <c r="D32" s="173"/>
      <c r="E32" s="173"/>
      <c r="F32" s="174" t="s">
        <v>118</v>
      </c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 t="s">
        <v>119</v>
      </c>
      <c r="S32" s="174"/>
      <c r="T32" s="174"/>
      <c r="U32" s="175" t="s">
        <v>120</v>
      </c>
      <c r="V32" s="175"/>
    </row>
    <row r="33" s="16" customFormat="true" ht="15.75" hidden="false" customHeight="true" outlineLevel="0" collapsed="false">
      <c r="A33" s="173"/>
      <c r="B33" s="173"/>
      <c r="C33" s="173"/>
      <c r="D33" s="173"/>
      <c r="E33" s="173"/>
      <c r="F33" s="52" t="s">
        <v>121</v>
      </c>
      <c r="G33" s="52"/>
      <c r="H33" s="52"/>
      <c r="I33" s="52" t="s">
        <v>122</v>
      </c>
      <c r="J33" s="52"/>
      <c r="K33" s="52"/>
      <c r="L33" s="52" t="s">
        <v>123</v>
      </c>
      <c r="M33" s="52"/>
      <c r="N33" s="52"/>
      <c r="O33" s="52" t="s">
        <v>124</v>
      </c>
      <c r="P33" s="52"/>
      <c r="Q33" s="52"/>
      <c r="R33" s="52" t="s">
        <v>121</v>
      </c>
      <c r="S33" s="52"/>
      <c r="T33" s="52"/>
      <c r="U33" s="175"/>
      <c r="V33" s="175"/>
      <c r="W33" s="176"/>
      <c r="X33" s="176"/>
      <c r="Y33" s="176"/>
    </row>
    <row r="34" s="16" customFormat="true" ht="18" hidden="false" customHeight="true" outlineLevel="0" collapsed="false">
      <c r="A34" s="173"/>
      <c r="B34" s="173"/>
      <c r="C34" s="173"/>
      <c r="D34" s="173"/>
      <c r="E34" s="173"/>
      <c r="F34" s="54" t="s">
        <v>125</v>
      </c>
      <c r="G34" s="54"/>
      <c r="H34" s="54"/>
      <c r="I34" s="54" t="s">
        <v>126</v>
      </c>
      <c r="J34" s="54"/>
      <c r="K34" s="54"/>
      <c r="L34" s="54" t="s">
        <v>127</v>
      </c>
      <c r="M34" s="54"/>
      <c r="N34" s="54"/>
      <c r="O34" s="54" t="s">
        <v>128</v>
      </c>
      <c r="P34" s="54"/>
      <c r="Q34" s="54"/>
      <c r="R34" s="54" t="s">
        <v>125</v>
      </c>
      <c r="S34" s="54"/>
      <c r="T34" s="54"/>
      <c r="U34" s="175"/>
      <c r="V34" s="175"/>
      <c r="W34" s="177"/>
      <c r="X34" s="177"/>
      <c r="Y34" s="177"/>
    </row>
    <row r="35" s="16" customFormat="true" ht="18.75" hidden="false" customHeight="true" outlineLevel="0" collapsed="false">
      <c r="A35" s="173"/>
      <c r="B35" s="173"/>
      <c r="C35" s="173"/>
      <c r="D35" s="173"/>
      <c r="E35" s="173"/>
      <c r="F35" s="63" t="s">
        <v>71</v>
      </c>
      <c r="G35" s="53" t="s">
        <v>19</v>
      </c>
      <c r="H35" s="178" t="s">
        <v>20</v>
      </c>
      <c r="I35" s="63" t="s">
        <v>71</v>
      </c>
      <c r="J35" s="53" t="s">
        <v>19</v>
      </c>
      <c r="K35" s="178" t="s">
        <v>20</v>
      </c>
      <c r="L35" s="63" t="s">
        <v>71</v>
      </c>
      <c r="M35" s="53" t="s">
        <v>19</v>
      </c>
      <c r="N35" s="178" t="s">
        <v>20</v>
      </c>
      <c r="O35" s="63" t="s">
        <v>71</v>
      </c>
      <c r="P35" s="53" t="s">
        <v>19</v>
      </c>
      <c r="Q35" s="178" t="s">
        <v>20</v>
      </c>
      <c r="R35" s="63" t="s">
        <v>71</v>
      </c>
      <c r="S35" s="53" t="s">
        <v>19</v>
      </c>
      <c r="T35" s="178" t="s">
        <v>20</v>
      </c>
      <c r="U35" s="175"/>
      <c r="V35" s="175"/>
      <c r="W35" s="177"/>
      <c r="X35" s="177"/>
      <c r="Y35" s="177"/>
    </row>
    <row r="36" s="16" customFormat="true" ht="18.75" hidden="false" customHeight="true" outlineLevel="0" collapsed="false">
      <c r="A36" s="173"/>
      <c r="B36" s="173"/>
      <c r="C36" s="173"/>
      <c r="D36" s="173"/>
      <c r="E36" s="173"/>
      <c r="F36" s="179" t="s">
        <v>24</v>
      </c>
      <c r="G36" s="61" t="s">
        <v>21</v>
      </c>
      <c r="H36" s="180" t="s">
        <v>22</v>
      </c>
      <c r="I36" s="179" t="s">
        <v>24</v>
      </c>
      <c r="J36" s="61" t="s">
        <v>21</v>
      </c>
      <c r="K36" s="180" t="s">
        <v>22</v>
      </c>
      <c r="L36" s="179" t="s">
        <v>24</v>
      </c>
      <c r="M36" s="61" t="s">
        <v>21</v>
      </c>
      <c r="N36" s="180" t="s">
        <v>22</v>
      </c>
      <c r="O36" s="179" t="s">
        <v>24</v>
      </c>
      <c r="P36" s="61" t="s">
        <v>21</v>
      </c>
      <c r="Q36" s="180" t="s">
        <v>22</v>
      </c>
      <c r="R36" s="179" t="s">
        <v>24</v>
      </c>
      <c r="S36" s="61" t="s">
        <v>21</v>
      </c>
      <c r="T36" s="180" t="s">
        <v>22</v>
      </c>
      <c r="U36" s="175"/>
      <c r="V36" s="175"/>
      <c r="W36" s="100"/>
      <c r="X36" s="100"/>
      <c r="Y36" s="100"/>
    </row>
    <row r="37" s="31" customFormat="true" ht="25.5" hidden="false" customHeight="true" outlineLevel="0" collapsed="false">
      <c r="A37" s="181" t="s">
        <v>23</v>
      </c>
      <c r="B37" s="181"/>
      <c r="C37" s="181"/>
      <c r="D37" s="181"/>
      <c r="E37" s="181"/>
      <c r="F37" s="191" t="n">
        <v>402295.96</v>
      </c>
      <c r="G37" s="191" t="n">
        <v>222929.64</v>
      </c>
      <c r="H37" s="191" t="n">
        <v>179366.32</v>
      </c>
      <c r="I37" s="191" t="n">
        <v>407592.43</v>
      </c>
      <c r="J37" s="191" t="n">
        <v>226274.23</v>
      </c>
      <c r="K37" s="191" t="n">
        <v>181318.19</v>
      </c>
      <c r="L37" s="191" t="n">
        <v>418999.66</v>
      </c>
      <c r="M37" s="191" t="n">
        <v>227494.76</v>
      </c>
      <c r="N37" s="191" t="n">
        <v>191504.9</v>
      </c>
      <c r="O37" s="191" t="n">
        <v>430659.07</v>
      </c>
      <c r="P37" s="191" t="n">
        <v>231413.57</v>
      </c>
      <c r="Q37" s="191" t="n">
        <v>199245.5</v>
      </c>
      <c r="R37" s="191" t="n">
        <v>405066.23</v>
      </c>
      <c r="S37" s="191" t="n">
        <v>224150.5</v>
      </c>
      <c r="T37" s="191" t="n">
        <v>180915.73</v>
      </c>
      <c r="U37" s="183" t="s">
        <v>24</v>
      </c>
      <c r="V37" s="183"/>
      <c r="W37" s="9"/>
      <c r="X37" s="9"/>
      <c r="Y37" s="1"/>
    </row>
    <row r="38" s="42" customFormat="true" ht="20.25" hidden="false" customHeight="true" outlineLevel="0" collapsed="false">
      <c r="A38" s="42" t="s">
        <v>129</v>
      </c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V38" s="43" t="s">
        <v>130</v>
      </c>
    </row>
    <row r="39" s="42" customFormat="true" ht="20.25" hidden="false" customHeight="true" outlineLevel="0" collapsed="false">
      <c r="F39" s="193" t="n">
        <v>6284.1</v>
      </c>
      <c r="G39" s="193" t="n">
        <v>4112.19</v>
      </c>
      <c r="H39" s="193" t="n">
        <v>2171.91</v>
      </c>
      <c r="I39" s="193" t="n">
        <v>10064.8</v>
      </c>
      <c r="J39" s="193" t="n">
        <v>6908.39</v>
      </c>
      <c r="K39" s="193" t="n">
        <v>3156.41</v>
      </c>
      <c r="L39" s="193" t="n">
        <v>7497.21</v>
      </c>
      <c r="M39" s="193" t="n">
        <v>5264.54</v>
      </c>
      <c r="N39" s="193" t="n">
        <v>2232.66</v>
      </c>
      <c r="O39" s="193" t="n">
        <v>8445.88</v>
      </c>
      <c r="P39" s="193" t="n">
        <v>5062.68</v>
      </c>
      <c r="Q39" s="193" t="n">
        <v>3383.21</v>
      </c>
      <c r="R39" s="193" t="n">
        <v>10141.64</v>
      </c>
      <c r="S39" s="193" t="n">
        <v>6249.34</v>
      </c>
      <c r="T39" s="193" t="n">
        <v>3892.3</v>
      </c>
      <c r="V39" s="43" t="s">
        <v>131</v>
      </c>
    </row>
    <row r="40" s="42" customFormat="true" ht="20.25" hidden="false" customHeight="true" outlineLevel="0" collapsed="false">
      <c r="A40" s="42" t="s">
        <v>132</v>
      </c>
      <c r="F40" s="193" t="n">
        <v>15697.99</v>
      </c>
      <c r="G40" s="193" t="n">
        <v>6505.66</v>
      </c>
      <c r="H40" s="193" t="n">
        <v>9192.33</v>
      </c>
      <c r="I40" s="193" t="n">
        <v>19935.06</v>
      </c>
      <c r="J40" s="193" t="n">
        <v>6642.43</v>
      </c>
      <c r="K40" s="193" t="n">
        <v>13292.63</v>
      </c>
      <c r="L40" s="193" t="n">
        <v>16017.12</v>
      </c>
      <c r="M40" s="193" t="n">
        <v>4759.15</v>
      </c>
      <c r="N40" s="193" t="n">
        <v>11257.97</v>
      </c>
      <c r="O40" s="193" t="n">
        <v>16795.44</v>
      </c>
      <c r="P40" s="193" t="n">
        <v>7452.31</v>
      </c>
      <c r="Q40" s="193" t="n">
        <v>9343.13</v>
      </c>
      <c r="R40" s="193" t="n">
        <v>24287.49</v>
      </c>
      <c r="S40" s="193" t="n">
        <v>9645.48</v>
      </c>
      <c r="T40" s="193" t="n">
        <v>14642.01</v>
      </c>
      <c r="V40" s="43" t="s">
        <v>133</v>
      </c>
    </row>
    <row r="41" s="42" customFormat="true" ht="20.25" hidden="false" customHeight="true" outlineLevel="0" collapsed="false">
      <c r="A41" s="42" t="s">
        <v>134</v>
      </c>
      <c r="F41" s="192"/>
      <c r="G41" s="194"/>
      <c r="H41" s="192"/>
      <c r="I41" s="192"/>
      <c r="J41" s="194"/>
      <c r="K41" s="192"/>
      <c r="L41" s="192"/>
      <c r="M41" s="194"/>
      <c r="N41" s="192"/>
      <c r="O41" s="192"/>
      <c r="P41" s="194"/>
      <c r="Q41" s="192"/>
      <c r="R41" s="192"/>
      <c r="S41" s="194"/>
      <c r="T41" s="192"/>
      <c r="V41" s="43" t="s">
        <v>135</v>
      </c>
    </row>
    <row r="42" s="42" customFormat="true" ht="20.25" hidden="false" customHeight="true" outlineLevel="0" collapsed="false">
      <c r="B42" s="42" t="s">
        <v>136</v>
      </c>
      <c r="F42" s="193" t="n">
        <v>10478.68</v>
      </c>
      <c r="G42" s="193" t="n">
        <v>5715.16</v>
      </c>
      <c r="H42" s="193" t="n">
        <v>4763.52</v>
      </c>
      <c r="I42" s="193" t="n">
        <v>9096.55</v>
      </c>
      <c r="J42" s="193" t="n">
        <v>3672.27</v>
      </c>
      <c r="K42" s="193" t="n">
        <v>5424.28</v>
      </c>
      <c r="L42" s="193" t="n">
        <v>10461.32</v>
      </c>
      <c r="M42" s="193" t="n">
        <v>4630.52</v>
      </c>
      <c r="N42" s="193" t="n">
        <v>5830.8</v>
      </c>
      <c r="O42" s="193" t="n">
        <v>10339.56</v>
      </c>
      <c r="P42" s="193" t="n">
        <v>4371.05</v>
      </c>
      <c r="Q42" s="193" t="n">
        <v>5968.51</v>
      </c>
      <c r="R42" s="193" t="n">
        <v>9118.11</v>
      </c>
      <c r="S42" s="193" t="n">
        <v>5366.47</v>
      </c>
      <c r="T42" s="193" t="n">
        <v>3751.64</v>
      </c>
      <c r="V42" s="43" t="s">
        <v>137</v>
      </c>
    </row>
    <row r="43" s="42" customFormat="true" ht="20.25" hidden="false" customHeight="true" outlineLevel="0" collapsed="false">
      <c r="A43" s="42" t="s">
        <v>138</v>
      </c>
      <c r="F43" s="193" t="n">
        <v>11133.11</v>
      </c>
      <c r="G43" s="193" t="n">
        <v>3323.04</v>
      </c>
      <c r="H43" s="193" t="n">
        <v>7810.07</v>
      </c>
      <c r="I43" s="193" t="n">
        <v>11932.07</v>
      </c>
      <c r="J43" s="193" t="n">
        <v>3694.77</v>
      </c>
      <c r="K43" s="193" t="n">
        <v>8237.3</v>
      </c>
      <c r="L43" s="193" t="n">
        <v>11989.23</v>
      </c>
      <c r="M43" s="193" t="n">
        <v>3620.51</v>
      </c>
      <c r="N43" s="193" t="n">
        <v>8368.72</v>
      </c>
      <c r="O43" s="193" t="n">
        <v>14721.74</v>
      </c>
      <c r="P43" s="193" t="n">
        <v>4874.39</v>
      </c>
      <c r="Q43" s="193" t="n">
        <v>9847.35</v>
      </c>
      <c r="R43" s="193" t="n">
        <v>13623.5</v>
      </c>
      <c r="S43" s="193" t="n">
        <v>4677.75</v>
      </c>
      <c r="T43" s="193" t="n">
        <v>8945.75</v>
      </c>
      <c r="V43" s="43" t="s">
        <v>139</v>
      </c>
    </row>
    <row r="44" s="42" customFormat="true" ht="20.25" hidden="false" customHeight="true" outlineLevel="0" collapsed="false">
      <c r="A44" s="42" t="s">
        <v>140</v>
      </c>
      <c r="F44" s="193" t="n">
        <v>67249.94</v>
      </c>
      <c r="G44" s="193" t="n">
        <v>27824.69</v>
      </c>
      <c r="H44" s="193" t="n">
        <v>39425.25</v>
      </c>
      <c r="I44" s="193" t="n">
        <v>67341.68</v>
      </c>
      <c r="J44" s="193" t="n">
        <v>27461.12</v>
      </c>
      <c r="K44" s="193" t="n">
        <v>39880.56</v>
      </c>
      <c r="L44" s="193" t="n">
        <v>60983.68</v>
      </c>
      <c r="M44" s="193" t="n">
        <v>21152.39</v>
      </c>
      <c r="N44" s="193" t="n">
        <v>39831.3</v>
      </c>
      <c r="O44" s="193" t="n">
        <v>64337.82</v>
      </c>
      <c r="P44" s="193" t="n">
        <v>22920.56</v>
      </c>
      <c r="Q44" s="193" t="n">
        <v>41417.25</v>
      </c>
      <c r="R44" s="193" t="n">
        <v>81902.32</v>
      </c>
      <c r="S44" s="193" t="n">
        <v>31663.75</v>
      </c>
      <c r="T44" s="193" t="n">
        <v>50238.57</v>
      </c>
      <c r="V44" s="43" t="s">
        <v>141</v>
      </c>
    </row>
    <row r="45" s="42" customFormat="true" ht="20.25" hidden="false" customHeight="true" outlineLevel="0" collapsed="false">
      <c r="A45" s="42" t="s">
        <v>159</v>
      </c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V45" s="43" t="s">
        <v>143</v>
      </c>
    </row>
    <row r="46" s="42" customFormat="true" ht="20.25" hidden="false" customHeight="true" outlineLevel="0" collapsed="false">
      <c r="F46" s="193" t="n">
        <v>129755.63</v>
      </c>
      <c r="G46" s="193" t="n">
        <v>68439.11</v>
      </c>
      <c r="H46" s="193" t="n">
        <v>61316.52</v>
      </c>
      <c r="I46" s="193" t="n">
        <v>125926.47</v>
      </c>
      <c r="J46" s="193" t="n">
        <v>69027.54</v>
      </c>
      <c r="K46" s="193" t="n">
        <v>56898.93</v>
      </c>
      <c r="L46" s="193" t="n">
        <v>175857.95</v>
      </c>
      <c r="M46" s="193" t="n">
        <v>97774.18</v>
      </c>
      <c r="N46" s="193" t="n">
        <v>78083.77</v>
      </c>
      <c r="O46" s="193" t="n">
        <v>182830.89</v>
      </c>
      <c r="P46" s="193" t="n">
        <v>101012.11</v>
      </c>
      <c r="Q46" s="193" t="n">
        <v>81818.78</v>
      </c>
      <c r="R46" s="193" t="n">
        <v>102878.46</v>
      </c>
      <c r="S46" s="193" t="n">
        <v>59650.87</v>
      </c>
      <c r="T46" s="193" t="n">
        <v>43227.59</v>
      </c>
      <c r="V46" s="43" t="s">
        <v>145</v>
      </c>
    </row>
    <row r="47" s="42" customFormat="true" ht="20.25" hidden="false" customHeight="true" outlineLevel="0" collapsed="false">
      <c r="A47" s="42" t="s">
        <v>146</v>
      </c>
      <c r="F47" s="193" t="n">
        <v>81604.78</v>
      </c>
      <c r="G47" s="193" t="n">
        <v>62301.16</v>
      </c>
      <c r="H47" s="193" t="n">
        <v>19303.62</v>
      </c>
      <c r="I47" s="193" t="n">
        <v>85533.16</v>
      </c>
      <c r="J47" s="193" t="n">
        <v>63245.91</v>
      </c>
      <c r="K47" s="193" t="n">
        <v>22287.24</v>
      </c>
      <c r="L47" s="193" t="n">
        <v>68792.85</v>
      </c>
      <c r="M47" s="193" t="n">
        <v>48704.22</v>
      </c>
      <c r="N47" s="193" t="n">
        <v>20088.63</v>
      </c>
      <c r="O47" s="193" t="n">
        <v>67714.56</v>
      </c>
      <c r="P47" s="193" t="n">
        <v>47102.86</v>
      </c>
      <c r="Q47" s="193" t="n">
        <v>20611.7</v>
      </c>
      <c r="R47" s="193" t="n">
        <v>75667.93</v>
      </c>
      <c r="S47" s="193" t="n">
        <v>54593.75</v>
      </c>
      <c r="T47" s="193" t="n">
        <v>21074.18</v>
      </c>
      <c r="V47" s="43" t="s">
        <v>147</v>
      </c>
    </row>
    <row r="48" s="42" customFormat="true" ht="20.25" hidden="false" customHeight="true" outlineLevel="0" collapsed="false">
      <c r="A48" s="42" t="s">
        <v>148</v>
      </c>
      <c r="F48" s="192"/>
      <c r="G48" s="192"/>
      <c r="H48" s="192"/>
      <c r="I48" s="192"/>
      <c r="J48" s="192"/>
      <c r="K48" s="192"/>
      <c r="O48" s="192"/>
      <c r="P48" s="192"/>
      <c r="Q48" s="192"/>
      <c r="V48" s="43" t="s">
        <v>149</v>
      </c>
    </row>
    <row r="49" s="42" customFormat="true" ht="20.25" hidden="false" customHeight="true" outlineLevel="0" collapsed="false">
      <c r="B49" s="42" t="s">
        <v>150</v>
      </c>
      <c r="F49" s="193" t="n">
        <v>29249.52</v>
      </c>
      <c r="G49" s="193" t="n">
        <v>22308.76</v>
      </c>
      <c r="H49" s="193" t="n">
        <v>6940.76</v>
      </c>
      <c r="I49" s="193" t="n">
        <v>30176.63</v>
      </c>
      <c r="J49" s="193" t="n">
        <v>23736.13</v>
      </c>
      <c r="K49" s="193" t="n">
        <v>6440.49</v>
      </c>
      <c r="L49" s="193" t="n">
        <v>27326.41</v>
      </c>
      <c r="M49" s="193" t="n">
        <v>20207.52</v>
      </c>
      <c r="N49" s="193" t="n">
        <v>7118.89</v>
      </c>
      <c r="O49" s="193" t="n">
        <v>27620.87</v>
      </c>
      <c r="P49" s="193" t="n">
        <v>21492.04</v>
      </c>
      <c r="Q49" s="193" t="n">
        <v>6128.83</v>
      </c>
      <c r="R49" s="193" t="n">
        <v>27536.93</v>
      </c>
      <c r="S49" s="193" t="n">
        <v>20394.18</v>
      </c>
      <c r="T49" s="193" t="n">
        <v>7142.75</v>
      </c>
      <c r="V49" s="43" t="s">
        <v>151</v>
      </c>
    </row>
    <row r="50" s="42" customFormat="true" ht="20.25" hidden="false" customHeight="true" outlineLevel="0" collapsed="false">
      <c r="A50" s="42" t="s">
        <v>152</v>
      </c>
      <c r="F50" s="193" t="n">
        <v>50842.21</v>
      </c>
      <c r="G50" s="193" t="n">
        <v>22399.88</v>
      </c>
      <c r="H50" s="193" t="n">
        <v>28442.33</v>
      </c>
      <c r="I50" s="193" t="n">
        <v>47586.01</v>
      </c>
      <c r="J50" s="193" t="n">
        <v>21885.66</v>
      </c>
      <c r="K50" s="193" t="n">
        <v>25700.35</v>
      </c>
      <c r="L50" s="193" t="n">
        <v>40073.88</v>
      </c>
      <c r="M50" s="193" t="n">
        <v>21381.73</v>
      </c>
      <c r="N50" s="193" t="n">
        <v>18692.15</v>
      </c>
      <c r="O50" s="193" t="n">
        <v>37852.31</v>
      </c>
      <c r="P50" s="193" t="n">
        <v>17125.56</v>
      </c>
      <c r="Q50" s="193" t="n">
        <v>20726.75</v>
      </c>
      <c r="R50" s="193" t="n">
        <v>59909.85</v>
      </c>
      <c r="S50" s="193" t="n">
        <v>31908.91</v>
      </c>
      <c r="T50" s="193" t="n">
        <v>20727</v>
      </c>
      <c r="V50" s="43" t="s">
        <v>153</v>
      </c>
    </row>
    <row r="51" s="42" customFormat="true" ht="20.25" hidden="false" customHeight="true" outlineLevel="0" collapsed="false">
      <c r="A51" s="42" t="s">
        <v>154</v>
      </c>
      <c r="F51" s="195" t="s">
        <v>93</v>
      </c>
      <c r="G51" s="195" t="s">
        <v>93</v>
      </c>
      <c r="H51" s="195" t="s">
        <v>93</v>
      </c>
      <c r="I51" s="195" t="s">
        <v>93</v>
      </c>
      <c r="J51" s="195" t="s">
        <v>93</v>
      </c>
      <c r="K51" s="195" t="s">
        <v>93</v>
      </c>
      <c r="L51" s="195" t="s">
        <v>93</v>
      </c>
      <c r="M51" s="195" t="s">
        <v>93</v>
      </c>
      <c r="N51" s="195" t="s">
        <v>93</v>
      </c>
      <c r="O51" s="195" t="s">
        <v>93</v>
      </c>
      <c r="P51" s="195" t="s">
        <v>93</v>
      </c>
      <c r="Q51" s="195" t="s">
        <v>93</v>
      </c>
      <c r="R51" s="16" t="n">
        <v>0</v>
      </c>
      <c r="S51" s="16" t="n">
        <v>0</v>
      </c>
      <c r="T51" s="16" t="n">
        <v>0</v>
      </c>
      <c r="V51" s="43" t="s">
        <v>155</v>
      </c>
    </row>
    <row r="52" s="16" customFormat="true" ht="20.25" hidden="false" customHeight="true" outlineLevel="0" collapsed="false">
      <c r="A52" s="42"/>
      <c r="B52" s="42"/>
      <c r="C52" s="42"/>
      <c r="D52" s="42"/>
      <c r="E52" s="42"/>
      <c r="U52" s="42"/>
      <c r="V52" s="42"/>
      <c r="W52" s="15"/>
      <c r="X52" s="15"/>
      <c r="Y52" s="15"/>
    </row>
    <row r="53" s="16" customFormat="true" ht="3" hidden="false" customHeight="true" outlineLevel="0" collapsed="false">
      <c r="A53" s="37"/>
      <c r="B53" s="37"/>
      <c r="C53" s="37"/>
      <c r="D53" s="37"/>
      <c r="E53" s="37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195" t="s">
        <v>93</v>
      </c>
      <c r="S53" s="195" t="s">
        <v>93</v>
      </c>
      <c r="T53" s="195" t="s">
        <v>93</v>
      </c>
      <c r="U53" s="37"/>
      <c r="V53" s="37"/>
      <c r="W53" s="15"/>
      <c r="X53" s="15"/>
      <c r="Y53" s="15"/>
    </row>
    <row r="54" s="16" customFormat="true" ht="3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W54" s="15"/>
      <c r="X54" s="15"/>
      <c r="Y54" s="15"/>
    </row>
    <row r="55" s="42" customFormat="true" ht="18.75" hidden="false" customHeight="false" outlineLevel="0" collapsed="false">
      <c r="C55" s="44" t="s">
        <v>57</v>
      </c>
      <c r="D55" s="189" t="s">
        <v>16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42" customFormat="true" ht="18.75" hidden="false" customHeight="false" outlineLevel="0" collapsed="false">
      <c r="C56" s="103" t="s">
        <v>102</v>
      </c>
      <c r="D56" s="190" t="s">
        <v>161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</sheetData>
  <mergeCells count="32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  <mergeCell ref="A32:E36"/>
    <mergeCell ref="F32:Q32"/>
    <mergeCell ref="R32:T32"/>
    <mergeCell ref="U32:V36"/>
    <mergeCell ref="F33:H33"/>
    <mergeCell ref="I33:K33"/>
    <mergeCell ref="L33:N33"/>
    <mergeCell ref="O33:Q33"/>
    <mergeCell ref="R33:T33"/>
    <mergeCell ref="F34:H34"/>
    <mergeCell ref="I34:K34"/>
    <mergeCell ref="L34:N34"/>
    <mergeCell ref="O34:Q34"/>
    <mergeCell ref="R34:T34"/>
    <mergeCell ref="A37:E37"/>
    <mergeCell ref="U37:V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40" activeCellId="0" sqref="X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9.71"/>
    <col collapsed="false" customWidth="true" hidden="false" outlineLevel="0" max="20" min="6" style="1" width="4.99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9" width="4.14"/>
    <col collapsed="false" customWidth="true" hidden="false" outlineLevel="0" max="26" min="26" style="9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C1" s="196" t="s">
        <v>113</v>
      </c>
      <c r="D1" s="197" t="n">
        <v>2.4</v>
      </c>
      <c r="E1" s="196" t="s">
        <v>162</v>
      </c>
      <c r="Y1" s="198"/>
      <c r="Z1" s="198"/>
    </row>
    <row r="2" s="7" customFormat="true" ht="16.5" hidden="false" customHeight="true" outlineLevel="0" collapsed="false">
      <c r="C2" s="2" t="s">
        <v>2</v>
      </c>
      <c r="D2" s="4" t="n">
        <v>2.4</v>
      </c>
      <c r="E2" s="2" t="s">
        <v>163</v>
      </c>
      <c r="Y2" s="199"/>
      <c r="Z2" s="199"/>
    </row>
    <row r="3" customFormat="false" ht="14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X3" s="200" t="s">
        <v>164</v>
      </c>
      <c r="Y3" s="201"/>
    </row>
    <row r="4" customFormat="false" ht="15.75" hidden="false" customHeight="true" outlineLevel="0" collapsed="false">
      <c r="A4" s="202"/>
      <c r="B4" s="203" t="s">
        <v>165</v>
      </c>
      <c r="C4" s="203"/>
      <c r="D4" s="203"/>
      <c r="E4" s="203"/>
      <c r="F4" s="204" t="s">
        <v>118</v>
      </c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 t="s">
        <v>119</v>
      </c>
      <c r="S4" s="204"/>
      <c r="T4" s="204"/>
      <c r="U4" s="205"/>
      <c r="V4" s="206" t="s">
        <v>166</v>
      </c>
      <c r="W4" s="206"/>
      <c r="X4" s="206"/>
      <c r="Y4" s="202"/>
    </row>
    <row r="5" s="42" customFormat="true" ht="15" hidden="false" customHeight="true" outlineLevel="0" collapsed="false">
      <c r="A5" s="83"/>
      <c r="B5" s="203"/>
      <c r="C5" s="203"/>
      <c r="D5" s="203"/>
      <c r="E5" s="203"/>
      <c r="F5" s="207" t="s">
        <v>167</v>
      </c>
      <c r="G5" s="207"/>
      <c r="H5" s="207"/>
      <c r="I5" s="207" t="s">
        <v>168</v>
      </c>
      <c r="J5" s="207"/>
      <c r="K5" s="207"/>
      <c r="L5" s="207" t="s">
        <v>169</v>
      </c>
      <c r="M5" s="207"/>
      <c r="N5" s="207"/>
      <c r="O5" s="207" t="s">
        <v>170</v>
      </c>
      <c r="P5" s="207"/>
      <c r="Q5" s="207"/>
      <c r="R5" s="207" t="s">
        <v>167</v>
      </c>
      <c r="S5" s="207"/>
      <c r="T5" s="207"/>
      <c r="U5" s="208"/>
      <c r="V5" s="206"/>
      <c r="W5" s="206"/>
      <c r="X5" s="206"/>
      <c r="Y5" s="83"/>
      <c r="Z5" s="83"/>
    </row>
    <row r="6" s="42" customFormat="true" ht="12.75" hidden="false" customHeight="true" outlineLevel="0" collapsed="false">
      <c r="A6" s="83"/>
      <c r="B6" s="203"/>
      <c r="C6" s="203"/>
      <c r="D6" s="203"/>
      <c r="E6" s="203"/>
      <c r="F6" s="209" t="s">
        <v>125</v>
      </c>
      <c r="G6" s="209"/>
      <c r="H6" s="209"/>
      <c r="I6" s="209" t="s">
        <v>126</v>
      </c>
      <c r="J6" s="209"/>
      <c r="K6" s="209"/>
      <c r="L6" s="209" t="s">
        <v>127</v>
      </c>
      <c r="M6" s="209"/>
      <c r="N6" s="209"/>
      <c r="O6" s="209" t="s">
        <v>128</v>
      </c>
      <c r="P6" s="209"/>
      <c r="Q6" s="209"/>
      <c r="R6" s="209" t="s">
        <v>125</v>
      </c>
      <c r="S6" s="209"/>
      <c r="T6" s="209"/>
      <c r="U6" s="208"/>
      <c r="V6" s="206"/>
      <c r="W6" s="206"/>
      <c r="X6" s="206"/>
      <c r="Y6" s="83"/>
      <c r="Z6" s="83"/>
    </row>
    <row r="7" s="42" customFormat="true" ht="13.5" hidden="false" customHeight="true" outlineLevel="0" collapsed="false">
      <c r="A7" s="83"/>
      <c r="B7" s="203"/>
      <c r="C7" s="203"/>
      <c r="D7" s="203"/>
      <c r="E7" s="203"/>
      <c r="F7" s="210" t="s">
        <v>71</v>
      </c>
      <c r="G7" s="211" t="s">
        <v>19</v>
      </c>
      <c r="H7" s="212" t="s">
        <v>20</v>
      </c>
      <c r="I7" s="213" t="s">
        <v>71</v>
      </c>
      <c r="J7" s="211" t="s">
        <v>19</v>
      </c>
      <c r="K7" s="213" t="s">
        <v>20</v>
      </c>
      <c r="L7" s="210" t="s">
        <v>71</v>
      </c>
      <c r="M7" s="211" t="s">
        <v>19</v>
      </c>
      <c r="N7" s="212" t="s">
        <v>20</v>
      </c>
      <c r="O7" s="210" t="s">
        <v>71</v>
      </c>
      <c r="P7" s="211" t="s">
        <v>19</v>
      </c>
      <c r="Q7" s="212" t="s">
        <v>20</v>
      </c>
      <c r="R7" s="210" t="s">
        <v>71</v>
      </c>
      <c r="S7" s="211" t="s">
        <v>19</v>
      </c>
      <c r="T7" s="212" t="s">
        <v>20</v>
      </c>
      <c r="U7" s="210"/>
      <c r="V7" s="206"/>
      <c r="W7" s="206"/>
      <c r="X7" s="206"/>
      <c r="Y7" s="83"/>
      <c r="Z7" s="83"/>
    </row>
    <row r="8" s="42" customFormat="true" ht="13.5" hidden="false" customHeight="true" outlineLevel="0" collapsed="false">
      <c r="A8" s="100"/>
      <c r="B8" s="203"/>
      <c r="C8" s="203"/>
      <c r="D8" s="203"/>
      <c r="E8" s="203"/>
      <c r="F8" s="214" t="s">
        <v>24</v>
      </c>
      <c r="G8" s="215" t="s">
        <v>21</v>
      </c>
      <c r="H8" s="216" t="s">
        <v>22</v>
      </c>
      <c r="I8" s="217" t="s">
        <v>24</v>
      </c>
      <c r="J8" s="215" t="s">
        <v>21</v>
      </c>
      <c r="K8" s="217" t="s">
        <v>22</v>
      </c>
      <c r="L8" s="214" t="s">
        <v>24</v>
      </c>
      <c r="M8" s="215" t="s">
        <v>21</v>
      </c>
      <c r="N8" s="216" t="s">
        <v>22</v>
      </c>
      <c r="O8" s="214" t="s">
        <v>24</v>
      </c>
      <c r="P8" s="215" t="s">
        <v>21</v>
      </c>
      <c r="Q8" s="216" t="s">
        <v>22</v>
      </c>
      <c r="R8" s="214" t="s">
        <v>24</v>
      </c>
      <c r="S8" s="215" t="s">
        <v>21</v>
      </c>
      <c r="T8" s="216" t="s">
        <v>22</v>
      </c>
      <c r="U8" s="214"/>
      <c r="V8" s="206"/>
      <c r="W8" s="206"/>
      <c r="X8" s="206"/>
      <c r="Y8" s="100"/>
      <c r="Z8" s="83"/>
    </row>
    <row r="9" s="218" customFormat="true" ht="16.5" hidden="false" customHeight="true" outlineLevel="0" collapsed="false">
      <c r="B9" s="219" t="s">
        <v>23</v>
      </c>
      <c r="C9" s="219"/>
      <c r="D9" s="219"/>
      <c r="E9" s="219"/>
      <c r="F9" s="220" t="n">
        <f aca="false">F48/1000</f>
        <v>402.29596</v>
      </c>
      <c r="G9" s="220" t="n">
        <f aca="false">G48/1000</f>
        <v>222.92964</v>
      </c>
      <c r="H9" s="220" t="n">
        <f aca="false">H48/1000</f>
        <v>179.36632</v>
      </c>
      <c r="I9" s="220" t="n">
        <f aca="false">I48/1000</f>
        <v>407.59243</v>
      </c>
      <c r="J9" s="220" t="n">
        <f aca="false">J48/1000</f>
        <v>226.27423</v>
      </c>
      <c r="K9" s="220" t="n">
        <f aca="false">K48/1000</f>
        <v>181.31819</v>
      </c>
      <c r="L9" s="220" t="n">
        <f aca="false">L48/1000</f>
        <v>418.99966</v>
      </c>
      <c r="M9" s="220" t="n">
        <f aca="false">M48/1000</f>
        <v>227.49476</v>
      </c>
      <c r="N9" s="220" t="n">
        <f aca="false">N48/1000</f>
        <v>191.5049</v>
      </c>
      <c r="O9" s="220" t="n">
        <f aca="false">O48/1000</f>
        <v>430.65907</v>
      </c>
      <c r="P9" s="220" t="n">
        <f aca="false">P48/1000</f>
        <v>231.41357</v>
      </c>
      <c r="Q9" s="220" t="n">
        <f aca="false">Q48/1000</f>
        <v>199.2455</v>
      </c>
      <c r="R9" s="220" t="n">
        <f aca="false">R48/1000</f>
        <v>405.06621</v>
      </c>
      <c r="S9" s="220" t="n">
        <f aca="false">S48/1000</f>
        <v>224.15051</v>
      </c>
      <c r="T9" s="220" t="n">
        <f aca="false">T48/1000</f>
        <v>180.91575</v>
      </c>
      <c r="U9" s="221"/>
      <c r="V9" s="222" t="s">
        <v>24</v>
      </c>
      <c r="W9" s="222"/>
      <c r="X9" s="222"/>
      <c r="Y9" s="223"/>
      <c r="Z9" s="223"/>
    </row>
    <row r="10" s="218" customFormat="true" ht="12.75" hidden="false" customHeight="true" outlineLevel="0" collapsed="false">
      <c r="A10" s="224" t="s">
        <v>171</v>
      </c>
      <c r="C10" s="224"/>
      <c r="D10" s="224"/>
      <c r="E10" s="225"/>
      <c r="F10" s="226" t="n">
        <f aca="false">F49/1000</f>
        <v>141.26824</v>
      </c>
      <c r="G10" s="226" t="n">
        <f aca="false">G49/1000</f>
        <v>74.31653</v>
      </c>
      <c r="H10" s="226" t="n">
        <f aca="false">H49/1000</f>
        <v>66.95171</v>
      </c>
      <c r="I10" s="226" t="n">
        <f aca="false">I49/1000</f>
        <v>139.15508</v>
      </c>
      <c r="J10" s="226" t="n">
        <f aca="false">J49/1000</f>
        <v>77.42587</v>
      </c>
      <c r="K10" s="226" t="n">
        <f aca="false">K49/1000</f>
        <v>61.72921</v>
      </c>
      <c r="L10" s="226" t="n">
        <f aca="false">L49/1000</f>
        <v>183.06309</v>
      </c>
      <c r="M10" s="226" t="n">
        <f aca="false">M49/1000</f>
        <v>101.45009</v>
      </c>
      <c r="N10" s="226" t="n">
        <f aca="false">N49/1000</f>
        <v>81.61299</v>
      </c>
      <c r="O10" s="226" t="n">
        <f aca="false">O49/1000</f>
        <v>188.5971</v>
      </c>
      <c r="P10" s="226" t="n">
        <f aca="false">P49/1000</f>
        <v>103.6617</v>
      </c>
      <c r="Q10" s="226" t="n">
        <f aca="false">Q49/1000</f>
        <v>84.9354</v>
      </c>
      <c r="R10" s="226" t="n">
        <f aca="false">R49/1000</f>
        <v>121.61159</v>
      </c>
      <c r="S10" s="226" t="n">
        <f aca="false">S49/1000</f>
        <v>69.84681</v>
      </c>
      <c r="T10" s="226" t="n">
        <f aca="false">T49/1000</f>
        <v>51.76479</v>
      </c>
      <c r="U10" s="227" t="s">
        <v>172</v>
      </c>
      <c r="W10" s="228"/>
      <c r="X10" s="222"/>
      <c r="Y10" s="223"/>
      <c r="Z10" s="223"/>
    </row>
    <row r="11" s="105" customFormat="true" ht="12.75" hidden="false" customHeight="true" outlineLevel="0" collapsed="false">
      <c r="A11" s="229"/>
      <c r="B11" s="230" t="s">
        <v>173</v>
      </c>
      <c r="C11" s="229"/>
      <c r="D11" s="229"/>
      <c r="E11" s="229"/>
      <c r="F11" s="231" t="n">
        <f aca="false">F50/1000</f>
        <v>141.26824</v>
      </c>
      <c r="G11" s="231" t="n">
        <f aca="false">G50/1000</f>
        <v>74.31653</v>
      </c>
      <c r="H11" s="231" t="n">
        <f aca="false">H50/1000</f>
        <v>66.95171</v>
      </c>
      <c r="I11" s="231" t="n">
        <f aca="false">I50/1000</f>
        <v>139.15508</v>
      </c>
      <c r="J11" s="231" t="n">
        <f aca="false">J50/1000</f>
        <v>77.42587</v>
      </c>
      <c r="K11" s="231" t="n">
        <f aca="false">K50/1000</f>
        <v>61.72921</v>
      </c>
      <c r="L11" s="231" t="n">
        <f aca="false">L50/1000</f>
        <v>183.06309</v>
      </c>
      <c r="M11" s="231" t="n">
        <f aca="false">M50/1000</f>
        <v>101.45009</v>
      </c>
      <c r="N11" s="231" t="n">
        <f aca="false">N50/1000</f>
        <v>81.61299</v>
      </c>
      <c r="O11" s="231" t="n">
        <f aca="false">O50/1000</f>
        <v>188.5971</v>
      </c>
      <c r="P11" s="231" t="n">
        <f aca="false">P50/1000</f>
        <v>103.6617</v>
      </c>
      <c r="Q11" s="231" t="n">
        <f aca="false">Q50/1000</f>
        <v>84.9354</v>
      </c>
      <c r="R11" s="231" t="n">
        <f aca="false">R50/1000</f>
        <v>121.61159</v>
      </c>
      <c r="S11" s="231" t="n">
        <f aca="false">S50/1000</f>
        <v>69.84681</v>
      </c>
      <c r="T11" s="231" t="n">
        <f aca="false">T50/1000</f>
        <v>51.76479</v>
      </c>
      <c r="U11" s="232"/>
      <c r="V11" s="229" t="s">
        <v>174</v>
      </c>
      <c r="W11" s="229"/>
      <c r="Y11" s="233"/>
      <c r="Z11" s="233"/>
    </row>
    <row r="12" s="105" customFormat="true" ht="12.75" hidden="false" customHeight="true" outlineLevel="0" collapsed="false">
      <c r="A12" s="224" t="s">
        <v>175</v>
      </c>
      <c r="B12" s="224"/>
      <c r="C12" s="224"/>
      <c r="D12" s="225"/>
      <c r="E12" s="232"/>
      <c r="F12" s="226" t="n">
        <f aca="false">F51/1000</f>
        <v>261.02775</v>
      </c>
      <c r="G12" s="226" t="n">
        <f aca="false">G51/1000</f>
        <v>148.6131</v>
      </c>
      <c r="H12" s="226" t="n">
        <f aca="false">H51/1000</f>
        <v>112.41461</v>
      </c>
      <c r="I12" s="226" t="n">
        <f aca="false">I51/1000</f>
        <v>268.43735</v>
      </c>
      <c r="J12" s="226" t="n">
        <f aca="false">J51/1000</f>
        <v>148.84836</v>
      </c>
      <c r="K12" s="226" t="n">
        <f aca="false">K51/1000</f>
        <v>119.58898</v>
      </c>
      <c r="L12" s="226" t="n">
        <f aca="false">L51/1000</f>
        <v>235.93657</v>
      </c>
      <c r="M12" s="226" t="n">
        <f aca="false">M51/1000</f>
        <v>126.04466</v>
      </c>
      <c r="N12" s="226" t="n">
        <f aca="false">N51/1000</f>
        <v>109.89189</v>
      </c>
      <c r="O12" s="226" t="n">
        <f aca="false">O51/1000</f>
        <v>242.06198</v>
      </c>
      <c r="P12" s="226" t="n">
        <f aca="false">P51/1000</f>
        <v>127.75188</v>
      </c>
      <c r="Q12" s="226" t="n">
        <f aca="false">Q51/1000</f>
        <v>114.3101</v>
      </c>
      <c r="R12" s="226" t="n">
        <f aca="false">R51/1000</f>
        <v>283.45462</v>
      </c>
      <c r="S12" s="226" t="n">
        <f aca="false">S51/1000</f>
        <v>154.3037</v>
      </c>
      <c r="T12" s="226" t="n">
        <f aca="false">T51/1000</f>
        <v>129.15096</v>
      </c>
      <c r="U12" s="227" t="s">
        <v>176</v>
      </c>
      <c r="V12" s="229"/>
      <c r="W12" s="229"/>
      <c r="Y12" s="233"/>
      <c r="Z12" s="233"/>
    </row>
    <row r="13" s="105" customFormat="true" ht="12.75" hidden="false" customHeight="true" outlineLevel="0" collapsed="false">
      <c r="A13" s="229"/>
      <c r="B13" s="230" t="s">
        <v>177</v>
      </c>
      <c r="C13" s="229"/>
      <c r="D13" s="229"/>
      <c r="E13" s="229"/>
      <c r="F13" s="231" t="n">
        <f aca="false">F52/1000</f>
        <v>2.52733</v>
      </c>
      <c r="G13" s="231" t="n">
        <f aca="false">G52/1000</f>
        <v>2.52733</v>
      </c>
      <c r="H13" s="231" t="s">
        <v>93</v>
      </c>
      <c r="I13" s="231" t="n">
        <f aca="false">I52/1000</f>
        <v>6.69723</v>
      </c>
      <c r="J13" s="231" t="n">
        <f aca="false">J52/1000</f>
        <v>6.47798</v>
      </c>
      <c r="K13" s="231" t="n">
        <f aca="false">K52/1000</f>
        <v>0.21925</v>
      </c>
      <c r="L13" s="231" t="n">
        <f aca="false">L52/1000</f>
        <v>1.50684</v>
      </c>
      <c r="M13" s="231" t="n">
        <f aca="false">M52/1000</f>
        <v>1.50684</v>
      </c>
      <c r="N13" s="231" t="s">
        <v>93</v>
      </c>
      <c r="O13" s="231" t="n">
        <f aca="false">O52/1000</f>
        <v>2.49384</v>
      </c>
      <c r="P13" s="231" t="n">
        <f aca="false">P52/1000</f>
        <v>1.88232</v>
      </c>
      <c r="Q13" s="231" t="n">
        <f aca="false">Q52/1000</f>
        <v>0.61152</v>
      </c>
      <c r="R13" s="231" t="n">
        <f aca="false">R52/1000</f>
        <v>0.76908</v>
      </c>
      <c r="S13" s="231" t="n">
        <f aca="false">S52/1000</f>
        <v>0.76908</v>
      </c>
      <c r="T13" s="231" t="s">
        <v>93</v>
      </c>
      <c r="U13" s="232"/>
      <c r="V13" s="229" t="s">
        <v>178</v>
      </c>
      <c r="W13" s="229"/>
      <c r="Y13" s="233"/>
      <c r="Z13" s="233"/>
    </row>
    <row r="14" s="105" customFormat="true" ht="12.75" hidden="false" customHeight="true" outlineLevel="0" collapsed="false">
      <c r="A14" s="229"/>
      <c r="B14" s="230" t="s">
        <v>179</v>
      </c>
      <c r="C14" s="229"/>
      <c r="D14" s="229"/>
      <c r="E14" s="229"/>
      <c r="F14" s="231" t="n">
        <f aca="false">F53/1000</f>
        <v>53.35173</v>
      </c>
      <c r="G14" s="231" t="n">
        <f aca="false">G53/1000</f>
        <v>23.9594</v>
      </c>
      <c r="H14" s="231" t="n">
        <f aca="false">H53/1000</f>
        <v>29.39233</v>
      </c>
      <c r="I14" s="231" t="n">
        <f aca="false">I53/1000</f>
        <v>56.80668</v>
      </c>
      <c r="J14" s="231" t="n">
        <f aca="false">J53/1000</f>
        <v>25.09709</v>
      </c>
      <c r="K14" s="231" t="n">
        <f aca="false">K53/1000</f>
        <v>31.70959</v>
      </c>
      <c r="L14" s="231" t="n">
        <f aca="false">L53/1000</f>
        <v>55.60688</v>
      </c>
      <c r="M14" s="231" t="n">
        <f aca="false">M53/1000</f>
        <v>26.20887</v>
      </c>
      <c r="N14" s="231" t="n">
        <f aca="false">N53/1000</f>
        <v>29.398</v>
      </c>
      <c r="O14" s="231" t="n">
        <f aca="false">O53/1000</f>
        <v>59.08908</v>
      </c>
      <c r="P14" s="231" t="n">
        <f aca="false">P53/1000</f>
        <v>26.47234</v>
      </c>
      <c r="Q14" s="231" t="n">
        <f aca="false">Q53/1000</f>
        <v>32.61674</v>
      </c>
      <c r="R14" s="231" t="n">
        <f aca="false">R53/1000</f>
        <v>71.33037</v>
      </c>
      <c r="S14" s="231" t="n">
        <f aca="false">S53/1000</f>
        <v>36.04613</v>
      </c>
      <c r="T14" s="231" t="n">
        <f aca="false">T53/1000</f>
        <v>35.28425</v>
      </c>
      <c r="U14" s="232"/>
      <c r="V14" s="229" t="s">
        <v>180</v>
      </c>
      <c r="W14" s="229"/>
      <c r="Y14" s="233"/>
      <c r="Z14" s="233"/>
    </row>
    <row r="15" s="105" customFormat="true" ht="12.75" hidden="false" customHeight="true" outlineLevel="0" collapsed="false">
      <c r="A15" s="229"/>
      <c r="B15" s="230" t="s">
        <v>181</v>
      </c>
      <c r="C15" s="229"/>
      <c r="D15" s="229"/>
      <c r="E15" s="229"/>
      <c r="F15" s="231" t="n">
        <f aca="false">F54/1000</f>
        <v>5.67382</v>
      </c>
      <c r="G15" s="231" t="n">
        <f aca="false">G54/1000</f>
        <v>4.53097</v>
      </c>
      <c r="H15" s="231" t="n">
        <f aca="false">H54/1000</f>
        <v>1.14284</v>
      </c>
      <c r="I15" s="231" t="n">
        <f aca="false">I54/1000</f>
        <v>5.20739</v>
      </c>
      <c r="J15" s="231" t="n">
        <f aca="false">J54/1000</f>
        <v>3.76793</v>
      </c>
      <c r="K15" s="231" t="n">
        <f aca="false">K54/1000</f>
        <v>1.43946</v>
      </c>
      <c r="L15" s="231" t="n">
        <f aca="false">L54/1000</f>
        <v>5.42911</v>
      </c>
      <c r="M15" s="231" t="n">
        <f aca="false">M54/1000</f>
        <v>5.08505</v>
      </c>
      <c r="N15" s="231" t="n">
        <f aca="false">N54/1000</f>
        <v>0.34405</v>
      </c>
      <c r="O15" s="231" t="n">
        <f aca="false">O54/1000</f>
        <v>6.23192</v>
      </c>
      <c r="P15" s="231" t="n">
        <f aca="false">P54/1000</f>
        <v>5.39106</v>
      </c>
      <c r="Q15" s="231" t="n">
        <f aca="false">Q54/1000</f>
        <v>0.84086</v>
      </c>
      <c r="R15" s="231" t="n">
        <f aca="false">R54/1000</f>
        <v>4.79645</v>
      </c>
      <c r="S15" s="231" t="n">
        <f aca="false">S54/1000</f>
        <v>2.62876</v>
      </c>
      <c r="T15" s="231" t="n">
        <f aca="false">T54/1000</f>
        <v>2.16769</v>
      </c>
      <c r="U15" s="232"/>
      <c r="V15" s="229" t="s">
        <v>182</v>
      </c>
      <c r="W15" s="229"/>
      <c r="Y15" s="233"/>
      <c r="Z15" s="233"/>
    </row>
    <row r="16" s="105" customFormat="true" ht="12.75" hidden="false" customHeight="true" outlineLevel="0" collapsed="false">
      <c r="A16" s="229"/>
      <c r="B16" s="230" t="s">
        <v>183</v>
      </c>
      <c r="C16" s="229"/>
      <c r="D16" s="229"/>
      <c r="E16" s="229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2"/>
      <c r="V16" s="229" t="s">
        <v>184</v>
      </c>
      <c r="W16" s="229"/>
      <c r="Y16" s="233"/>
      <c r="Z16" s="233"/>
    </row>
    <row r="17" s="105" customFormat="true" ht="12.75" hidden="false" customHeight="true" outlineLevel="0" collapsed="false">
      <c r="A17" s="229"/>
      <c r="B17" s="229"/>
      <c r="C17" s="230" t="s">
        <v>185</v>
      </c>
      <c r="D17" s="229"/>
      <c r="E17" s="229"/>
      <c r="F17" s="231" t="n">
        <f aca="false">F55/1000</f>
        <v>1.68952</v>
      </c>
      <c r="G17" s="231" t="n">
        <f aca="false">G55/1000</f>
        <v>1.49055</v>
      </c>
      <c r="H17" s="231" t="n">
        <f aca="false">H55/1000</f>
        <v>0.19897</v>
      </c>
      <c r="I17" s="231" t="n">
        <f aca="false">I55/1000</f>
        <v>2.64894</v>
      </c>
      <c r="J17" s="231" t="n">
        <f aca="false">J55/1000</f>
        <v>2.14894</v>
      </c>
      <c r="K17" s="231" t="n">
        <f aca="false">K55/1000</f>
        <v>0.5</v>
      </c>
      <c r="L17" s="231" t="n">
        <f aca="false">L55/1000</f>
        <v>0.78183</v>
      </c>
      <c r="M17" s="231" t="n">
        <f aca="false">M55/1000</f>
        <v>0.78183</v>
      </c>
      <c r="N17" s="231" t="s">
        <v>93</v>
      </c>
      <c r="O17" s="231" t="n">
        <f aca="false">O55/1000</f>
        <v>0.4289</v>
      </c>
      <c r="P17" s="231" t="n">
        <f aca="false">P55/1000</f>
        <v>0.20745</v>
      </c>
      <c r="Q17" s="231" t="n">
        <f aca="false">Q55/1000</f>
        <v>0.22145</v>
      </c>
      <c r="R17" s="231" t="n">
        <f aca="false">R55/1000</f>
        <v>6.03125</v>
      </c>
      <c r="S17" s="231" t="n">
        <f aca="false">S55/1000</f>
        <v>4.44904</v>
      </c>
      <c r="T17" s="231" t="n">
        <f aca="false">T55/1000</f>
        <v>1.58222</v>
      </c>
      <c r="U17" s="232"/>
      <c r="V17" s="229"/>
      <c r="W17" s="229" t="s">
        <v>186</v>
      </c>
      <c r="Y17" s="233"/>
      <c r="Z17" s="233"/>
    </row>
    <row r="18" s="105" customFormat="true" ht="12.75" hidden="false" customHeight="true" outlineLevel="0" collapsed="false">
      <c r="A18" s="229"/>
      <c r="B18" s="230" t="s">
        <v>187</v>
      </c>
      <c r="C18" s="229"/>
      <c r="D18" s="229"/>
      <c r="E18" s="229"/>
      <c r="F18" s="231" t="n">
        <f aca="false">F57/1000</f>
        <v>52.32468</v>
      </c>
      <c r="G18" s="231" t="n">
        <f aca="false">G57/1000</f>
        <v>46.36255</v>
      </c>
      <c r="H18" s="231" t="n">
        <f aca="false">H57/1000</f>
        <v>5.96213</v>
      </c>
      <c r="I18" s="231" t="n">
        <f aca="false">I57/1000</f>
        <v>48.78942</v>
      </c>
      <c r="J18" s="231" t="n">
        <f aca="false">J57/1000</f>
        <v>42.88906</v>
      </c>
      <c r="K18" s="231" t="n">
        <f aca="false">K57/1000</f>
        <v>5.90035</v>
      </c>
      <c r="L18" s="231" t="n">
        <f aca="false">L57/1000</f>
        <v>34.9988</v>
      </c>
      <c r="M18" s="231" t="n">
        <f aca="false">M57/1000</f>
        <v>31.51773</v>
      </c>
      <c r="N18" s="231" t="n">
        <f aca="false">N57/1000</f>
        <v>3.48107</v>
      </c>
      <c r="O18" s="231" t="n">
        <f aca="false">O57/1000</f>
        <v>36.82053</v>
      </c>
      <c r="P18" s="231" t="n">
        <f aca="false">P57/1000</f>
        <v>33.36889</v>
      </c>
      <c r="Q18" s="231" t="n">
        <f aca="false">Q57/1000</f>
        <v>3.45164</v>
      </c>
      <c r="R18" s="231" t="n">
        <f aca="false">R57/1000</f>
        <v>45.63725</v>
      </c>
      <c r="S18" s="231" t="n">
        <f aca="false">S57/1000</f>
        <v>40.5543</v>
      </c>
      <c r="T18" s="231" t="n">
        <f aca="false">T57/1000</f>
        <v>5.08295</v>
      </c>
      <c r="U18" s="232"/>
      <c r="V18" s="229" t="s">
        <v>188</v>
      </c>
      <c r="W18" s="229"/>
      <c r="Y18" s="233"/>
      <c r="Z18" s="233"/>
    </row>
    <row r="19" s="105" customFormat="true" ht="12.75" hidden="false" customHeight="true" outlineLevel="0" collapsed="false">
      <c r="A19" s="229"/>
      <c r="B19" s="230" t="s">
        <v>189</v>
      </c>
      <c r="C19" s="229"/>
      <c r="D19" s="229"/>
      <c r="E19" s="229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2"/>
      <c r="V19" s="229" t="s">
        <v>190</v>
      </c>
      <c r="W19" s="229"/>
      <c r="Y19" s="233"/>
      <c r="Z19" s="233"/>
    </row>
    <row r="20" s="105" customFormat="true" ht="12.75" hidden="false" customHeight="true" outlineLevel="0" collapsed="false">
      <c r="A20" s="229"/>
      <c r="B20" s="229"/>
      <c r="C20" s="229"/>
      <c r="D20" s="229"/>
      <c r="E20" s="229"/>
      <c r="F20" s="231" t="n">
        <f aca="false">F58/1000</f>
        <v>60.92005</v>
      </c>
      <c r="G20" s="231" t="n">
        <f aca="false">G58/1000</f>
        <v>32.70151</v>
      </c>
      <c r="H20" s="231" t="n">
        <f aca="false">H58/1000</f>
        <v>28.21854</v>
      </c>
      <c r="I20" s="231" t="n">
        <f aca="false">I58/1000</f>
        <v>61.32785</v>
      </c>
      <c r="J20" s="231" t="n">
        <f aca="false">J58/1000</f>
        <v>31.29034</v>
      </c>
      <c r="K20" s="231" t="n">
        <f aca="false">K58/1000</f>
        <v>30.03751</v>
      </c>
      <c r="L20" s="231" t="n">
        <f aca="false">L58/1000</f>
        <v>53.97039</v>
      </c>
      <c r="M20" s="231" t="n">
        <f aca="false">M58/1000</f>
        <v>25.92669</v>
      </c>
      <c r="N20" s="231" t="n">
        <f aca="false">N58/1000</f>
        <v>28.04369</v>
      </c>
      <c r="O20" s="231" t="n">
        <f aca="false">O58/1000</f>
        <v>55.14947</v>
      </c>
      <c r="P20" s="231" t="n">
        <f aca="false">P58/1000</f>
        <v>26.52697</v>
      </c>
      <c r="Q20" s="231" t="n">
        <f aca="false">Q58/1000</f>
        <v>28.62251</v>
      </c>
      <c r="R20" s="231" t="n">
        <f aca="false">R58/1000</f>
        <v>55.74724</v>
      </c>
      <c r="S20" s="231" t="n">
        <f aca="false">S58/1000</f>
        <v>23.91444</v>
      </c>
      <c r="T20" s="231" t="n">
        <f aca="false">T58/1000</f>
        <v>31.8328</v>
      </c>
      <c r="U20" s="232"/>
      <c r="V20" s="229"/>
      <c r="W20" s="229" t="s">
        <v>191</v>
      </c>
      <c r="Y20" s="233"/>
      <c r="Z20" s="233"/>
    </row>
    <row r="21" s="105" customFormat="true" ht="12.75" hidden="false" customHeight="true" outlineLevel="0" collapsed="false">
      <c r="A21" s="229"/>
      <c r="B21" s="230" t="s">
        <v>192</v>
      </c>
      <c r="C21" s="229"/>
      <c r="D21" s="229"/>
      <c r="E21" s="229"/>
      <c r="F21" s="231" t="n">
        <f aca="false">F60/1000</f>
        <v>4.00828</v>
      </c>
      <c r="G21" s="231" t="n">
        <f aca="false">G60/1000</f>
        <v>3.65611</v>
      </c>
      <c r="H21" s="231" t="n">
        <f aca="false">H60/1000</f>
        <v>0.35216</v>
      </c>
      <c r="I21" s="231" t="n">
        <f aca="false">I60/1000</f>
        <v>6.43849</v>
      </c>
      <c r="J21" s="231" t="n">
        <f aca="false">J60/1000</f>
        <v>5.82712</v>
      </c>
      <c r="K21" s="231" t="n">
        <f aca="false">K60/1000</f>
        <v>0.61138</v>
      </c>
      <c r="L21" s="231" t="n">
        <f aca="false">L60/1000</f>
        <v>6.43932</v>
      </c>
      <c r="M21" s="231" t="n">
        <f aca="false">M60/1000</f>
        <v>5.19369</v>
      </c>
      <c r="N21" s="231" t="n">
        <f aca="false">N60/1000</f>
        <v>1.24563</v>
      </c>
      <c r="O21" s="231" t="n">
        <f aca="false">O60/1000</f>
        <v>4.38334</v>
      </c>
      <c r="P21" s="231" t="n">
        <f aca="false">P60/1000</f>
        <v>3.86687</v>
      </c>
      <c r="Q21" s="231" t="n">
        <f aca="false">Q60/1000</f>
        <v>0.51647</v>
      </c>
      <c r="R21" s="231" t="n">
        <f aca="false">R60/1000</f>
        <v>3.29057</v>
      </c>
      <c r="S21" s="231" t="n">
        <f aca="false">S60/1000</f>
        <v>2.65747</v>
      </c>
      <c r="T21" s="231" t="n">
        <f aca="false">T60/1000</f>
        <v>0.6331</v>
      </c>
      <c r="U21" s="232"/>
      <c r="V21" s="229" t="s">
        <v>193</v>
      </c>
      <c r="W21" s="229"/>
      <c r="Y21" s="233"/>
      <c r="Z21" s="233"/>
    </row>
    <row r="22" s="105" customFormat="true" ht="12.75" hidden="false" customHeight="true" outlineLevel="0" collapsed="false">
      <c r="A22" s="229"/>
      <c r="B22" s="230" t="s">
        <v>194</v>
      </c>
      <c r="C22" s="229"/>
      <c r="D22" s="229"/>
      <c r="E22" s="229"/>
      <c r="F22" s="231" t="n">
        <f aca="false">F61/1000</f>
        <v>19.66782</v>
      </c>
      <c r="G22" s="231" t="n">
        <f aca="false">G61/1000</f>
        <v>5.81276</v>
      </c>
      <c r="H22" s="231" t="n">
        <f aca="false">H61/1000</f>
        <v>13.85506</v>
      </c>
      <c r="I22" s="231" t="n">
        <f aca="false">I61/1000</f>
        <v>17.47954</v>
      </c>
      <c r="J22" s="231" t="n">
        <f aca="false">J61/1000</f>
        <v>3.61894</v>
      </c>
      <c r="K22" s="231" t="n">
        <f aca="false">K61/1000</f>
        <v>13.8606</v>
      </c>
      <c r="L22" s="231" t="n">
        <f aca="false">L61/1000</f>
        <v>18.65312</v>
      </c>
      <c r="M22" s="231" t="n">
        <f aca="false">M61/1000</f>
        <v>4.77242</v>
      </c>
      <c r="N22" s="231" t="n">
        <f aca="false">N61/1000</f>
        <v>13.88071</v>
      </c>
      <c r="O22" s="231" t="n">
        <f aca="false">O61/1000</f>
        <v>21.55875</v>
      </c>
      <c r="P22" s="231" t="n">
        <f aca="false">P61/1000</f>
        <v>5.49613</v>
      </c>
      <c r="Q22" s="231" t="n">
        <f aca="false">Q61/1000</f>
        <v>16.06262</v>
      </c>
      <c r="R22" s="231" t="n">
        <f aca="false">R61/1000</f>
        <v>30.1291</v>
      </c>
      <c r="S22" s="231" t="n">
        <f aca="false">S61/1000</f>
        <v>9.79567</v>
      </c>
      <c r="T22" s="231" t="n">
        <f aca="false">T61/1000</f>
        <v>20.33344</v>
      </c>
      <c r="U22" s="232"/>
      <c r="V22" s="229" t="s">
        <v>195</v>
      </c>
      <c r="W22" s="229"/>
      <c r="Y22" s="233"/>
      <c r="Z22" s="233"/>
    </row>
    <row r="23" s="105" customFormat="true" ht="12.75" hidden="false" customHeight="true" outlineLevel="0" collapsed="false">
      <c r="A23" s="229"/>
      <c r="B23" s="230" t="s">
        <v>196</v>
      </c>
      <c r="C23" s="232"/>
      <c r="D23" s="232"/>
      <c r="E23" s="232"/>
      <c r="F23" s="231" t="n">
        <f aca="false">F62/1000</f>
        <v>0.2106</v>
      </c>
      <c r="G23" s="231" t="n">
        <f aca="false">G62/1000</f>
        <v>0.2106</v>
      </c>
      <c r="H23" s="231" t="s">
        <v>93</v>
      </c>
      <c r="I23" s="231" t="n">
        <f aca="false">I62/1000</f>
        <v>2.20638</v>
      </c>
      <c r="J23" s="231" t="n">
        <f aca="false">J62/1000</f>
        <v>1.0953</v>
      </c>
      <c r="K23" s="231" t="n">
        <f aca="false">K62/1000</f>
        <v>1.11108</v>
      </c>
      <c r="L23" s="231" t="n">
        <f aca="false">L62/1000</f>
        <v>1.76196</v>
      </c>
      <c r="M23" s="231" t="n">
        <f aca="false">M62/1000</f>
        <v>0.87417</v>
      </c>
      <c r="N23" s="231" t="n">
        <f aca="false">N62/1000</f>
        <v>0.88779</v>
      </c>
      <c r="O23" s="231" t="n">
        <f aca="false">O62/1000</f>
        <v>1.1104</v>
      </c>
      <c r="P23" s="231" t="n">
        <f aca="false">P62/1000</f>
        <v>0.78516</v>
      </c>
      <c r="Q23" s="231" t="n">
        <f aca="false">Q62/1000</f>
        <v>0.32523</v>
      </c>
      <c r="R23" s="231" t="n">
        <f aca="false">R62/1000</f>
        <v>0.66443</v>
      </c>
      <c r="S23" s="231" t="s">
        <v>93</v>
      </c>
      <c r="T23" s="231" t="n">
        <f aca="false">T62/1000</f>
        <v>0.66443</v>
      </c>
      <c r="U23" s="232"/>
      <c r="V23" s="232" t="s">
        <v>197</v>
      </c>
      <c r="W23" s="232"/>
      <c r="X23" s="233"/>
      <c r="Y23" s="233"/>
      <c r="Z23" s="233"/>
    </row>
    <row r="24" s="105" customFormat="true" ht="12.75" hidden="false" customHeight="true" outlineLevel="0" collapsed="false">
      <c r="A24" s="229"/>
      <c r="B24" s="230" t="s">
        <v>198</v>
      </c>
      <c r="C24" s="232"/>
      <c r="D24" s="232"/>
      <c r="E24" s="232"/>
      <c r="F24" s="231" t="n">
        <f aca="false">F63/1000</f>
        <v>3.40175</v>
      </c>
      <c r="G24" s="231" t="n">
        <f aca="false">G63/1000</f>
        <v>1.31477</v>
      </c>
      <c r="H24" s="231" t="n">
        <f aca="false">H63/1000</f>
        <v>2.08698</v>
      </c>
      <c r="I24" s="231" t="n">
        <f aca="false">I63/1000</f>
        <v>4.31401</v>
      </c>
      <c r="J24" s="231" t="n">
        <f aca="false">J63/1000</f>
        <v>1.27588</v>
      </c>
      <c r="K24" s="231" t="n">
        <f aca="false">K63/1000</f>
        <v>3.03812</v>
      </c>
      <c r="L24" s="231" t="n">
        <f aca="false">L63/1000</f>
        <v>2.54074</v>
      </c>
      <c r="M24" s="231" t="n">
        <f aca="false">M63/1000</f>
        <v>0.88665</v>
      </c>
      <c r="N24" s="231" t="n">
        <f aca="false">N63/1000</f>
        <v>1.65409</v>
      </c>
      <c r="O24" s="231" t="n">
        <f aca="false">O63/1000</f>
        <v>2.71371</v>
      </c>
      <c r="P24" s="231" t="n">
        <f aca="false">P63/1000</f>
        <v>1.43107</v>
      </c>
      <c r="Q24" s="231" t="n">
        <f aca="false">Q63/1000</f>
        <v>1.28264</v>
      </c>
      <c r="R24" s="231" t="n">
        <f aca="false">R63/1000</f>
        <v>3.09912</v>
      </c>
      <c r="S24" s="231" t="n">
        <f aca="false">S63/1000</f>
        <v>1.68445</v>
      </c>
      <c r="T24" s="231" t="n">
        <f aca="false">T63/1000</f>
        <v>1.41467</v>
      </c>
      <c r="U24" s="232"/>
      <c r="V24" s="232" t="s">
        <v>199</v>
      </c>
      <c r="W24" s="232"/>
      <c r="X24" s="233"/>
      <c r="Y24" s="233"/>
      <c r="Z24" s="233"/>
    </row>
    <row r="25" s="105" customFormat="true" ht="12.75" hidden="false" customHeight="true" outlineLevel="0" collapsed="false">
      <c r="A25" s="229"/>
      <c r="B25" s="235" t="s">
        <v>200</v>
      </c>
      <c r="C25" s="232"/>
      <c r="D25" s="232"/>
      <c r="E25" s="232"/>
      <c r="F25" s="231" t="s">
        <v>93</v>
      </c>
      <c r="G25" s="231" t="s">
        <v>93</v>
      </c>
      <c r="H25" s="231" t="s">
        <v>93</v>
      </c>
      <c r="I25" s="231" t="n">
        <f aca="false">I64/1000</f>
        <v>0.66026</v>
      </c>
      <c r="J25" s="231" t="n">
        <f aca="false">J64/1000</f>
        <v>0.2546</v>
      </c>
      <c r="K25" s="231" t="n">
        <f aca="false">K64/1000</f>
        <v>0.40565</v>
      </c>
      <c r="L25" s="231" t="n">
        <f aca="false">L64/1000</f>
        <v>0.16045</v>
      </c>
      <c r="M25" s="231" t="s">
        <v>93</v>
      </c>
      <c r="N25" s="231" t="n">
        <f aca="false">N64/1000</f>
        <v>0.16045</v>
      </c>
      <c r="O25" s="231" t="n">
        <f aca="false">O64/1000</f>
        <v>0.5149</v>
      </c>
      <c r="P25" s="231" t="n">
        <f aca="false">P64/1000</f>
        <v>0.27431</v>
      </c>
      <c r="Q25" s="231" t="n">
        <f aca="false">Q64/1000</f>
        <v>0.24059</v>
      </c>
      <c r="R25" s="231" t="n">
        <f aca="false">R64/1000</f>
        <v>0.33672</v>
      </c>
      <c r="S25" s="231" t="s">
        <v>93</v>
      </c>
      <c r="T25" s="231" t="n">
        <f aca="false">T64/1000</f>
        <v>0.33672</v>
      </c>
      <c r="U25" s="232"/>
      <c r="V25" s="232" t="s">
        <v>201</v>
      </c>
      <c r="W25" s="232"/>
      <c r="X25" s="233"/>
      <c r="Y25" s="233"/>
      <c r="Z25" s="233"/>
    </row>
    <row r="26" s="105" customFormat="true" ht="12.75" hidden="false" customHeight="true" outlineLevel="0" collapsed="false">
      <c r="A26" s="229"/>
      <c r="B26" s="230" t="s">
        <v>202</v>
      </c>
      <c r="C26" s="229"/>
      <c r="D26" s="232"/>
      <c r="E26" s="232"/>
      <c r="F26" s="231" t="n">
        <f aca="false">F65/1000</f>
        <v>0.42296</v>
      </c>
      <c r="G26" s="231" t="n">
        <f aca="false">G65/1000</f>
        <v>0.2238</v>
      </c>
      <c r="H26" s="231" t="n">
        <f aca="false">H65/1000</f>
        <v>0.19916</v>
      </c>
      <c r="I26" s="231" t="n">
        <f aca="false">I65/1000</f>
        <v>1.45953</v>
      </c>
      <c r="J26" s="231" t="n">
        <f aca="false">J65/1000</f>
        <v>0.64357</v>
      </c>
      <c r="K26" s="231" t="n">
        <f aca="false">K65/1000</f>
        <v>0.81596</v>
      </c>
      <c r="L26" s="231" t="n">
        <f aca="false">L65/1000</f>
        <v>2.02201</v>
      </c>
      <c r="M26" s="231" t="n">
        <f aca="false">M65/1000</f>
        <v>1.1725</v>
      </c>
      <c r="N26" s="231" t="n">
        <f aca="false">N65/1000</f>
        <v>0.84951</v>
      </c>
      <c r="O26" s="231" t="n">
        <f aca="false">O65/1000</f>
        <v>1.21953</v>
      </c>
      <c r="P26" s="231" t="n">
        <f aca="false">P65/1000</f>
        <v>0.93675</v>
      </c>
      <c r="Q26" s="231" t="n">
        <f aca="false">Q65/1000</f>
        <v>0.28278</v>
      </c>
      <c r="R26" s="231" t="n">
        <f aca="false">R65/1000</f>
        <v>1.60749</v>
      </c>
      <c r="S26" s="231" t="n">
        <f aca="false">S65/1000</f>
        <v>1.2438</v>
      </c>
      <c r="T26" s="231" t="n">
        <f aca="false">T65/1000</f>
        <v>0.36369</v>
      </c>
      <c r="U26" s="232"/>
      <c r="V26" s="229" t="s">
        <v>203</v>
      </c>
      <c r="W26" s="232"/>
      <c r="X26" s="233"/>
      <c r="Y26" s="233"/>
      <c r="Z26" s="233"/>
    </row>
    <row r="27" s="105" customFormat="true" ht="12.75" hidden="false" customHeight="true" outlineLevel="0" collapsed="false">
      <c r="A27" s="229"/>
      <c r="B27" s="230" t="s">
        <v>204</v>
      </c>
      <c r="C27" s="232"/>
      <c r="D27" s="232"/>
      <c r="E27" s="232"/>
      <c r="F27" s="231" t="n">
        <f aca="false">F66/1000</f>
        <v>9.66589</v>
      </c>
      <c r="G27" s="231" t="n">
        <f aca="false">G66/1000</f>
        <v>2.53042</v>
      </c>
      <c r="H27" s="231" t="n">
        <f aca="false">H66/1000</f>
        <v>7.13547</v>
      </c>
      <c r="I27" s="231" t="n">
        <f aca="false">I66/1000</f>
        <v>7.71417</v>
      </c>
      <c r="J27" s="231" t="n">
        <f aca="false">J66/1000</f>
        <v>3.33127</v>
      </c>
      <c r="K27" s="231" t="n">
        <f aca="false">K66/1000</f>
        <v>4.3829</v>
      </c>
      <c r="L27" s="231" t="n">
        <f aca="false">L66/1000</f>
        <v>7.24736</v>
      </c>
      <c r="M27" s="231" t="n">
        <f aca="false">M66/1000</f>
        <v>4.32914</v>
      </c>
      <c r="N27" s="231" t="n">
        <f aca="false">N66/1000</f>
        <v>2.91822</v>
      </c>
      <c r="O27" s="231" t="n">
        <f aca="false">O66/1000</f>
        <v>3.23744</v>
      </c>
      <c r="P27" s="231" t="n">
        <f aca="false">P66/1000</f>
        <v>1.05563</v>
      </c>
      <c r="Q27" s="231" t="n">
        <f aca="false">Q66/1000</f>
        <v>2.18181</v>
      </c>
      <c r="R27" s="231" t="n">
        <f aca="false">R66/1000</f>
        <v>5.33753</v>
      </c>
      <c r="S27" s="231" t="n">
        <f aca="false">S66/1000</f>
        <v>2.71736</v>
      </c>
      <c r="T27" s="231" t="n">
        <f aca="false">T66/1000</f>
        <v>2.62017</v>
      </c>
      <c r="U27" s="232"/>
      <c r="V27" s="232" t="s">
        <v>205</v>
      </c>
      <c r="W27" s="232"/>
      <c r="X27" s="233"/>
      <c r="Y27" s="233"/>
      <c r="Z27" s="233"/>
    </row>
    <row r="28" s="105" customFormat="true" ht="12.75" hidden="false" customHeight="true" outlineLevel="0" collapsed="false">
      <c r="A28" s="229"/>
      <c r="B28" s="235" t="s">
        <v>206</v>
      </c>
      <c r="C28" s="232"/>
      <c r="D28" s="232"/>
      <c r="E28" s="232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2"/>
      <c r="V28" s="232" t="s">
        <v>207</v>
      </c>
      <c r="W28" s="232"/>
      <c r="X28" s="233"/>
      <c r="Y28" s="233"/>
      <c r="Z28" s="233"/>
    </row>
    <row r="29" s="105" customFormat="true" ht="12.75" hidden="false" customHeight="true" outlineLevel="0" collapsed="false">
      <c r="A29" s="229"/>
      <c r="B29" s="229"/>
      <c r="C29" s="235" t="s">
        <v>208</v>
      </c>
      <c r="D29" s="232"/>
      <c r="E29" s="232"/>
      <c r="F29" s="231" t="n">
        <f aca="false">F67/1000</f>
        <v>15.37945</v>
      </c>
      <c r="G29" s="231" t="n">
        <f aca="false">G67/1000</f>
        <v>10.56179</v>
      </c>
      <c r="H29" s="231" t="n">
        <f aca="false">H67/1000</f>
        <v>4.81766</v>
      </c>
      <c r="I29" s="231" t="n">
        <f aca="false">I67/1000</f>
        <v>14.10655</v>
      </c>
      <c r="J29" s="231" t="n">
        <f aca="false">J67/1000</f>
        <v>8.93621</v>
      </c>
      <c r="K29" s="231" t="n">
        <f aca="false">K67/1000</f>
        <v>5.17034</v>
      </c>
      <c r="L29" s="231" t="n">
        <f aca="false">L67/1000</f>
        <v>16.30523</v>
      </c>
      <c r="M29" s="231" t="n">
        <f aca="false">M67/1000</f>
        <v>10.4464</v>
      </c>
      <c r="N29" s="231" t="n">
        <f aca="false">N67/1000</f>
        <v>5.85883</v>
      </c>
      <c r="O29" s="231" t="n">
        <f aca="false">O67/1000</f>
        <v>20.86176</v>
      </c>
      <c r="P29" s="231" t="n">
        <f aca="false">P67/1000</f>
        <v>12.9859</v>
      </c>
      <c r="Q29" s="231" t="n">
        <f aca="false">Q67/1000</f>
        <v>7.87586</v>
      </c>
      <c r="R29" s="231" t="n">
        <f aca="false">R67/1000</f>
        <v>20.26657</v>
      </c>
      <c r="S29" s="231" t="n">
        <f aca="false">S67/1000</f>
        <v>15.27384</v>
      </c>
      <c r="T29" s="231" t="n">
        <f aca="false">T67/1000</f>
        <v>4.99273</v>
      </c>
      <c r="U29" s="232"/>
      <c r="V29" s="232"/>
      <c r="W29" s="232" t="s">
        <v>209</v>
      </c>
      <c r="X29" s="233"/>
      <c r="Y29" s="233"/>
      <c r="Z29" s="233"/>
    </row>
    <row r="30" s="105" customFormat="true" ht="12.75" hidden="false" customHeight="true" outlineLevel="0" collapsed="false">
      <c r="A30" s="229"/>
      <c r="B30" s="235" t="s">
        <v>210</v>
      </c>
      <c r="C30" s="232"/>
      <c r="D30" s="232"/>
      <c r="E30" s="232"/>
      <c r="F30" s="231" t="n">
        <f aca="false">F69/1000</f>
        <v>12.92132</v>
      </c>
      <c r="G30" s="231" t="n">
        <f aca="false">G69/1000</f>
        <v>6.24192</v>
      </c>
      <c r="H30" s="231" t="n">
        <f aca="false">H69/1000</f>
        <v>6.6794</v>
      </c>
      <c r="I30" s="231" t="n">
        <f aca="false">I69/1000</f>
        <v>14.64879</v>
      </c>
      <c r="J30" s="231" t="n">
        <f aca="false">J69/1000</f>
        <v>6.72139</v>
      </c>
      <c r="K30" s="231" t="n">
        <f aca="false">K69/1000</f>
        <v>7.9274</v>
      </c>
      <c r="L30" s="231" t="n">
        <f aca="false">L69/1000</f>
        <v>13.09751</v>
      </c>
      <c r="M30" s="231" t="n">
        <f aca="false">M69/1000</f>
        <v>4.01297</v>
      </c>
      <c r="N30" s="231" t="n">
        <f aca="false">N69/1000</f>
        <v>9.08455</v>
      </c>
      <c r="O30" s="231" t="n">
        <f aca="false">O69/1000</f>
        <v>11.21506</v>
      </c>
      <c r="P30" s="231" t="n">
        <f aca="false">P69/1000</f>
        <v>2.60016</v>
      </c>
      <c r="Q30" s="231" t="n">
        <f aca="false">Q69/1000</f>
        <v>8.6149</v>
      </c>
      <c r="R30" s="231" t="n">
        <f aca="false">R69/1000</f>
        <v>14.29613</v>
      </c>
      <c r="S30" s="231" t="n">
        <f aca="false">S69/1000</f>
        <v>6.33788</v>
      </c>
      <c r="T30" s="231" t="n">
        <f aca="false">T69/1000</f>
        <v>7.95825</v>
      </c>
      <c r="U30" s="232"/>
      <c r="V30" s="232" t="s">
        <v>211</v>
      </c>
      <c r="W30" s="232"/>
      <c r="X30" s="233"/>
      <c r="Y30" s="233"/>
      <c r="Z30" s="233"/>
    </row>
    <row r="31" s="105" customFormat="true" ht="12.75" hidden="false" customHeight="true" outlineLevel="0" collapsed="false">
      <c r="A31" s="229"/>
      <c r="B31" s="235" t="s">
        <v>212</v>
      </c>
      <c r="C31" s="232"/>
      <c r="D31" s="232"/>
      <c r="E31" s="232"/>
      <c r="F31" s="231" t="n">
        <f aca="false">F70/1000</f>
        <v>7.07677</v>
      </c>
      <c r="G31" s="231" t="n">
        <f aca="false">G70/1000</f>
        <v>2.14444</v>
      </c>
      <c r="H31" s="231" t="n">
        <f aca="false">H70/1000</f>
        <v>4.93232</v>
      </c>
      <c r="I31" s="231" t="n">
        <f aca="false">I70/1000</f>
        <v>5.53186</v>
      </c>
      <c r="J31" s="231" t="n">
        <f aca="false">J70/1000</f>
        <v>1.30718</v>
      </c>
      <c r="K31" s="231" t="n">
        <f aca="false">K70/1000</f>
        <v>4.22468</v>
      </c>
      <c r="L31" s="231" t="n">
        <f aca="false">L70/1000</f>
        <v>5.63811</v>
      </c>
      <c r="M31" s="231" t="n">
        <f aca="false">M70/1000</f>
        <v>0.71481</v>
      </c>
      <c r="N31" s="231" t="n">
        <f aca="false">N70/1000</f>
        <v>4.9233</v>
      </c>
      <c r="O31" s="231" t="n">
        <f aca="false">O70/1000</f>
        <v>4.86426</v>
      </c>
      <c r="P31" s="231" t="n">
        <f aca="false">P70/1000</f>
        <v>0.97809</v>
      </c>
      <c r="Q31" s="231" t="n">
        <f aca="false">Q70/1000</f>
        <v>3.88617</v>
      </c>
      <c r="R31" s="231" t="n">
        <f aca="false">R70/1000</f>
        <v>8.33102</v>
      </c>
      <c r="S31" s="231" t="n">
        <f aca="false">S70/1000</f>
        <v>2.63049</v>
      </c>
      <c r="T31" s="231" t="n">
        <f aca="false">T70/1000</f>
        <v>5.70053</v>
      </c>
      <c r="U31" s="232"/>
      <c r="V31" s="232" t="s">
        <v>213</v>
      </c>
      <c r="W31" s="232"/>
      <c r="X31" s="233"/>
      <c r="Y31" s="233"/>
      <c r="Z31" s="233"/>
    </row>
    <row r="32" s="105" customFormat="true" ht="12.75" hidden="false" customHeight="true" outlineLevel="0" collapsed="false">
      <c r="A32" s="229"/>
      <c r="B32" s="230" t="s">
        <v>214</v>
      </c>
      <c r="C32" s="232"/>
      <c r="D32" s="232"/>
      <c r="E32" s="232"/>
      <c r="F32" s="231" t="n">
        <f aca="false">F71/1000</f>
        <v>4.88682</v>
      </c>
      <c r="G32" s="231" t="n">
        <f aca="false">G71/1000</f>
        <v>1.64408</v>
      </c>
      <c r="H32" s="231" t="n">
        <f aca="false">H71/1000</f>
        <v>3.24274</v>
      </c>
      <c r="I32" s="231" t="n">
        <f aca="false">I71/1000</f>
        <v>4.86122</v>
      </c>
      <c r="J32" s="231" t="n">
        <f aca="false">J71/1000</f>
        <v>2.01207</v>
      </c>
      <c r="K32" s="231" t="n">
        <f aca="false">K71/1000</f>
        <v>2.84916</v>
      </c>
      <c r="L32" s="231" t="n">
        <f aca="false">L71/1000</f>
        <v>2.40915</v>
      </c>
      <c r="M32" s="231" t="n">
        <f aca="false">M71/1000</f>
        <v>1.13586</v>
      </c>
      <c r="N32" s="231" t="n">
        <f aca="false">N71/1000</f>
        <v>1.27329</v>
      </c>
      <c r="O32" s="231" t="n">
        <f aca="false">O71/1000</f>
        <v>2.09424</v>
      </c>
      <c r="P32" s="231" t="n">
        <f aca="false">P71/1000</f>
        <v>0.87344</v>
      </c>
      <c r="Q32" s="231" t="n">
        <f aca="false">Q71/1000</f>
        <v>1.2208</v>
      </c>
      <c r="R32" s="231" t="n">
        <f aca="false">R71/1000</f>
        <v>3.65639</v>
      </c>
      <c r="S32" s="231" t="n">
        <f aca="false">S71/1000</f>
        <v>1.39766</v>
      </c>
      <c r="T32" s="231" t="n">
        <f aca="false">T71/1000</f>
        <v>2.25873</v>
      </c>
      <c r="U32" s="232"/>
      <c r="V32" s="232" t="s">
        <v>215</v>
      </c>
      <c r="W32" s="232"/>
      <c r="X32" s="233"/>
      <c r="Y32" s="233"/>
      <c r="Z32" s="233"/>
    </row>
    <row r="33" s="105" customFormat="true" ht="12.75" hidden="false" customHeight="true" outlineLevel="0" collapsed="false">
      <c r="A33" s="229"/>
      <c r="B33" s="230" t="s">
        <v>216</v>
      </c>
      <c r="C33" s="232"/>
      <c r="D33" s="232"/>
      <c r="E33" s="232"/>
      <c r="F33" s="231" t="n">
        <f aca="false">F72/1000</f>
        <v>4.98328</v>
      </c>
      <c r="G33" s="231" t="n">
        <f aca="false">G72/1000</f>
        <v>2.7001</v>
      </c>
      <c r="H33" s="231" t="n">
        <f aca="false">H72/1000</f>
        <v>2.28317</v>
      </c>
      <c r="I33" s="231" t="n">
        <f aca="false">I72/1000</f>
        <v>5.09967</v>
      </c>
      <c r="J33" s="231" t="n">
        <f aca="false">J72/1000</f>
        <v>1.89475</v>
      </c>
      <c r="K33" s="231" t="n">
        <f aca="false">K72/1000</f>
        <v>3.20492</v>
      </c>
      <c r="L33" s="231" t="n">
        <f aca="false">L72/1000</f>
        <v>5.12498</v>
      </c>
      <c r="M33" s="231" t="n">
        <f aca="false">M72/1000</f>
        <v>1.01111</v>
      </c>
      <c r="N33" s="231" t="n">
        <f aca="false">N72/1000</f>
        <v>4.11386</v>
      </c>
      <c r="O33" s="231" t="n">
        <f aca="false">O72/1000</f>
        <v>6.51298</v>
      </c>
      <c r="P33" s="231" t="n">
        <f aca="false">P72/1000</f>
        <v>2.18881</v>
      </c>
      <c r="Q33" s="231" t="n">
        <f aca="false">Q72/1000</f>
        <v>4.32417</v>
      </c>
      <c r="R33" s="231" t="n">
        <f aca="false">R72/1000</f>
        <v>5.62485</v>
      </c>
      <c r="S33" s="231" t="n">
        <f aca="false">S72/1000</f>
        <v>1.66278</v>
      </c>
      <c r="T33" s="231" t="n">
        <f aca="false">T72/1000</f>
        <v>3.96207</v>
      </c>
      <c r="U33" s="232"/>
      <c r="V33" s="229" t="s">
        <v>217</v>
      </c>
      <c r="W33" s="229"/>
      <c r="X33" s="233"/>
      <c r="Y33" s="233"/>
      <c r="Z33" s="233"/>
    </row>
    <row r="34" s="105" customFormat="true" ht="12.75" hidden="false" customHeight="true" outlineLevel="0" collapsed="false">
      <c r="A34" s="229"/>
      <c r="B34" s="230" t="s">
        <v>218</v>
      </c>
      <c r="C34" s="232"/>
      <c r="D34" s="232"/>
      <c r="E34" s="232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2"/>
      <c r="V34" s="232" t="s">
        <v>219</v>
      </c>
      <c r="W34" s="232"/>
      <c r="X34" s="233"/>
      <c r="Y34" s="233"/>
      <c r="Z34" s="233"/>
    </row>
    <row r="35" s="105" customFormat="true" ht="12.75" hidden="false" customHeight="true" outlineLevel="0" collapsed="false">
      <c r="A35" s="229"/>
      <c r="B35" s="229"/>
      <c r="C35" s="230" t="s">
        <v>220</v>
      </c>
      <c r="D35" s="232"/>
      <c r="E35" s="232"/>
      <c r="F35" s="231" t="n">
        <f aca="false">F73/1000</f>
        <v>1.91568</v>
      </c>
      <c r="G35" s="231" t="s">
        <v>93</v>
      </c>
      <c r="H35" s="231" t="n">
        <f aca="false">H73/1000</f>
        <v>1.91568</v>
      </c>
      <c r="I35" s="231" t="n">
        <f aca="false">I73/1000</f>
        <v>2.43937</v>
      </c>
      <c r="J35" s="231" t="n">
        <f aca="false">J73/1000</f>
        <v>0.25874</v>
      </c>
      <c r="K35" s="231" t="n">
        <f aca="false">K73/1000</f>
        <v>2.18063</v>
      </c>
      <c r="L35" s="231" t="n">
        <f aca="false">L73/1000</f>
        <v>2.24278</v>
      </c>
      <c r="M35" s="231" t="n">
        <f aca="false">M73/1000</f>
        <v>0.46793</v>
      </c>
      <c r="N35" s="231" t="n">
        <f aca="false">N73/1000</f>
        <v>1.77485</v>
      </c>
      <c r="O35" s="231" t="n">
        <f aca="false">O73/1000</f>
        <v>1.56187</v>
      </c>
      <c r="P35" s="231" t="n">
        <f aca="false">P73/1000</f>
        <v>0.43053</v>
      </c>
      <c r="Q35" s="231" t="n">
        <f aca="false">Q73/1000</f>
        <v>1.13134</v>
      </c>
      <c r="R35" s="231" t="n">
        <f aca="false">R73/1000</f>
        <v>2.50306</v>
      </c>
      <c r="S35" s="231" t="n">
        <f aca="false">S73/1000</f>
        <v>0.54055</v>
      </c>
      <c r="T35" s="231" t="n">
        <f aca="false">T73/1000</f>
        <v>1.96252</v>
      </c>
      <c r="U35" s="232"/>
      <c r="V35" s="232"/>
      <c r="W35" s="232" t="s">
        <v>221</v>
      </c>
      <c r="X35" s="233"/>
      <c r="Y35" s="233"/>
      <c r="Z35" s="233"/>
    </row>
    <row r="36" s="105" customFormat="true" ht="12.75" hidden="false" customHeight="true" outlineLevel="0" collapsed="false">
      <c r="A36" s="229"/>
      <c r="B36" s="235" t="s">
        <v>222</v>
      </c>
      <c r="C36" s="232"/>
      <c r="D36" s="232"/>
      <c r="E36" s="232"/>
      <c r="F36" s="231" t="s">
        <v>93</v>
      </c>
      <c r="G36" s="231" t="s">
        <v>93</v>
      </c>
      <c r="H36" s="231" t="s">
        <v>93</v>
      </c>
      <c r="I36" s="231" t="s">
        <v>93</v>
      </c>
      <c r="J36" s="231" t="s">
        <v>93</v>
      </c>
      <c r="K36" s="231" t="s">
        <v>93</v>
      </c>
      <c r="L36" s="231" t="s">
        <v>93</v>
      </c>
      <c r="M36" s="231" t="s">
        <v>93</v>
      </c>
      <c r="N36" s="231" t="s">
        <v>93</v>
      </c>
      <c r="O36" s="231" t="s">
        <v>93</v>
      </c>
      <c r="P36" s="231" t="s">
        <v>93</v>
      </c>
      <c r="Q36" s="231" t="s">
        <v>93</v>
      </c>
      <c r="R36" s="231" t="s">
        <v>93</v>
      </c>
      <c r="S36" s="231" t="s">
        <v>93</v>
      </c>
      <c r="T36" s="231" t="s">
        <v>93</v>
      </c>
      <c r="U36" s="232"/>
      <c r="V36" s="232" t="s">
        <v>223</v>
      </c>
      <c r="W36" s="232"/>
      <c r="X36" s="233"/>
      <c r="Y36" s="233"/>
      <c r="Z36" s="233"/>
    </row>
    <row r="37" s="105" customFormat="true" ht="12.75" hidden="false" customHeight="true" outlineLevel="0" collapsed="false">
      <c r="A37" s="232"/>
      <c r="B37" s="235" t="s">
        <v>224</v>
      </c>
      <c r="C37" s="232"/>
      <c r="D37" s="232"/>
      <c r="E37" s="232"/>
      <c r="F37" s="231" t="s">
        <v>93</v>
      </c>
      <c r="G37" s="231" t="s">
        <v>93</v>
      </c>
      <c r="H37" s="231" t="s">
        <v>93</v>
      </c>
      <c r="I37" s="231" t="s">
        <v>93</v>
      </c>
      <c r="J37" s="231" t="s">
        <v>93</v>
      </c>
      <c r="K37" s="231" t="s">
        <v>93</v>
      </c>
      <c r="L37" s="231" t="s">
        <v>93</v>
      </c>
      <c r="M37" s="231" t="s">
        <v>93</v>
      </c>
      <c r="N37" s="231" t="s">
        <v>93</v>
      </c>
      <c r="O37" s="231" t="s">
        <v>93</v>
      </c>
      <c r="P37" s="231" t="s">
        <v>93</v>
      </c>
      <c r="Q37" s="231" t="s">
        <v>93</v>
      </c>
      <c r="R37" s="231" t="s">
        <v>93</v>
      </c>
      <c r="S37" s="231" t="s">
        <v>93</v>
      </c>
      <c r="T37" s="231" t="s">
        <v>93</v>
      </c>
      <c r="U37" s="236"/>
      <c r="V37" s="232" t="s">
        <v>225</v>
      </c>
      <c r="W37" s="232"/>
      <c r="X37" s="233"/>
      <c r="Y37" s="233"/>
      <c r="Z37" s="233"/>
    </row>
    <row r="38" s="242" customFormat="true" ht="3" hidden="false" customHeight="true" outlineLevel="0" collapsed="false">
      <c r="A38" s="237"/>
      <c r="B38" s="237"/>
      <c r="C38" s="237"/>
      <c r="D38" s="237"/>
      <c r="E38" s="237"/>
      <c r="F38" s="238"/>
      <c r="G38" s="238"/>
      <c r="H38" s="238"/>
      <c r="I38" s="238"/>
      <c r="J38" s="238"/>
      <c r="K38" s="238"/>
      <c r="L38" s="238"/>
      <c r="M38" s="238"/>
      <c r="N38" s="238"/>
      <c r="O38" s="239" t="n">
        <f aca="false">O77/1000</f>
        <v>0</v>
      </c>
      <c r="P38" s="239" t="n">
        <f aca="false">P77/1000</f>
        <v>0</v>
      </c>
      <c r="Q38" s="239" t="n">
        <f aca="false">Q77/1000</f>
        <v>0</v>
      </c>
      <c r="R38" s="239" t="n">
        <f aca="false">R77/1000</f>
        <v>0</v>
      </c>
      <c r="S38" s="239" t="n">
        <f aca="false">S77/1000</f>
        <v>0</v>
      </c>
      <c r="T38" s="239" t="n">
        <f aca="false">T77/1000</f>
        <v>0</v>
      </c>
      <c r="U38" s="240"/>
      <c r="V38" s="237"/>
      <c r="W38" s="237"/>
      <c r="X38" s="237"/>
      <c r="Y38" s="237"/>
      <c r="Z38" s="241"/>
    </row>
    <row r="39" s="242" customFormat="true" ht="3" hidden="false" customHeight="true" outlineLevel="0" collapsed="false">
      <c r="B39" s="241"/>
      <c r="C39" s="241"/>
      <c r="D39" s="241"/>
      <c r="E39" s="241"/>
      <c r="F39" s="241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4" t="n">
        <f aca="false">R78/1000</f>
        <v>0</v>
      </c>
      <c r="S39" s="244" t="n">
        <f aca="false">S78/1000</f>
        <v>0</v>
      </c>
      <c r="T39" s="244" t="n">
        <f aca="false">T78/1000</f>
        <v>0</v>
      </c>
      <c r="U39" s="243"/>
      <c r="V39" s="243"/>
      <c r="W39" s="243"/>
      <c r="X39" s="241"/>
      <c r="Y39" s="241"/>
      <c r="Z39" s="241"/>
    </row>
    <row r="40" s="102" customFormat="true" ht="14.25" hidden="false" customHeight="true" outlineLevel="0" collapsed="false">
      <c r="C40" s="245" t="s">
        <v>226</v>
      </c>
      <c r="D40" s="246" t="s">
        <v>227</v>
      </c>
    </row>
    <row r="41" s="102" customFormat="true" ht="15" hidden="false" customHeight="true" outlineLevel="0" collapsed="false">
      <c r="C41" s="247" t="s">
        <v>102</v>
      </c>
      <c r="D41" s="190" t="s">
        <v>157</v>
      </c>
    </row>
    <row r="43" customFormat="false" ht="15.75" hidden="false" customHeight="true" outlineLevel="0" collapsed="false">
      <c r="A43" s="202"/>
      <c r="B43" s="203" t="s">
        <v>165</v>
      </c>
      <c r="C43" s="203"/>
      <c r="D43" s="203"/>
      <c r="E43" s="203"/>
      <c r="F43" s="204" t="s">
        <v>118</v>
      </c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 t="s">
        <v>119</v>
      </c>
      <c r="S43" s="204"/>
      <c r="T43" s="204"/>
      <c r="U43" s="205"/>
      <c r="V43" s="206" t="s">
        <v>166</v>
      </c>
      <c r="W43" s="206"/>
      <c r="X43" s="206"/>
      <c r="Y43" s="202"/>
    </row>
    <row r="44" s="42" customFormat="true" ht="15" hidden="false" customHeight="true" outlineLevel="0" collapsed="false">
      <c r="A44" s="83"/>
      <c r="B44" s="203"/>
      <c r="C44" s="203"/>
      <c r="D44" s="203"/>
      <c r="E44" s="203"/>
      <c r="F44" s="207" t="s">
        <v>167</v>
      </c>
      <c r="G44" s="207"/>
      <c r="H44" s="207"/>
      <c r="I44" s="207" t="s">
        <v>168</v>
      </c>
      <c r="J44" s="207"/>
      <c r="K44" s="207"/>
      <c r="L44" s="207" t="s">
        <v>169</v>
      </c>
      <c r="M44" s="207"/>
      <c r="N44" s="207"/>
      <c r="O44" s="207" t="s">
        <v>170</v>
      </c>
      <c r="P44" s="207"/>
      <c r="Q44" s="207"/>
      <c r="R44" s="207" t="s">
        <v>167</v>
      </c>
      <c r="S44" s="207"/>
      <c r="T44" s="207"/>
      <c r="U44" s="208"/>
      <c r="V44" s="206"/>
      <c r="W44" s="206"/>
      <c r="X44" s="206"/>
      <c r="Y44" s="83"/>
      <c r="Z44" s="83"/>
    </row>
    <row r="45" s="42" customFormat="true" ht="12.75" hidden="false" customHeight="true" outlineLevel="0" collapsed="false">
      <c r="A45" s="83"/>
      <c r="B45" s="203"/>
      <c r="C45" s="203"/>
      <c r="D45" s="203"/>
      <c r="E45" s="203"/>
      <c r="F45" s="209" t="s">
        <v>125</v>
      </c>
      <c r="G45" s="209"/>
      <c r="H45" s="209"/>
      <c r="I45" s="209" t="s">
        <v>126</v>
      </c>
      <c r="J45" s="209"/>
      <c r="K45" s="209"/>
      <c r="L45" s="209" t="s">
        <v>127</v>
      </c>
      <c r="M45" s="209"/>
      <c r="N45" s="209"/>
      <c r="O45" s="209" t="s">
        <v>128</v>
      </c>
      <c r="P45" s="209"/>
      <c r="Q45" s="209"/>
      <c r="R45" s="209" t="s">
        <v>125</v>
      </c>
      <c r="S45" s="209"/>
      <c r="T45" s="209"/>
      <c r="U45" s="208"/>
      <c r="V45" s="206"/>
      <c r="W45" s="206"/>
      <c r="X45" s="206"/>
      <c r="Y45" s="83"/>
      <c r="Z45" s="83"/>
    </row>
    <row r="46" s="42" customFormat="true" ht="13.5" hidden="false" customHeight="true" outlineLevel="0" collapsed="false">
      <c r="A46" s="83"/>
      <c r="B46" s="203"/>
      <c r="C46" s="203"/>
      <c r="D46" s="203"/>
      <c r="E46" s="203"/>
      <c r="F46" s="210" t="s">
        <v>71</v>
      </c>
      <c r="G46" s="211" t="s">
        <v>19</v>
      </c>
      <c r="H46" s="212" t="s">
        <v>20</v>
      </c>
      <c r="I46" s="213" t="s">
        <v>71</v>
      </c>
      <c r="J46" s="211" t="s">
        <v>19</v>
      </c>
      <c r="K46" s="213" t="s">
        <v>20</v>
      </c>
      <c r="L46" s="210" t="s">
        <v>71</v>
      </c>
      <c r="M46" s="211" t="s">
        <v>19</v>
      </c>
      <c r="N46" s="212" t="s">
        <v>20</v>
      </c>
      <c r="O46" s="210" t="s">
        <v>71</v>
      </c>
      <c r="P46" s="211" t="s">
        <v>19</v>
      </c>
      <c r="Q46" s="212" t="s">
        <v>20</v>
      </c>
      <c r="R46" s="210" t="s">
        <v>71</v>
      </c>
      <c r="S46" s="211" t="s">
        <v>19</v>
      </c>
      <c r="T46" s="212" t="s">
        <v>20</v>
      </c>
      <c r="U46" s="210"/>
      <c r="V46" s="206"/>
      <c r="W46" s="206"/>
      <c r="X46" s="206"/>
      <c r="Y46" s="83"/>
      <c r="Z46" s="83"/>
    </row>
    <row r="47" s="42" customFormat="true" ht="13.5" hidden="false" customHeight="true" outlineLevel="0" collapsed="false">
      <c r="A47" s="100"/>
      <c r="B47" s="203"/>
      <c r="C47" s="203"/>
      <c r="D47" s="203"/>
      <c r="E47" s="203"/>
      <c r="F47" s="214" t="s">
        <v>24</v>
      </c>
      <c r="G47" s="215" t="s">
        <v>21</v>
      </c>
      <c r="H47" s="216" t="s">
        <v>22</v>
      </c>
      <c r="I47" s="217" t="s">
        <v>24</v>
      </c>
      <c r="J47" s="215" t="s">
        <v>21</v>
      </c>
      <c r="K47" s="217" t="s">
        <v>22</v>
      </c>
      <c r="L47" s="214" t="s">
        <v>24</v>
      </c>
      <c r="M47" s="215" t="s">
        <v>21</v>
      </c>
      <c r="N47" s="216" t="s">
        <v>22</v>
      </c>
      <c r="O47" s="214" t="s">
        <v>24</v>
      </c>
      <c r="P47" s="215" t="s">
        <v>21</v>
      </c>
      <c r="Q47" s="216" t="s">
        <v>22</v>
      </c>
      <c r="R47" s="214" t="s">
        <v>24</v>
      </c>
      <c r="S47" s="215" t="s">
        <v>21</v>
      </c>
      <c r="T47" s="216" t="s">
        <v>22</v>
      </c>
      <c r="U47" s="214"/>
      <c r="V47" s="206"/>
      <c r="W47" s="206"/>
      <c r="X47" s="206"/>
      <c r="Y47" s="100"/>
      <c r="Z47" s="83"/>
    </row>
    <row r="48" s="218" customFormat="true" ht="16.5" hidden="false" customHeight="true" outlineLevel="0" collapsed="false">
      <c r="B48" s="219" t="s">
        <v>23</v>
      </c>
      <c r="C48" s="219"/>
      <c r="D48" s="219"/>
      <c r="E48" s="219"/>
      <c r="F48" s="248" t="n">
        <v>402295.96</v>
      </c>
      <c r="G48" s="248" t="n">
        <v>222929.64</v>
      </c>
      <c r="H48" s="248" t="n">
        <v>179366.32</v>
      </c>
      <c r="I48" s="249" t="n">
        <v>407592.43</v>
      </c>
      <c r="J48" s="250" t="n">
        <v>226274.23</v>
      </c>
      <c r="K48" s="250" t="n">
        <v>181318.19</v>
      </c>
      <c r="L48" s="191" t="n">
        <v>418999.66</v>
      </c>
      <c r="M48" s="191" t="n">
        <v>227494.76</v>
      </c>
      <c r="N48" s="191" t="n">
        <v>191504.9</v>
      </c>
      <c r="O48" s="251" t="n">
        <v>430659.07</v>
      </c>
      <c r="P48" s="251" t="n">
        <v>231413.57</v>
      </c>
      <c r="Q48" s="251" t="n">
        <v>199245.5</v>
      </c>
      <c r="R48" s="252" t="n">
        <f aca="false">R49+R51</f>
        <v>405066.21</v>
      </c>
      <c r="S48" s="252" t="n">
        <f aca="false">S49+S51</f>
        <v>224150.51</v>
      </c>
      <c r="T48" s="252" t="n">
        <f aca="false">T49+T51</f>
        <v>180915.75</v>
      </c>
      <c r="U48" s="221"/>
      <c r="V48" s="222" t="s">
        <v>24</v>
      </c>
      <c r="W48" s="222"/>
      <c r="X48" s="222"/>
      <c r="Y48" s="223"/>
      <c r="Z48" s="223"/>
    </row>
    <row r="49" s="218" customFormat="true" ht="12.75" hidden="false" customHeight="true" outlineLevel="0" collapsed="false">
      <c r="A49" s="224" t="s">
        <v>171</v>
      </c>
      <c r="C49" s="224"/>
      <c r="D49" s="224"/>
      <c r="E49" s="253"/>
      <c r="F49" s="252" t="n">
        <f aca="false">F50</f>
        <v>141268.24</v>
      </c>
      <c r="G49" s="252" t="n">
        <f aca="false">G50</f>
        <v>74316.53</v>
      </c>
      <c r="H49" s="252" t="n">
        <f aca="false">H50</f>
        <v>66951.71</v>
      </c>
      <c r="I49" s="252" t="n">
        <f aca="false">I50</f>
        <v>139155.08</v>
      </c>
      <c r="J49" s="252" t="n">
        <f aca="false">J50</f>
        <v>77425.87</v>
      </c>
      <c r="K49" s="252" t="n">
        <f aca="false">K50</f>
        <v>61729.21</v>
      </c>
      <c r="L49" s="252" t="n">
        <f aca="false">L50</f>
        <v>183063.09</v>
      </c>
      <c r="M49" s="252" t="n">
        <f aca="false">M50</f>
        <v>101450.09</v>
      </c>
      <c r="N49" s="252" t="n">
        <f aca="false">N50</f>
        <v>81612.99</v>
      </c>
      <c r="O49" s="252" t="n">
        <f aca="false">O50</f>
        <v>188597.1</v>
      </c>
      <c r="P49" s="252" t="n">
        <f aca="false">P50</f>
        <v>103661.7</v>
      </c>
      <c r="Q49" s="252" t="n">
        <f aca="false">Q50</f>
        <v>84935.4</v>
      </c>
      <c r="R49" s="252" t="n">
        <f aca="false">R50</f>
        <v>121611.59</v>
      </c>
      <c r="S49" s="252" t="n">
        <f aca="false">S50</f>
        <v>69846.81</v>
      </c>
      <c r="T49" s="252" t="n">
        <f aca="false">T50</f>
        <v>51764.79</v>
      </c>
      <c r="U49" s="227" t="s">
        <v>172</v>
      </c>
      <c r="W49" s="228"/>
      <c r="X49" s="222"/>
      <c r="Y49" s="223"/>
      <c r="Z49" s="223"/>
    </row>
    <row r="50" s="105" customFormat="true" ht="12.75" hidden="false" customHeight="true" outlineLevel="0" collapsed="false">
      <c r="A50" s="229"/>
      <c r="B50" s="230" t="s">
        <v>173</v>
      </c>
      <c r="C50" s="229"/>
      <c r="D50" s="229"/>
      <c r="E50" s="229"/>
      <c r="F50" s="254" t="n">
        <v>141268.24</v>
      </c>
      <c r="G50" s="254" t="n">
        <v>74316.53</v>
      </c>
      <c r="H50" s="254" t="n">
        <v>66951.71</v>
      </c>
      <c r="I50" s="250" t="n">
        <v>139155.08</v>
      </c>
      <c r="J50" s="250" t="n">
        <v>77425.87</v>
      </c>
      <c r="K50" s="250" t="n">
        <v>61729.21</v>
      </c>
      <c r="L50" s="193" t="n">
        <v>183063.09</v>
      </c>
      <c r="M50" s="193" t="n">
        <v>101450.09</v>
      </c>
      <c r="N50" s="193" t="n">
        <v>81612.99</v>
      </c>
      <c r="O50" s="254" t="n">
        <v>188597.1</v>
      </c>
      <c r="P50" s="254" t="n">
        <v>103661.7</v>
      </c>
      <c r="Q50" s="254" t="n">
        <v>84935.4</v>
      </c>
      <c r="R50" s="255" t="n">
        <v>121611.59</v>
      </c>
      <c r="S50" s="255" t="n">
        <v>69846.81</v>
      </c>
      <c r="T50" s="255" t="n">
        <v>51764.79</v>
      </c>
      <c r="U50" s="232"/>
      <c r="V50" s="229" t="s">
        <v>174</v>
      </c>
      <c r="W50" s="229"/>
      <c r="Y50" s="233"/>
      <c r="Z50" s="233"/>
    </row>
    <row r="51" s="105" customFormat="true" ht="12.75" hidden="false" customHeight="true" outlineLevel="0" collapsed="false">
      <c r="A51" s="224" t="s">
        <v>175</v>
      </c>
      <c r="B51" s="224"/>
      <c r="C51" s="224"/>
      <c r="D51" s="225"/>
      <c r="E51" s="256"/>
      <c r="F51" s="257" t="n">
        <f aca="false">SUM(F52:F76)</f>
        <v>261027.75</v>
      </c>
      <c r="G51" s="257" t="n">
        <f aca="false">SUM(G52:G76)</f>
        <v>148613.1</v>
      </c>
      <c r="H51" s="257" t="n">
        <f aca="false">SUM(H52:H76)</f>
        <v>112414.61</v>
      </c>
      <c r="I51" s="257" t="n">
        <f aca="false">SUM(I52:I76)</f>
        <v>268437.35</v>
      </c>
      <c r="J51" s="257" t="n">
        <f aca="false">SUM(J52:J76)</f>
        <v>148848.36</v>
      </c>
      <c r="K51" s="257" t="n">
        <f aca="false">SUM(K52:K76)</f>
        <v>119588.98</v>
      </c>
      <c r="L51" s="257" t="n">
        <f aca="false">SUM(L52:L76)</f>
        <v>235936.57</v>
      </c>
      <c r="M51" s="257" t="n">
        <f aca="false">SUM(M52:M76)</f>
        <v>126044.66</v>
      </c>
      <c r="N51" s="257" t="n">
        <f aca="false">SUM(N52:N76)</f>
        <v>109891.89</v>
      </c>
      <c r="O51" s="257" t="n">
        <f aca="false">SUM(O52:O76)</f>
        <v>242061.98</v>
      </c>
      <c r="P51" s="257" t="n">
        <f aca="false">SUM(P52:P76)</f>
        <v>127751.88</v>
      </c>
      <c r="Q51" s="257" t="n">
        <f aca="false">SUM(Q52:Q76)</f>
        <v>114310.1</v>
      </c>
      <c r="R51" s="257" t="n">
        <f aca="false">SUM(R52:R76)</f>
        <v>283454.62</v>
      </c>
      <c r="S51" s="257" t="n">
        <f aca="false">SUM(S52:S76)</f>
        <v>154303.7</v>
      </c>
      <c r="T51" s="257" t="n">
        <f aca="false">SUM(T52:T76)</f>
        <v>129150.96</v>
      </c>
      <c r="U51" s="227" t="s">
        <v>176</v>
      </c>
      <c r="V51" s="229"/>
      <c r="W51" s="229"/>
      <c r="Y51" s="233"/>
      <c r="Z51" s="233"/>
    </row>
    <row r="52" s="105" customFormat="true" ht="12.75" hidden="false" customHeight="true" outlineLevel="0" collapsed="false">
      <c r="A52" s="229"/>
      <c r="B52" s="230" t="s">
        <v>177</v>
      </c>
      <c r="C52" s="229"/>
      <c r="D52" s="229"/>
      <c r="E52" s="229"/>
      <c r="F52" s="254" t="n">
        <v>2527.33</v>
      </c>
      <c r="G52" s="254" t="n">
        <v>2527.33</v>
      </c>
      <c r="H52" s="254" t="n">
        <v>0</v>
      </c>
      <c r="I52" s="250" t="n">
        <v>6697.23</v>
      </c>
      <c r="J52" s="250" t="n">
        <v>6477.98</v>
      </c>
      <c r="K52" s="250" t="n">
        <v>219.25</v>
      </c>
      <c r="L52" s="193" t="n">
        <v>1506.84</v>
      </c>
      <c r="M52" s="193" t="n">
        <v>1506.84</v>
      </c>
      <c r="N52" s="258" t="n">
        <v>0</v>
      </c>
      <c r="O52" s="254" t="n">
        <v>2493.84</v>
      </c>
      <c r="P52" s="254" t="n">
        <v>1882.32</v>
      </c>
      <c r="Q52" s="254" t="n">
        <v>611.52</v>
      </c>
      <c r="R52" s="254" t="n">
        <v>769.08</v>
      </c>
      <c r="S52" s="254" t="n">
        <v>769.08</v>
      </c>
      <c r="T52" s="254" t="n">
        <v>0</v>
      </c>
      <c r="U52" s="232"/>
      <c r="V52" s="229" t="s">
        <v>178</v>
      </c>
      <c r="W52" s="229"/>
      <c r="Y52" s="233"/>
      <c r="Z52" s="233"/>
    </row>
    <row r="53" s="105" customFormat="true" ht="12.75" hidden="false" customHeight="true" outlineLevel="0" collapsed="false">
      <c r="A53" s="229"/>
      <c r="B53" s="230" t="s">
        <v>179</v>
      </c>
      <c r="C53" s="229"/>
      <c r="D53" s="229"/>
      <c r="E53" s="229"/>
      <c r="F53" s="254" t="n">
        <v>53351.73</v>
      </c>
      <c r="G53" s="254" t="n">
        <v>23959.4</v>
      </c>
      <c r="H53" s="254" t="n">
        <v>29392.33</v>
      </c>
      <c r="I53" s="250" t="n">
        <v>56806.68</v>
      </c>
      <c r="J53" s="250" t="n">
        <v>25097.09</v>
      </c>
      <c r="K53" s="250" t="n">
        <v>31709.59</v>
      </c>
      <c r="L53" s="193" t="n">
        <v>55606.88</v>
      </c>
      <c r="M53" s="193" t="n">
        <v>26208.87</v>
      </c>
      <c r="N53" s="193" t="n">
        <v>29398</v>
      </c>
      <c r="O53" s="254" t="n">
        <v>59089.08</v>
      </c>
      <c r="P53" s="254" t="n">
        <v>26472.34</v>
      </c>
      <c r="Q53" s="254" t="n">
        <v>32616.74</v>
      </c>
      <c r="R53" s="254" t="n">
        <v>71330.37</v>
      </c>
      <c r="S53" s="254" t="n">
        <v>36046.13</v>
      </c>
      <c r="T53" s="254" t="n">
        <v>35284.25</v>
      </c>
      <c r="U53" s="232"/>
      <c r="V53" s="229" t="s">
        <v>180</v>
      </c>
      <c r="W53" s="229"/>
      <c r="Y53" s="233"/>
      <c r="Z53" s="233"/>
    </row>
    <row r="54" s="105" customFormat="true" ht="12.75" hidden="false" customHeight="true" outlineLevel="0" collapsed="false">
      <c r="A54" s="229"/>
      <c r="B54" s="230" t="s">
        <v>181</v>
      </c>
      <c r="C54" s="229"/>
      <c r="D54" s="229"/>
      <c r="E54" s="229"/>
      <c r="F54" s="254" t="n">
        <v>5673.82</v>
      </c>
      <c r="G54" s="254" t="n">
        <v>4530.97</v>
      </c>
      <c r="H54" s="254" t="n">
        <v>1142.84</v>
      </c>
      <c r="I54" s="250" t="n">
        <v>5207.39</v>
      </c>
      <c r="J54" s="250" t="n">
        <v>3767.93</v>
      </c>
      <c r="K54" s="250" t="n">
        <v>1439.46</v>
      </c>
      <c r="L54" s="193" t="n">
        <v>5429.11</v>
      </c>
      <c r="M54" s="193" t="n">
        <v>5085.05</v>
      </c>
      <c r="N54" s="193" t="n">
        <v>344.05</v>
      </c>
      <c r="O54" s="254" t="n">
        <v>6231.92</v>
      </c>
      <c r="P54" s="254" t="n">
        <v>5391.06</v>
      </c>
      <c r="Q54" s="254" t="n">
        <v>840.86</v>
      </c>
      <c r="R54" s="254" t="n">
        <v>4796.45</v>
      </c>
      <c r="S54" s="254" t="n">
        <v>2628.76</v>
      </c>
      <c r="T54" s="254" t="n">
        <v>2167.69</v>
      </c>
      <c r="U54" s="232"/>
      <c r="V54" s="229" t="s">
        <v>182</v>
      </c>
      <c r="W54" s="229"/>
      <c r="Y54" s="233"/>
      <c r="Z54" s="233"/>
    </row>
    <row r="55" s="105" customFormat="true" ht="12.75" hidden="false" customHeight="true" outlineLevel="0" collapsed="false">
      <c r="A55" s="229"/>
      <c r="B55" s="230" t="s">
        <v>183</v>
      </c>
      <c r="C55" s="229"/>
      <c r="D55" s="229"/>
      <c r="E55" s="229"/>
      <c r="F55" s="254" t="n">
        <v>1689.52</v>
      </c>
      <c r="G55" s="254" t="n">
        <v>1490.55</v>
      </c>
      <c r="H55" s="254" t="n">
        <v>198.97</v>
      </c>
      <c r="I55" s="250" t="n">
        <v>2648.94</v>
      </c>
      <c r="J55" s="250" t="n">
        <v>2148.94</v>
      </c>
      <c r="K55" s="250" t="n">
        <v>500</v>
      </c>
      <c r="L55" s="193" t="n">
        <v>781.83</v>
      </c>
      <c r="M55" s="193" t="n">
        <v>781.83</v>
      </c>
      <c r="N55" s="258" t="n">
        <v>0</v>
      </c>
      <c r="O55" s="254" t="n">
        <v>428.9</v>
      </c>
      <c r="P55" s="254" t="n">
        <v>207.45</v>
      </c>
      <c r="Q55" s="254" t="n">
        <v>221.45</v>
      </c>
      <c r="R55" s="254" t="n">
        <v>6031.25</v>
      </c>
      <c r="S55" s="254" t="n">
        <v>4449.04</v>
      </c>
      <c r="T55" s="254" t="n">
        <v>1582.22</v>
      </c>
      <c r="U55" s="232"/>
      <c r="V55" s="229" t="s">
        <v>184</v>
      </c>
      <c r="W55" s="229"/>
      <c r="Y55" s="233"/>
      <c r="Z55" s="233"/>
    </row>
    <row r="56" s="105" customFormat="true" ht="12.75" hidden="false" customHeight="true" outlineLevel="0" collapsed="false">
      <c r="A56" s="229"/>
      <c r="B56" s="229"/>
      <c r="C56" s="230" t="s">
        <v>185</v>
      </c>
      <c r="D56" s="229"/>
      <c r="E56" s="229"/>
      <c r="F56" s="254"/>
      <c r="G56" s="254"/>
      <c r="H56" s="254"/>
      <c r="I56" s="250"/>
      <c r="J56" s="250"/>
      <c r="K56" s="250"/>
      <c r="L56" s="193"/>
      <c r="M56" s="193"/>
      <c r="N56" s="258"/>
      <c r="O56" s="254"/>
      <c r="P56" s="254"/>
      <c r="Q56" s="254"/>
      <c r="R56" s="256"/>
      <c r="S56" s="256"/>
      <c r="T56" s="256"/>
      <c r="U56" s="232"/>
      <c r="V56" s="229"/>
      <c r="W56" s="229" t="s">
        <v>186</v>
      </c>
      <c r="Y56" s="233"/>
      <c r="Z56" s="233"/>
    </row>
    <row r="57" s="105" customFormat="true" ht="12.75" hidden="false" customHeight="true" outlineLevel="0" collapsed="false">
      <c r="A57" s="229"/>
      <c r="B57" s="230" t="s">
        <v>187</v>
      </c>
      <c r="C57" s="229"/>
      <c r="D57" s="229"/>
      <c r="E57" s="229"/>
      <c r="F57" s="254" t="n">
        <v>52324.68</v>
      </c>
      <c r="G57" s="254" t="n">
        <v>46362.55</v>
      </c>
      <c r="H57" s="254" t="n">
        <v>5962.13</v>
      </c>
      <c r="I57" s="250" t="n">
        <v>48789.42</v>
      </c>
      <c r="J57" s="250" t="n">
        <v>42889.06</v>
      </c>
      <c r="K57" s="250" t="n">
        <v>5900.35</v>
      </c>
      <c r="L57" s="193" t="n">
        <v>34998.8</v>
      </c>
      <c r="M57" s="193" t="n">
        <v>31517.73</v>
      </c>
      <c r="N57" s="193" t="n">
        <v>3481.07</v>
      </c>
      <c r="O57" s="254" t="n">
        <v>36820.53</v>
      </c>
      <c r="P57" s="254" t="n">
        <v>33368.89</v>
      </c>
      <c r="Q57" s="254" t="n">
        <v>3451.64</v>
      </c>
      <c r="R57" s="254" t="n">
        <v>45637.25</v>
      </c>
      <c r="S57" s="254" t="n">
        <v>40554.3</v>
      </c>
      <c r="T57" s="254" t="n">
        <v>5082.95</v>
      </c>
      <c r="U57" s="232"/>
      <c r="V57" s="229" t="s">
        <v>188</v>
      </c>
      <c r="W57" s="229"/>
      <c r="Y57" s="233"/>
      <c r="Z57" s="233"/>
    </row>
    <row r="58" s="105" customFormat="true" ht="12.75" hidden="false" customHeight="true" outlineLevel="0" collapsed="false">
      <c r="A58" s="229"/>
      <c r="B58" s="230" t="s">
        <v>189</v>
      </c>
      <c r="C58" s="229"/>
      <c r="D58" s="229"/>
      <c r="E58" s="229"/>
      <c r="F58" s="254" t="n">
        <v>60920.05</v>
      </c>
      <c r="G58" s="254" t="n">
        <v>32701.51</v>
      </c>
      <c r="H58" s="254" t="n">
        <v>28218.54</v>
      </c>
      <c r="I58" s="250" t="n">
        <v>61327.85</v>
      </c>
      <c r="J58" s="250" t="n">
        <v>31290.34</v>
      </c>
      <c r="K58" s="250" t="n">
        <v>30037.51</v>
      </c>
      <c r="L58" s="193" t="n">
        <v>53970.39</v>
      </c>
      <c r="M58" s="193" t="n">
        <v>25926.69</v>
      </c>
      <c r="N58" s="193" t="n">
        <v>28043.69</v>
      </c>
      <c r="O58" s="254" t="n">
        <v>55149.47</v>
      </c>
      <c r="P58" s="254" t="n">
        <v>26526.97</v>
      </c>
      <c r="Q58" s="254" t="n">
        <v>28622.51</v>
      </c>
      <c r="R58" s="254" t="n">
        <v>55747.24</v>
      </c>
      <c r="S58" s="254" t="n">
        <v>23914.44</v>
      </c>
      <c r="T58" s="254" t="n">
        <v>31832.8</v>
      </c>
      <c r="U58" s="232"/>
      <c r="V58" s="229" t="s">
        <v>190</v>
      </c>
      <c r="W58" s="229"/>
      <c r="Y58" s="233"/>
      <c r="Z58" s="233"/>
    </row>
    <row r="59" s="105" customFormat="true" ht="12.75" hidden="false" customHeight="true" outlineLevel="0" collapsed="false">
      <c r="A59" s="229"/>
      <c r="B59" s="229"/>
      <c r="C59" s="229"/>
      <c r="D59" s="229"/>
      <c r="E59" s="229"/>
      <c r="F59" s="254"/>
      <c r="G59" s="254"/>
      <c r="H59" s="254"/>
      <c r="I59" s="250"/>
      <c r="J59" s="250"/>
      <c r="K59" s="250"/>
      <c r="L59" s="193"/>
      <c r="M59" s="193"/>
      <c r="N59" s="193"/>
      <c r="O59" s="254"/>
      <c r="P59" s="254"/>
      <c r="Q59" s="254"/>
      <c r="R59" s="256"/>
      <c r="S59" s="256"/>
      <c r="T59" s="256"/>
      <c r="U59" s="232"/>
      <c r="V59" s="229"/>
      <c r="W59" s="229" t="s">
        <v>191</v>
      </c>
      <c r="Y59" s="233"/>
      <c r="Z59" s="233"/>
    </row>
    <row r="60" s="105" customFormat="true" ht="12.75" hidden="false" customHeight="true" outlineLevel="0" collapsed="false">
      <c r="A60" s="229"/>
      <c r="B60" s="230" t="s">
        <v>192</v>
      </c>
      <c r="C60" s="229"/>
      <c r="D60" s="229"/>
      <c r="E60" s="229"/>
      <c r="F60" s="254" t="n">
        <v>4008.28</v>
      </c>
      <c r="G60" s="254" t="n">
        <v>3656.11</v>
      </c>
      <c r="H60" s="254" t="n">
        <v>352.16</v>
      </c>
      <c r="I60" s="250" t="n">
        <v>6438.49</v>
      </c>
      <c r="J60" s="250" t="n">
        <v>5827.12</v>
      </c>
      <c r="K60" s="250" t="n">
        <v>611.38</v>
      </c>
      <c r="L60" s="193" t="n">
        <v>6439.32</v>
      </c>
      <c r="M60" s="193" t="n">
        <v>5193.69</v>
      </c>
      <c r="N60" s="193" t="n">
        <v>1245.63</v>
      </c>
      <c r="O60" s="254" t="n">
        <v>4383.34</v>
      </c>
      <c r="P60" s="254" t="n">
        <v>3866.87</v>
      </c>
      <c r="Q60" s="254" t="n">
        <v>516.47</v>
      </c>
      <c r="R60" s="254" t="n">
        <v>3290.57</v>
      </c>
      <c r="S60" s="254" t="n">
        <v>2657.47</v>
      </c>
      <c r="T60" s="254" t="n">
        <v>633.1</v>
      </c>
      <c r="U60" s="232"/>
      <c r="V60" s="229" t="s">
        <v>193</v>
      </c>
      <c r="W60" s="229"/>
      <c r="Y60" s="233"/>
      <c r="Z60" s="233"/>
    </row>
    <row r="61" s="105" customFormat="true" ht="12.75" hidden="false" customHeight="true" outlineLevel="0" collapsed="false">
      <c r="A61" s="229"/>
      <c r="B61" s="230" t="s">
        <v>194</v>
      </c>
      <c r="C61" s="229"/>
      <c r="D61" s="229"/>
      <c r="E61" s="229"/>
      <c r="F61" s="254" t="n">
        <v>19667.82</v>
      </c>
      <c r="G61" s="254" t="n">
        <v>5812.76</v>
      </c>
      <c r="H61" s="254" t="n">
        <v>13855.06</v>
      </c>
      <c r="I61" s="250" t="n">
        <v>17479.54</v>
      </c>
      <c r="J61" s="250" t="n">
        <v>3618.94</v>
      </c>
      <c r="K61" s="250" t="n">
        <v>13860.6</v>
      </c>
      <c r="L61" s="193" t="n">
        <v>18653.12</v>
      </c>
      <c r="M61" s="193" t="n">
        <v>4772.42</v>
      </c>
      <c r="N61" s="193" t="n">
        <v>13880.71</v>
      </c>
      <c r="O61" s="254" t="n">
        <v>21558.75</v>
      </c>
      <c r="P61" s="254" t="n">
        <v>5496.13</v>
      </c>
      <c r="Q61" s="254" t="n">
        <v>16062.62</v>
      </c>
      <c r="R61" s="254" t="n">
        <v>30129.1</v>
      </c>
      <c r="S61" s="254" t="n">
        <v>9795.67</v>
      </c>
      <c r="T61" s="254" t="n">
        <v>20333.44</v>
      </c>
      <c r="U61" s="232"/>
      <c r="V61" s="229" t="s">
        <v>195</v>
      </c>
      <c r="W61" s="229"/>
      <c r="Y61" s="233"/>
      <c r="Z61" s="233"/>
    </row>
    <row r="62" s="105" customFormat="true" ht="12.75" hidden="false" customHeight="true" outlineLevel="0" collapsed="false">
      <c r="A62" s="229"/>
      <c r="B62" s="230" t="s">
        <v>196</v>
      </c>
      <c r="C62" s="232"/>
      <c r="D62" s="232"/>
      <c r="E62" s="232"/>
      <c r="F62" s="254" t="n">
        <v>210.6</v>
      </c>
      <c r="G62" s="254" t="n">
        <v>210.6</v>
      </c>
      <c r="H62" s="254" t="n">
        <v>0</v>
      </c>
      <c r="I62" s="250" t="n">
        <v>2206.38</v>
      </c>
      <c r="J62" s="250" t="n">
        <v>1095.3</v>
      </c>
      <c r="K62" s="250" t="n">
        <v>1111.08</v>
      </c>
      <c r="L62" s="193" t="n">
        <v>1761.96</v>
      </c>
      <c r="M62" s="193" t="n">
        <v>874.17</v>
      </c>
      <c r="N62" s="193" t="n">
        <v>887.79</v>
      </c>
      <c r="O62" s="254" t="n">
        <v>1110.4</v>
      </c>
      <c r="P62" s="254" t="n">
        <v>785.16</v>
      </c>
      <c r="Q62" s="254" t="n">
        <v>325.23</v>
      </c>
      <c r="R62" s="254" t="n">
        <v>664.43</v>
      </c>
      <c r="S62" s="258" t="n">
        <v>0</v>
      </c>
      <c r="T62" s="254" t="n">
        <v>664.43</v>
      </c>
      <c r="U62" s="232"/>
      <c r="V62" s="232" t="s">
        <v>197</v>
      </c>
      <c r="W62" s="232"/>
      <c r="X62" s="233"/>
      <c r="Y62" s="233"/>
      <c r="Z62" s="233"/>
    </row>
    <row r="63" s="105" customFormat="true" ht="12.75" hidden="false" customHeight="true" outlineLevel="0" collapsed="false">
      <c r="A63" s="229"/>
      <c r="B63" s="230" t="s">
        <v>198</v>
      </c>
      <c r="C63" s="232"/>
      <c r="D63" s="232"/>
      <c r="E63" s="232"/>
      <c r="F63" s="254" t="n">
        <v>3401.75</v>
      </c>
      <c r="G63" s="254" t="n">
        <v>1314.77</v>
      </c>
      <c r="H63" s="254" t="n">
        <v>2086.98</v>
      </c>
      <c r="I63" s="250" t="n">
        <v>4314.01</v>
      </c>
      <c r="J63" s="250" t="n">
        <v>1275.88</v>
      </c>
      <c r="K63" s="250" t="n">
        <v>3038.12</v>
      </c>
      <c r="L63" s="193" t="n">
        <v>2540.74</v>
      </c>
      <c r="M63" s="193" t="n">
        <v>886.65</v>
      </c>
      <c r="N63" s="193" t="n">
        <v>1654.09</v>
      </c>
      <c r="O63" s="254" t="n">
        <v>2713.71</v>
      </c>
      <c r="P63" s="254" t="n">
        <v>1431.07</v>
      </c>
      <c r="Q63" s="254" t="n">
        <v>1282.64</v>
      </c>
      <c r="R63" s="254" t="n">
        <v>3099.12</v>
      </c>
      <c r="S63" s="254" t="n">
        <v>1684.45</v>
      </c>
      <c r="T63" s="254" t="n">
        <v>1414.67</v>
      </c>
      <c r="U63" s="232"/>
      <c r="V63" s="232" t="s">
        <v>199</v>
      </c>
      <c r="W63" s="232"/>
      <c r="X63" s="233"/>
      <c r="Y63" s="233"/>
      <c r="Z63" s="233"/>
    </row>
    <row r="64" s="105" customFormat="true" ht="12.75" hidden="false" customHeight="true" outlineLevel="0" collapsed="false">
      <c r="A64" s="229"/>
      <c r="B64" s="235" t="s">
        <v>200</v>
      </c>
      <c r="C64" s="232"/>
      <c r="D64" s="232"/>
      <c r="E64" s="232"/>
      <c r="F64" s="254" t="n">
        <v>0</v>
      </c>
      <c r="G64" s="254" t="n">
        <v>0</v>
      </c>
      <c r="H64" s="254" t="n">
        <v>0</v>
      </c>
      <c r="I64" s="250" t="n">
        <v>660.26</v>
      </c>
      <c r="J64" s="250" t="n">
        <v>254.6</v>
      </c>
      <c r="K64" s="250" t="n">
        <v>405.65</v>
      </c>
      <c r="L64" s="193" t="n">
        <v>160.45</v>
      </c>
      <c r="M64" s="193" t="n">
        <v>0</v>
      </c>
      <c r="N64" s="193" t="n">
        <v>160.45</v>
      </c>
      <c r="O64" s="254" t="n">
        <v>514.9</v>
      </c>
      <c r="P64" s="254" t="n">
        <v>274.31</v>
      </c>
      <c r="Q64" s="254" t="n">
        <v>240.59</v>
      </c>
      <c r="R64" s="254" t="n">
        <v>336.72</v>
      </c>
      <c r="S64" s="254" t="n">
        <v>0</v>
      </c>
      <c r="T64" s="254" t="n">
        <v>336.72</v>
      </c>
      <c r="U64" s="232"/>
      <c r="V64" s="232" t="s">
        <v>201</v>
      </c>
      <c r="W64" s="232"/>
      <c r="X64" s="233"/>
      <c r="Y64" s="233"/>
      <c r="Z64" s="233"/>
    </row>
    <row r="65" s="105" customFormat="true" ht="12.75" hidden="false" customHeight="true" outlineLevel="0" collapsed="false">
      <c r="A65" s="229"/>
      <c r="B65" s="230" t="s">
        <v>202</v>
      </c>
      <c r="C65" s="229"/>
      <c r="D65" s="232"/>
      <c r="E65" s="232"/>
      <c r="F65" s="254" t="n">
        <v>422.96</v>
      </c>
      <c r="G65" s="254" t="n">
        <v>223.8</v>
      </c>
      <c r="H65" s="254" t="n">
        <v>199.16</v>
      </c>
      <c r="I65" s="250" t="n">
        <v>1459.53</v>
      </c>
      <c r="J65" s="250" t="n">
        <v>643.57</v>
      </c>
      <c r="K65" s="250" t="n">
        <v>815.96</v>
      </c>
      <c r="L65" s="193" t="n">
        <v>2022.01</v>
      </c>
      <c r="M65" s="193" t="n">
        <v>1172.5</v>
      </c>
      <c r="N65" s="193" t="n">
        <v>849.51</v>
      </c>
      <c r="O65" s="254" t="n">
        <v>1219.53</v>
      </c>
      <c r="P65" s="254" t="n">
        <v>936.75</v>
      </c>
      <c r="Q65" s="254" t="n">
        <v>282.78</v>
      </c>
      <c r="R65" s="254" t="n">
        <v>1607.49</v>
      </c>
      <c r="S65" s="254" t="n">
        <v>1243.8</v>
      </c>
      <c r="T65" s="254" t="n">
        <v>363.69</v>
      </c>
      <c r="U65" s="232"/>
      <c r="V65" s="229" t="s">
        <v>203</v>
      </c>
      <c r="W65" s="232"/>
      <c r="X65" s="233"/>
      <c r="Y65" s="233"/>
      <c r="Z65" s="233"/>
    </row>
    <row r="66" s="105" customFormat="true" ht="12.75" hidden="false" customHeight="true" outlineLevel="0" collapsed="false">
      <c r="A66" s="229"/>
      <c r="B66" s="230" t="s">
        <v>204</v>
      </c>
      <c r="C66" s="232"/>
      <c r="D66" s="232"/>
      <c r="E66" s="232"/>
      <c r="F66" s="254" t="n">
        <v>9665.89</v>
      </c>
      <c r="G66" s="254" t="n">
        <v>2530.42</v>
      </c>
      <c r="H66" s="254" t="n">
        <v>7135.47</v>
      </c>
      <c r="I66" s="250" t="n">
        <v>7714.17</v>
      </c>
      <c r="J66" s="250" t="n">
        <v>3331.27</v>
      </c>
      <c r="K66" s="250" t="n">
        <v>4382.9</v>
      </c>
      <c r="L66" s="193" t="n">
        <v>7247.36</v>
      </c>
      <c r="M66" s="193" t="n">
        <v>4329.14</v>
      </c>
      <c r="N66" s="193" t="n">
        <v>2918.22</v>
      </c>
      <c r="O66" s="254" t="n">
        <v>3237.44</v>
      </c>
      <c r="P66" s="254" t="n">
        <v>1055.63</v>
      </c>
      <c r="Q66" s="254" t="n">
        <v>2181.81</v>
      </c>
      <c r="R66" s="254" t="n">
        <v>5337.53</v>
      </c>
      <c r="S66" s="254" t="n">
        <v>2717.36</v>
      </c>
      <c r="T66" s="254" t="n">
        <v>2620.17</v>
      </c>
      <c r="U66" s="232"/>
      <c r="V66" s="232" t="s">
        <v>205</v>
      </c>
      <c r="W66" s="232"/>
      <c r="X66" s="233"/>
      <c r="Y66" s="233"/>
      <c r="Z66" s="233"/>
    </row>
    <row r="67" s="105" customFormat="true" ht="12.75" hidden="false" customHeight="true" outlineLevel="0" collapsed="false">
      <c r="A67" s="229"/>
      <c r="B67" s="235" t="s">
        <v>206</v>
      </c>
      <c r="C67" s="232"/>
      <c r="D67" s="232"/>
      <c r="E67" s="232"/>
      <c r="F67" s="254" t="n">
        <v>15379.45</v>
      </c>
      <c r="G67" s="254" t="n">
        <v>10561.79</v>
      </c>
      <c r="H67" s="254" t="n">
        <v>4817.66</v>
      </c>
      <c r="I67" s="250" t="n">
        <v>14106.55</v>
      </c>
      <c r="J67" s="250" t="n">
        <v>8936.21</v>
      </c>
      <c r="K67" s="250" t="n">
        <v>5170.34</v>
      </c>
      <c r="L67" s="193" t="n">
        <v>16305.23</v>
      </c>
      <c r="M67" s="193" t="n">
        <v>10446.4</v>
      </c>
      <c r="N67" s="193" t="n">
        <v>5858.83</v>
      </c>
      <c r="O67" s="254" t="n">
        <v>20861.76</v>
      </c>
      <c r="P67" s="254" t="n">
        <v>12985.9</v>
      </c>
      <c r="Q67" s="254" t="n">
        <v>7875.86</v>
      </c>
      <c r="R67" s="254" t="n">
        <v>20266.57</v>
      </c>
      <c r="S67" s="254" t="n">
        <v>15273.84</v>
      </c>
      <c r="T67" s="254" t="n">
        <v>4992.73</v>
      </c>
      <c r="U67" s="232"/>
      <c r="V67" s="232" t="s">
        <v>207</v>
      </c>
      <c r="W67" s="232"/>
      <c r="X67" s="233"/>
      <c r="Y67" s="233"/>
      <c r="Z67" s="233"/>
    </row>
    <row r="68" s="105" customFormat="true" ht="12.75" hidden="false" customHeight="true" outlineLevel="0" collapsed="false">
      <c r="A68" s="229"/>
      <c r="B68" s="229"/>
      <c r="C68" s="235" t="s">
        <v>208</v>
      </c>
      <c r="D68" s="232"/>
      <c r="E68" s="232"/>
      <c r="F68" s="254"/>
      <c r="G68" s="254"/>
      <c r="H68" s="254"/>
      <c r="I68" s="250"/>
      <c r="J68" s="250"/>
      <c r="K68" s="250"/>
      <c r="L68" s="193"/>
      <c r="M68" s="193"/>
      <c r="N68" s="193"/>
      <c r="O68" s="254"/>
      <c r="P68" s="254"/>
      <c r="Q68" s="254"/>
      <c r="U68" s="232"/>
      <c r="V68" s="232"/>
      <c r="W68" s="232" t="s">
        <v>209</v>
      </c>
      <c r="X68" s="233"/>
      <c r="Y68" s="233"/>
      <c r="Z68" s="233"/>
    </row>
    <row r="69" s="105" customFormat="true" ht="12.75" hidden="false" customHeight="true" outlineLevel="0" collapsed="false">
      <c r="A69" s="229"/>
      <c r="B69" s="235" t="s">
        <v>210</v>
      </c>
      <c r="C69" s="232"/>
      <c r="D69" s="232"/>
      <c r="E69" s="232"/>
      <c r="F69" s="254" t="n">
        <v>12921.32</v>
      </c>
      <c r="G69" s="254" t="n">
        <v>6241.92</v>
      </c>
      <c r="H69" s="254" t="n">
        <v>6679.4</v>
      </c>
      <c r="I69" s="250" t="n">
        <v>14648.79</v>
      </c>
      <c r="J69" s="250" t="n">
        <v>6721.39</v>
      </c>
      <c r="K69" s="250" t="n">
        <v>7927.4</v>
      </c>
      <c r="L69" s="193" t="n">
        <v>13097.51</v>
      </c>
      <c r="M69" s="193" t="n">
        <v>4012.97</v>
      </c>
      <c r="N69" s="193" t="n">
        <v>9084.55</v>
      </c>
      <c r="O69" s="254" t="n">
        <v>11215.06</v>
      </c>
      <c r="P69" s="254" t="n">
        <v>2600.16</v>
      </c>
      <c r="Q69" s="254" t="n">
        <v>8614.9</v>
      </c>
      <c r="R69" s="254" t="n">
        <v>14296.13</v>
      </c>
      <c r="S69" s="254" t="n">
        <v>6337.88</v>
      </c>
      <c r="T69" s="254" t="n">
        <v>7958.25</v>
      </c>
      <c r="U69" s="232"/>
      <c r="V69" s="232" t="s">
        <v>211</v>
      </c>
      <c r="W69" s="232"/>
      <c r="X69" s="233"/>
      <c r="Y69" s="233"/>
      <c r="Z69" s="233"/>
    </row>
    <row r="70" s="105" customFormat="true" ht="12.75" hidden="false" customHeight="true" outlineLevel="0" collapsed="false">
      <c r="A70" s="229"/>
      <c r="B70" s="235" t="s">
        <v>212</v>
      </c>
      <c r="C70" s="232"/>
      <c r="D70" s="232"/>
      <c r="E70" s="232"/>
      <c r="F70" s="254" t="n">
        <v>7076.77</v>
      </c>
      <c r="G70" s="254" t="n">
        <v>2144.44</v>
      </c>
      <c r="H70" s="254" t="n">
        <v>4932.32</v>
      </c>
      <c r="I70" s="250" t="n">
        <v>5531.86</v>
      </c>
      <c r="J70" s="250" t="n">
        <v>1307.18</v>
      </c>
      <c r="K70" s="250" t="n">
        <v>4224.68</v>
      </c>
      <c r="L70" s="193" t="n">
        <v>5638.11</v>
      </c>
      <c r="M70" s="193" t="n">
        <v>714.81</v>
      </c>
      <c r="N70" s="193" t="n">
        <v>4923.3</v>
      </c>
      <c r="O70" s="254" t="n">
        <v>4864.26</v>
      </c>
      <c r="P70" s="254" t="n">
        <v>978.09</v>
      </c>
      <c r="Q70" s="254" t="n">
        <v>3886.17</v>
      </c>
      <c r="R70" s="254" t="n">
        <v>8331.02</v>
      </c>
      <c r="S70" s="254" t="n">
        <v>2630.49</v>
      </c>
      <c r="T70" s="254" t="n">
        <v>5700.53</v>
      </c>
      <c r="U70" s="232"/>
      <c r="V70" s="232" t="s">
        <v>213</v>
      </c>
      <c r="W70" s="232"/>
      <c r="X70" s="233"/>
      <c r="Y70" s="233"/>
      <c r="Z70" s="233"/>
    </row>
    <row r="71" s="105" customFormat="true" ht="12.75" hidden="false" customHeight="true" outlineLevel="0" collapsed="false">
      <c r="A71" s="229"/>
      <c r="B71" s="230" t="s">
        <v>214</v>
      </c>
      <c r="C71" s="232"/>
      <c r="D71" s="232"/>
      <c r="E71" s="232"/>
      <c r="F71" s="254" t="n">
        <v>4886.82</v>
      </c>
      <c r="G71" s="254" t="n">
        <v>1644.08</v>
      </c>
      <c r="H71" s="254" t="n">
        <v>3242.74</v>
      </c>
      <c r="I71" s="250" t="n">
        <v>4861.22</v>
      </c>
      <c r="J71" s="250" t="n">
        <v>2012.07</v>
      </c>
      <c r="K71" s="250" t="n">
        <v>2849.16</v>
      </c>
      <c r="L71" s="193" t="n">
        <v>2409.15</v>
      </c>
      <c r="M71" s="193" t="n">
        <v>1135.86</v>
      </c>
      <c r="N71" s="193" t="n">
        <v>1273.29</v>
      </c>
      <c r="O71" s="254" t="n">
        <v>2094.24</v>
      </c>
      <c r="P71" s="254" t="n">
        <v>873.44</v>
      </c>
      <c r="Q71" s="254" t="n">
        <v>1220.8</v>
      </c>
      <c r="R71" s="254" t="n">
        <v>3656.39</v>
      </c>
      <c r="S71" s="254" t="n">
        <v>1397.66</v>
      </c>
      <c r="T71" s="254" t="n">
        <v>2258.73</v>
      </c>
      <c r="U71" s="232"/>
      <c r="V71" s="232" t="s">
        <v>215</v>
      </c>
      <c r="W71" s="232"/>
      <c r="X71" s="233"/>
      <c r="Y71" s="233"/>
      <c r="Z71" s="233"/>
    </row>
    <row r="72" s="105" customFormat="true" ht="12.75" hidden="false" customHeight="true" outlineLevel="0" collapsed="false">
      <c r="A72" s="229"/>
      <c r="B72" s="230" t="s">
        <v>216</v>
      </c>
      <c r="C72" s="232"/>
      <c r="D72" s="232"/>
      <c r="E72" s="232"/>
      <c r="F72" s="254" t="n">
        <v>4983.28</v>
      </c>
      <c r="G72" s="254" t="n">
        <v>2700.1</v>
      </c>
      <c r="H72" s="254" t="n">
        <v>2283.17</v>
      </c>
      <c r="I72" s="250" t="n">
        <v>5099.67</v>
      </c>
      <c r="J72" s="250" t="n">
        <v>1894.75</v>
      </c>
      <c r="K72" s="250" t="n">
        <v>3204.92</v>
      </c>
      <c r="L72" s="193" t="n">
        <v>5124.98</v>
      </c>
      <c r="M72" s="193" t="n">
        <v>1011.11</v>
      </c>
      <c r="N72" s="193" t="n">
        <v>4113.86</v>
      </c>
      <c r="O72" s="254" t="n">
        <v>6512.98</v>
      </c>
      <c r="P72" s="254" t="n">
        <v>2188.81</v>
      </c>
      <c r="Q72" s="254" t="n">
        <v>4324.17</v>
      </c>
      <c r="R72" s="254" t="n">
        <v>5624.85</v>
      </c>
      <c r="S72" s="254" t="n">
        <v>1662.78</v>
      </c>
      <c r="T72" s="254" t="n">
        <v>3962.07</v>
      </c>
      <c r="U72" s="232"/>
      <c r="V72" s="229" t="s">
        <v>217</v>
      </c>
      <c r="W72" s="229"/>
      <c r="X72" s="233"/>
      <c r="Y72" s="233"/>
      <c r="Z72" s="233"/>
    </row>
    <row r="73" s="105" customFormat="true" ht="12.75" hidden="false" customHeight="true" outlineLevel="0" collapsed="false">
      <c r="A73" s="229"/>
      <c r="B73" s="230" t="s">
        <v>218</v>
      </c>
      <c r="C73" s="232"/>
      <c r="D73" s="232"/>
      <c r="E73" s="232"/>
      <c r="F73" s="254" t="n">
        <v>1915.68</v>
      </c>
      <c r="G73" s="254" t="n">
        <v>0</v>
      </c>
      <c r="H73" s="254" t="n">
        <v>1915.68</v>
      </c>
      <c r="I73" s="250" t="n">
        <v>2439.37</v>
      </c>
      <c r="J73" s="250" t="n">
        <v>258.74</v>
      </c>
      <c r="K73" s="250" t="n">
        <v>2180.63</v>
      </c>
      <c r="L73" s="193" t="n">
        <v>2242.78</v>
      </c>
      <c r="M73" s="193" t="n">
        <v>467.93</v>
      </c>
      <c r="N73" s="193" t="n">
        <v>1774.85</v>
      </c>
      <c r="O73" s="254" t="n">
        <v>1561.87</v>
      </c>
      <c r="P73" s="254" t="n">
        <v>430.53</v>
      </c>
      <c r="Q73" s="254" t="n">
        <v>1131.34</v>
      </c>
      <c r="R73" s="254" t="n">
        <v>2503.06</v>
      </c>
      <c r="S73" s="254" t="n">
        <v>540.55</v>
      </c>
      <c r="T73" s="254" t="n">
        <v>1962.52</v>
      </c>
      <c r="U73" s="232"/>
      <c r="V73" s="232" t="s">
        <v>219</v>
      </c>
      <c r="W73" s="232"/>
      <c r="X73" s="233"/>
      <c r="Y73" s="233"/>
      <c r="Z73" s="233"/>
    </row>
    <row r="74" s="105" customFormat="true" ht="12.75" hidden="false" customHeight="true" outlineLevel="0" collapsed="false">
      <c r="A74" s="229"/>
      <c r="B74" s="229"/>
      <c r="C74" s="230" t="s">
        <v>220</v>
      </c>
      <c r="D74" s="232"/>
      <c r="E74" s="232"/>
      <c r="F74" s="236"/>
      <c r="G74" s="259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32"/>
      <c r="V74" s="232"/>
      <c r="W74" s="232" t="s">
        <v>221</v>
      </c>
      <c r="X74" s="233"/>
      <c r="Y74" s="233"/>
      <c r="Z74" s="233"/>
    </row>
    <row r="75" s="105" customFormat="true" ht="12.75" hidden="false" customHeight="true" outlineLevel="0" collapsed="false">
      <c r="A75" s="229"/>
      <c r="B75" s="235" t="s">
        <v>222</v>
      </c>
      <c r="C75" s="232"/>
      <c r="D75" s="232"/>
      <c r="E75" s="232"/>
      <c r="F75" s="256" t="n">
        <v>0</v>
      </c>
      <c r="G75" s="256" t="n">
        <v>0</v>
      </c>
      <c r="H75" s="256" t="n">
        <v>0</v>
      </c>
      <c r="I75" s="256" t="n">
        <v>0</v>
      </c>
      <c r="J75" s="256" t="n">
        <v>0</v>
      </c>
      <c r="K75" s="256" t="n">
        <v>0</v>
      </c>
      <c r="L75" s="256" t="n">
        <v>0</v>
      </c>
      <c r="M75" s="256" t="n">
        <v>0</v>
      </c>
      <c r="N75" s="256" t="n">
        <v>0</v>
      </c>
      <c r="O75" s="256" t="n">
        <v>0</v>
      </c>
      <c r="P75" s="256" t="n">
        <v>0</v>
      </c>
      <c r="Q75" s="256" t="n">
        <v>0</v>
      </c>
      <c r="R75" s="256" t="n">
        <v>0</v>
      </c>
      <c r="S75" s="256" t="n">
        <v>0</v>
      </c>
      <c r="T75" s="256" t="n">
        <v>0</v>
      </c>
      <c r="U75" s="232"/>
      <c r="V75" s="232" t="s">
        <v>223</v>
      </c>
      <c r="W75" s="232"/>
      <c r="X75" s="233"/>
      <c r="Y75" s="233"/>
      <c r="Z75" s="233"/>
    </row>
    <row r="76" s="105" customFormat="true" ht="12.75" hidden="false" customHeight="true" outlineLevel="0" collapsed="false">
      <c r="A76" s="232"/>
      <c r="B76" s="235" t="s">
        <v>224</v>
      </c>
      <c r="C76" s="232"/>
      <c r="D76" s="232"/>
      <c r="E76" s="256"/>
      <c r="F76" s="256" t="n">
        <v>0</v>
      </c>
      <c r="G76" s="256" t="n">
        <v>0</v>
      </c>
      <c r="H76" s="256" t="n">
        <v>0</v>
      </c>
      <c r="I76" s="256" t="n">
        <v>0</v>
      </c>
      <c r="J76" s="256" t="n">
        <v>0</v>
      </c>
      <c r="K76" s="256" t="n">
        <v>0</v>
      </c>
      <c r="L76" s="256" t="n">
        <v>0</v>
      </c>
      <c r="M76" s="256" t="n">
        <v>0</v>
      </c>
      <c r="N76" s="256" t="n">
        <v>0</v>
      </c>
      <c r="O76" s="256" t="n">
        <v>0</v>
      </c>
      <c r="P76" s="256" t="n">
        <v>0</v>
      </c>
      <c r="Q76" s="256" t="n">
        <v>0</v>
      </c>
      <c r="R76" s="256" t="n">
        <v>0</v>
      </c>
      <c r="S76" s="256" t="n">
        <v>0</v>
      </c>
      <c r="T76" s="256" t="n">
        <v>0</v>
      </c>
      <c r="U76" s="236"/>
      <c r="V76" s="232" t="s">
        <v>225</v>
      </c>
      <c r="W76" s="232"/>
      <c r="X76" s="233"/>
      <c r="Y76" s="233"/>
      <c r="Z76" s="233"/>
    </row>
    <row r="77" customFormat="false" ht="18.75" hidden="false" customHeight="false" outlineLevel="0" collapsed="false">
      <c r="F77" s="236"/>
      <c r="G77" s="259"/>
      <c r="H77" s="256"/>
      <c r="I77" s="256"/>
      <c r="J77" s="256"/>
      <c r="K77" s="256"/>
      <c r="L77" s="256"/>
      <c r="M77" s="256"/>
      <c r="N77" s="256"/>
      <c r="O77" s="256"/>
      <c r="P77" s="256"/>
      <c r="Q77" s="256"/>
    </row>
    <row r="78" customFormat="false" ht="18.75" hidden="false" customHeight="false" outlineLevel="0" collapsed="false">
      <c r="F78" s="236"/>
      <c r="G78" s="259"/>
      <c r="H78" s="256"/>
      <c r="I78" s="256"/>
      <c r="J78" s="256"/>
      <c r="K78" s="256"/>
      <c r="L78" s="256"/>
      <c r="M78" s="256"/>
      <c r="N78" s="256"/>
      <c r="O78" s="256"/>
      <c r="P78" s="256"/>
      <c r="Q78" s="256"/>
    </row>
    <row r="79" customFormat="false" ht="18.75" hidden="false" customHeight="false" outlineLevel="0" collapsed="false">
      <c r="F79" s="236"/>
      <c r="G79" s="259"/>
      <c r="H79" s="256"/>
      <c r="I79" s="256"/>
      <c r="J79" s="256"/>
      <c r="K79" s="256"/>
      <c r="L79" s="256"/>
      <c r="M79" s="256"/>
      <c r="N79" s="256"/>
      <c r="O79" s="256"/>
      <c r="P79" s="256"/>
      <c r="Q79" s="256"/>
    </row>
  </sheetData>
  <mergeCells count="32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  <mergeCell ref="B43:E47"/>
    <mergeCell ref="F43:Q43"/>
    <mergeCell ref="R43:T43"/>
    <mergeCell ref="V43:X47"/>
    <mergeCell ref="F44:H44"/>
    <mergeCell ref="I44:K44"/>
    <mergeCell ref="L44:N44"/>
    <mergeCell ref="O44:Q44"/>
    <mergeCell ref="R44:T44"/>
    <mergeCell ref="F45:H45"/>
    <mergeCell ref="I45:K45"/>
    <mergeCell ref="L45:N45"/>
    <mergeCell ref="O45:Q45"/>
    <mergeCell ref="R45:T45"/>
    <mergeCell ref="B48:E48"/>
    <mergeCell ref="V48:X4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6.85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9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5" t="s">
        <v>113</v>
      </c>
      <c r="C1" s="4" t="n">
        <v>2.5</v>
      </c>
      <c r="D1" s="45" t="s">
        <v>228</v>
      </c>
      <c r="V1" s="198"/>
    </row>
    <row r="2" s="7" customFormat="true" ht="18.75" hidden="false" customHeight="false" outlineLevel="0" collapsed="false">
      <c r="B2" s="2" t="s">
        <v>2</v>
      </c>
      <c r="C2" s="4" t="n">
        <v>2.5</v>
      </c>
      <c r="D2" s="2" t="s">
        <v>229</v>
      </c>
      <c r="V2" s="199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T3" s="260" t="s">
        <v>230</v>
      </c>
    </row>
    <row r="4" customFormat="false" ht="21.75" hidden="false" customHeight="true" outlineLevel="0" collapsed="false">
      <c r="A4" s="176"/>
      <c r="B4" s="176"/>
      <c r="C4" s="176"/>
      <c r="D4" s="176"/>
      <c r="E4" s="261" t="s">
        <v>118</v>
      </c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 t="s">
        <v>119</v>
      </c>
      <c r="R4" s="261"/>
      <c r="S4" s="261"/>
      <c r="T4" s="262"/>
      <c r="U4" s="176"/>
    </row>
    <row r="5" s="42" customFormat="true" ht="22.5" hidden="false" customHeight="true" outlineLevel="0" collapsed="false">
      <c r="A5" s="263" t="s">
        <v>231</v>
      </c>
      <c r="B5" s="263"/>
      <c r="C5" s="263"/>
      <c r="D5" s="263"/>
      <c r="E5" s="52" t="s">
        <v>121</v>
      </c>
      <c r="F5" s="52"/>
      <c r="G5" s="52"/>
      <c r="H5" s="52" t="s">
        <v>122</v>
      </c>
      <c r="I5" s="52"/>
      <c r="J5" s="52"/>
      <c r="K5" s="52" t="s">
        <v>123</v>
      </c>
      <c r="L5" s="52"/>
      <c r="M5" s="52"/>
      <c r="N5" s="52" t="s">
        <v>124</v>
      </c>
      <c r="O5" s="52"/>
      <c r="P5" s="52"/>
      <c r="Q5" s="52" t="s">
        <v>121</v>
      </c>
      <c r="R5" s="52"/>
      <c r="S5" s="52"/>
      <c r="T5" s="264" t="s">
        <v>232</v>
      </c>
      <c r="U5" s="264"/>
      <c r="V5" s="83"/>
    </row>
    <row r="6" s="42" customFormat="true" ht="22.5" hidden="false" customHeight="true" outlineLevel="0" collapsed="false">
      <c r="A6" s="263"/>
      <c r="B6" s="263"/>
      <c r="C6" s="263"/>
      <c r="D6" s="263"/>
      <c r="E6" s="54" t="s">
        <v>125</v>
      </c>
      <c r="F6" s="54"/>
      <c r="G6" s="54"/>
      <c r="H6" s="54" t="s">
        <v>126</v>
      </c>
      <c r="I6" s="54"/>
      <c r="J6" s="54"/>
      <c r="K6" s="54" t="s">
        <v>127</v>
      </c>
      <c r="L6" s="54"/>
      <c r="M6" s="54"/>
      <c r="N6" s="54" t="s">
        <v>128</v>
      </c>
      <c r="O6" s="54"/>
      <c r="P6" s="54"/>
      <c r="Q6" s="54" t="s">
        <v>125</v>
      </c>
      <c r="R6" s="54"/>
      <c r="S6" s="54"/>
      <c r="T6" s="264"/>
      <c r="U6" s="264"/>
      <c r="V6" s="83"/>
    </row>
    <row r="7" s="42" customFormat="true" ht="22.5" hidden="false" customHeight="true" outlineLevel="0" collapsed="false">
      <c r="A7" s="263"/>
      <c r="B7" s="263"/>
      <c r="C7" s="263"/>
      <c r="D7" s="263"/>
      <c r="E7" s="63" t="s">
        <v>71</v>
      </c>
      <c r="F7" s="53" t="s">
        <v>19</v>
      </c>
      <c r="G7" s="178" t="s">
        <v>20</v>
      </c>
      <c r="H7" s="265" t="s">
        <v>71</v>
      </c>
      <c r="I7" s="53" t="s">
        <v>19</v>
      </c>
      <c r="J7" s="178" t="s">
        <v>20</v>
      </c>
      <c r="K7" s="63" t="s">
        <v>71</v>
      </c>
      <c r="L7" s="53" t="s">
        <v>19</v>
      </c>
      <c r="M7" s="178" t="s">
        <v>20</v>
      </c>
      <c r="N7" s="63" t="s">
        <v>71</v>
      </c>
      <c r="O7" s="53" t="s">
        <v>19</v>
      </c>
      <c r="P7" s="178" t="s">
        <v>20</v>
      </c>
      <c r="Q7" s="63" t="s">
        <v>71</v>
      </c>
      <c r="R7" s="53" t="s">
        <v>19</v>
      </c>
      <c r="S7" s="178" t="s">
        <v>20</v>
      </c>
      <c r="T7" s="264"/>
      <c r="U7" s="264"/>
      <c r="V7" s="83"/>
    </row>
    <row r="8" s="42" customFormat="true" ht="22.5" hidden="false" customHeight="true" outlineLevel="0" collapsed="false">
      <c r="A8" s="263"/>
      <c r="B8" s="263"/>
      <c r="C8" s="263"/>
      <c r="D8" s="263"/>
      <c r="E8" s="179" t="s">
        <v>24</v>
      </c>
      <c r="F8" s="61" t="s">
        <v>21</v>
      </c>
      <c r="G8" s="180" t="s">
        <v>22</v>
      </c>
      <c r="H8" s="266" t="s">
        <v>24</v>
      </c>
      <c r="I8" s="61" t="s">
        <v>21</v>
      </c>
      <c r="J8" s="180" t="s">
        <v>22</v>
      </c>
      <c r="K8" s="179" t="s">
        <v>24</v>
      </c>
      <c r="L8" s="61" t="s">
        <v>21</v>
      </c>
      <c r="M8" s="180" t="s">
        <v>22</v>
      </c>
      <c r="N8" s="179" t="s">
        <v>24</v>
      </c>
      <c r="O8" s="61" t="s">
        <v>21</v>
      </c>
      <c r="P8" s="180" t="s">
        <v>22</v>
      </c>
      <c r="Q8" s="179" t="s">
        <v>24</v>
      </c>
      <c r="R8" s="61" t="s">
        <v>21</v>
      </c>
      <c r="S8" s="180" t="s">
        <v>22</v>
      </c>
      <c r="T8" s="264"/>
      <c r="U8" s="264"/>
      <c r="V8" s="83"/>
    </row>
    <row r="9" s="7" customFormat="true" ht="42.75" hidden="false" customHeight="true" outlineLevel="0" collapsed="false">
      <c r="A9" s="267" t="s">
        <v>23</v>
      </c>
      <c r="B9" s="267"/>
      <c r="C9" s="267"/>
      <c r="D9" s="267"/>
      <c r="E9" s="268" t="n">
        <f aca="false">E27/1000</f>
        <v>402.29596</v>
      </c>
      <c r="F9" s="268" t="n">
        <f aca="false">F27/1000</f>
        <v>222.92964</v>
      </c>
      <c r="G9" s="268" t="n">
        <f aca="false">G27/1000</f>
        <v>179.36632</v>
      </c>
      <c r="H9" s="268" t="n">
        <f aca="false">H27/1000</f>
        <v>407.59243</v>
      </c>
      <c r="I9" s="268" t="n">
        <f aca="false">I27/1000</f>
        <v>226.27423</v>
      </c>
      <c r="J9" s="268" t="n">
        <f aca="false">J27/1000</f>
        <v>181.31819</v>
      </c>
      <c r="K9" s="268" t="n">
        <f aca="false">K27/1000</f>
        <v>418.99966</v>
      </c>
      <c r="L9" s="268" t="n">
        <f aca="false">L27/1000</f>
        <v>227.49476</v>
      </c>
      <c r="M9" s="268" t="n">
        <f aca="false">M27/1000</f>
        <v>191.5049</v>
      </c>
      <c r="N9" s="268" t="n">
        <f aca="false">N27/1000</f>
        <v>430.65907</v>
      </c>
      <c r="O9" s="268" t="n">
        <f aca="false">O27/1000</f>
        <v>231.41357</v>
      </c>
      <c r="P9" s="268" t="n">
        <f aca="false">P27/1000</f>
        <v>199.2455</v>
      </c>
      <c r="Q9" s="268" t="n">
        <f aca="false">Q27/1000</f>
        <v>405.06623</v>
      </c>
      <c r="R9" s="268" t="n">
        <f aca="false">R27/1000</f>
        <v>224.1505</v>
      </c>
      <c r="S9" s="268" t="n">
        <f aca="false">S27/1000</f>
        <v>180.91573</v>
      </c>
      <c r="T9" s="183" t="s">
        <v>24</v>
      </c>
      <c r="U9" s="183"/>
      <c r="V9" s="199"/>
    </row>
    <row r="10" s="271" customFormat="true" ht="42" hidden="false" customHeight="true" outlineLevel="0" collapsed="false">
      <c r="A10" s="42" t="s">
        <v>233</v>
      </c>
      <c r="B10" s="42"/>
      <c r="C10" s="42"/>
      <c r="D10" s="42"/>
      <c r="E10" s="269" t="n">
        <f aca="false">E28/1000</f>
        <v>9.93101</v>
      </c>
      <c r="F10" s="269" t="n">
        <f aca="false">F28/1000</f>
        <v>7.27447</v>
      </c>
      <c r="G10" s="269" t="n">
        <f aca="false">G28/1000</f>
        <v>2.65654</v>
      </c>
      <c r="H10" s="269" t="n">
        <f aca="false">H28/1000</f>
        <v>9.96795</v>
      </c>
      <c r="I10" s="269" t="n">
        <f aca="false">I28/1000</f>
        <v>7.16502</v>
      </c>
      <c r="J10" s="269" t="n">
        <f aca="false">J28/1000</f>
        <v>2.80293</v>
      </c>
      <c r="K10" s="269" t="n">
        <f aca="false">K28/1000</f>
        <v>10.13581</v>
      </c>
      <c r="L10" s="269" t="n">
        <f aca="false">L28/1000</f>
        <v>7.22153</v>
      </c>
      <c r="M10" s="269" t="n">
        <f aca="false">M28/1000</f>
        <v>2.91429</v>
      </c>
      <c r="N10" s="269" t="n">
        <f aca="false">N28/1000</f>
        <v>7.14478</v>
      </c>
      <c r="O10" s="269" t="n">
        <f aca="false">O28/1000</f>
        <v>4.52593</v>
      </c>
      <c r="P10" s="269" t="n">
        <f aca="false">P28/1000</f>
        <v>2.61885</v>
      </c>
      <c r="Q10" s="269" t="n">
        <f aca="false">Q28/1000</f>
        <v>7.08236</v>
      </c>
      <c r="R10" s="269" t="n">
        <f aca="false">R28/1000</f>
        <v>5.3464</v>
      </c>
      <c r="S10" s="269" t="n">
        <f aca="false">S28/1000</f>
        <v>1.73597</v>
      </c>
      <c r="T10" s="82" t="s">
        <v>234</v>
      </c>
      <c r="U10" s="42"/>
      <c r="V10" s="270"/>
    </row>
    <row r="11" s="271" customFormat="true" ht="42" hidden="false" customHeight="true" outlineLevel="0" collapsed="false">
      <c r="A11" s="42" t="s">
        <v>235</v>
      </c>
      <c r="B11" s="42"/>
      <c r="C11" s="42"/>
      <c r="D11" s="42"/>
      <c r="E11" s="269" t="n">
        <f aca="false">E29/1000</f>
        <v>43.79838</v>
      </c>
      <c r="F11" s="269" t="n">
        <f aca="false">F29/1000</f>
        <v>25.9407</v>
      </c>
      <c r="G11" s="269" t="n">
        <f aca="false">G29/1000</f>
        <v>17.85768</v>
      </c>
      <c r="H11" s="269" t="n">
        <f aca="false">H29/1000</f>
        <v>44.65441</v>
      </c>
      <c r="I11" s="269" t="n">
        <f aca="false">I29/1000</f>
        <v>25.05543</v>
      </c>
      <c r="J11" s="269" t="n">
        <f aca="false">J29/1000</f>
        <v>19.59898</v>
      </c>
      <c r="K11" s="269" t="n">
        <f aca="false">K29/1000</f>
        <v>42.33913</v>
      </c>
      <c r="L11" s="269" t="n">
        <f aca="false">L29/1000</f>
        <v>23.74992</v>
      </c>
      <c r="M11" s="269" t="n">
        <f aca="false">M29/1000</f>
        <v>18.58921</v>
      </c>
      <c r="N11" s="269" t="n">
        <f aca="false">N29/1000</f>
        <v>44.5158</v>
      </c>
      <c r="O11" s="269" t="n">
        <f aca="false">O29/1000</f>
        <v>23.41559</v>
      </c>
      <c r="P11" s="269" t="n">
        <f aca="false">P29/1000</f>
        <v>21.10021</v>
      </c>
      <c r="Q11" s="269" t="n">
        <f aca="false">Q29/1000</f>
        <v>46.94625</v>
      </c>
      <c r="R11" s="269" t="n">
        <f aca="false">R29/1000</f>
        <v>27.95579</v>
      </c>
      <c r="S11" s="269" t="n">
        <f aca="false">S29/1000</f>
        <v>18.99046</v>
      </c>
      <c r="T11" s="82" t="s">
        <v>236</v>
      </c>
      <c r="U11" s="42"/>
      <c r="V11" s="270"/>
    </row>
    <row r="12" s="271" customFormat="true" ht="42" hidden="false" customHeight="true" outlineLevel="0" collapsed="false">
      <c r="A12" s="42" t="s">
        <v>237</v>
      </c>
      <c r="B12" s="42"/>
      <c r="C12" s="42"/>
      <c r="D12" s="42"/>
      <c r="E12" s="269" t="n">
        <f aca="false">E30/1000</f>
        <v>141.26562</v>
      </c>
      <c r="F12" s="269" t="n">
        <f aca="false">F30/1000</f>
        <v>88.4169</v>
      </c>
      <c r="G12" s="269" t="n">
        <f aca="false">G30/1000</f>
        <v>52.84873</v>
      </c>
      <c r="H12" s="269" t="n">
        <f aca="false">H30/1000</f>
        <v>149.04883</v>
      </c>
      <c r="I12" s="269" t="n">
        <f aca="false">I30/1000</f>
        <v>89.48404</v>
      </c>
      <c r="J12" s="269" t="n">
        <f aca="false">J30/1000</f>
        <v>59.56479</v>
      </c>
      <c r="K12" s="269" t="n">
        <f aca="false">K30/1000</f>
        <v>124.96427</v>
      </c>
      <c r="L12" s="269" t="n">
        <f aca="false">L30/1000</f>
        <v>73.10214</v>
      </c>
      <c r="M12" s="269" t="n">
        <f aca="false">M30/1000</f>
        <v>51.86213</v>
      </c>
      <c r="N12" s="269" t="n">
        <f aca="false">N30/1000</f>
        <v>127.74398</v>
      </c>
      <c r="O12" s="269" t="n">
        <f aca="false">O30/1000</f>
        <v>75.73984</v>
      </c>
      <c r="P12" s="269" t="n">
        <f aca="false">P30/1000</f>
        <v>52.00414</v>
      </c>
      <c r="Q12" s="269" t="n">
        <f aca="false">Q30/1000</f>
        <v>155.20037</v>
      </c>
      <c r="R12" s="269" t="n">
        <f aca="false">R30/1000</f>
        <v>94.0865</v>
      </c>
      <c r="S12" s="269" t="n">
        <f aca="false">S30/1000</f>
        <v>61.11386</v>
      </c>
      <c r="T12" s="82" t="s">
        <v>238</v>
      </c>
      <c r="U12" s="42"/>
      <c r="V12" s="270"/>
    </row>
    <row r="13" s="271" customFormat="true" ht="42" hidden="false" customHeight="true" outlineLevel="0" collapsed="false">
      <c r="A13" s="42" t="s">
        <v>239</v>
      </c>
      <c r="B13" s="42"/>
      <c r="C13" s="42"/>
      <c r="D13" s="42"/>
      <c r="E13" s="269" t="n">
        <f aca="false">E31/1000</f>
        <v>142.71833</v>
      </c>
      <c r="F13" s="269" t="n">
        <f aca="false">F31/1000</f>
        <v>83.60023</v>
      </c>
      <c r="G13" s="269" t="n">
        <f aca="false">G31/1000</f>
        <v>59.1181</v>
      </c>
      <c r="H13" s="269" t="n">
        <f aca="false">H31/1000</f>
        <v>135.8221</v>
      </c>
      <c r="I13" s="269" t="n">
        <f aca="false">I31/1000</f>
        <v>82.95131</v>
      </c>
      <c r="J13" s="269" t="n">
        <f aca="false">J31/1000</f>
        <v>52.87079</v>
      </c>
      <c r="K13" s="269" t="n">
        <f aca="false">K31/1000</f>
        <v>155.44285</v>
      </c>
      <c r="L13" s="269" t="n">
        <f aca="false">L31/1000</f>
        <v>94.88796</v>
      </c>
      <c r="M13" s="269" t="n">
        <f aca="false">M31/1000</f>
        <v>60.55488</v>
      </c>
      <c r="N13" s="269" t="n">
        <f aca="false">N31/1000</f>
        <v>159.36848</v>
      </c>
      <c r="O13" s="269" t="n">
        <f aca="false">O31/1000</f>
        <v>99.36372</v>
      </c>
      <c r="P13" s="269" t="n">
        <f aca="false">P31/1000</f>
        <v>60.00475</v>
      </c>
      <c r="Q13" s="269" t="n">
        <f aca="false">Q31/1000</f>
        <v>136.49231</v>
      </c>
      <c r="R13" s="269" t="n">
        <f aca="false">R31/1000</f>
        <v>81.38102</v>
      </c>
      <c r="S13" s="269" t="n">
        <f aca="false">S31/1000</f>
        <v>55.11129</v>
      </c>
      <c r="T13" s="82" t="s">
        <v>240</v>
      </c>
      <c r="U13" s="42"/>
      <c r="V13" s="270"/>
    </row>
    <row r="14" s="271" customFormat="true" ht="42" hidden="false" customHeight="true" outlineLevel="0" collapsed="false">
      <c r="A14" s="42" t="s">
        <v>241</v>
      </c>
      <c r="B14" s="42"/>
      <c r="C14" s="42"/>
      <c r="D14" s="42"/>
      <c r="E14" s="269" t="n">
        <f aca="false">E32/1000</f>
        <v>63.44098</v>
      </c>
      <c r="F14" s="269" t="n">
        <f aca="false">F32/1000</f>
        <v>17.69734</v>
      </c>
      <c r="G14" s="269" t="n">
        <f aca="false">G32/1000</f>
        <v>45.74364</v>
      </c>
      <c r="H14" s="269" t="n">
        <f aca="false">H32/1000</f>
        <v>68.09913</v>
      </c>
      <c r="I14" s="269" t="n">
        <f aca="false">I32/1000</f>
        <v>21.61843</v>
      </c>
      <c r="J14" s="269" t="n">
        <f aca="false">J32/1000</f>
        <v>46.4807</v>
      </c>
      <c r="K14" s="269" t="n">
        <f aca="false">K32/1000</f>
        <v>85.8979</v>
      </c>
      <c r="L14" s="269" t="n">
        <f aca="false">L32/1000</f>
        <v>28.53321</v>
      </c>
      <c r="M14" s="269" t="n">
        <f aca="false">M32/1000</f>
        <v>57.36469</v>
      </c>
      <c r="N14" s="269" t="n">
        <f aca="false">N32/1000</f>
        <v>91.22432</v>
      </c>
      <c r="O14" s="269" t="n">
        <f aca="false">O32/1000</f>
        <v>28.36848</v>
      </c>
      <c r="P14" s="269" t="n">
        <f aca="false">P32/1000</f>
        <v>62.85585</v>
      </c>
      <c r="Q14" s="269" t="n">
        <f aca="false">Q32/1000</f>
        <v>59.11243</v>
      </c>
      <c r="R14" s="269" t="n">
        <f aca="false">R32/1000</f>
        <v>15.38078</v>
      </c>
      <c r="S14" s="269" t="n">
        <f aca="false">S32/1000</f>
        <v>43.73165</v>
      </c>
      <c r="T14" s="82" t="s">
        <v>242</v>
      </c>
      <c r="U14" s="42"/>
      <c r="V14" s="270"/>
    </row>
    <row r="15" s="271" customFormat="true" ht="42" hidden="false" customHeight="true" outlineLevel="0" collapsed="false">
      <c r="A15" s="42" t="s">
        <v>243</v>
      </c>
      <c r="B15" s="42"/>
      <c r="C15" s="42"/>
      <c r="D15" s="42"/>
      <c r="E15" s="269" t="n">
        <f aca="false">E33/1000</f>
        <v>1.14164</v>
      </c>
      <c r="F15" s="269" t="s">
        <v>93</v>
      </c>
      <c r="G15" s="269" t="n">
        <f aca="false">G33/1000</f>
        <v>1.14164</v>
      </c>
      <c r="H15" s="269" t="s">
        <v>93</v>
      </c>
      <c r="I15" s="269" t="s">
        <v>93</v>
      </c>
      <c r="J15" s="269" t="s">
        <v>93</v>
      </c>
      <c r="K15" s="269" t="n">
        <f aca="false">K33/1000</f>
        <v>0.21969</v>
      </c>
      <c r="L15" s="269" t="s">
        <v>93</v>
      </c>
      <c r="M15" s="269" t="n">
        <f aca="false">M33/1000</f>
        <v>0.21969</v>
      </c>
      <c r="N15" s="269" t="n">
        <f aca="false">N33/1000</f>
        <v>0.66171</v>
      </c>
      <c r="O15" s="269" t="s">
        <v>93</v>
      </c>
      <c r="P15" s="269" t="n">
        <f aca="false">P33/1000</f>
        <v>0.66171</v>
      </c>
      <c r="Q15" s="269" t="n">
        <f aca="false">Q33/1000</f>
        <v>0.23251</v>
      </c>
      <c r="R15" s="269" t="s">
        <v>93</v>
      </c>
      <c r="S15" s="269" t="n">
        <f aca="false">S33/1000</f>
        <v>0.23251</v>
      </c>
      <c r="T15" s="82" t="s">
        <v>244</v>
      </c>
      <c r="U15" s="42"/>
      <c r="V15" s="270"/>
    </row>
    <row r="16" s="271" customFormat="true" ht="12" hidden="false" customHeight="true" outlineLevel="0" collapsed="false">
      <c r="A16" s="272"/>
      <c r="B16" s="272"/>
      <c r="C16" s="272"/>
      <c r="D16" s="272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4"/>
      <c r="U16" s="272"/>
      <c r="V16" s="270"/>
    </row>
    <row r="17" s="271" customFormat="true" ht="6" hidden="false" customHeight="true" outlineLevel="0" collapsed="false">
      <c r="S17" s="270"/>
      <c r="T17" s="270"/>
      <c r="V17" s="270"/>
    </row>
    <row r="18" s="42" customFormat="true" ht="15.75" hidden="false" customHeight="false" outlineLevel="0" collapsed="false">
      <c r="B18" s="44" t="s">
        <v>57</v>
      </c>
      <c r="C18" s="275" t="s">
        <v>245</v>
      </c>
    </row>
    <row r="19" s="42" customFormat="true" ht="15.75" hidden="false" customHeight="false" outlineLevel="0" collapsed="false">
      <c r="B19" s="103" t="s">
        <v>102</v>
      </c>
      <c r="C19" s="276" t="s">
        <v>157</v>
      </c>
    </row>
    <row r="20" s="271" customFormat="true" ht="17.25" hidden="false" customHeight="false" outlineLevel="0" collapsed="false">
      <c r="V20" s="270"/>
    </row>
    <row r="21" s="42" customFormat="true" ht="15.75" hidden="false" customHeight="false" outlineLevel="0" collapsed="false">
      <c r="V21" s="83"/>
    </row>
    <row r="22" customFormat="false" ht="21.75" hidden="false" customHeight="true" outlineLevel="0" collapsed="false">
      <c r="A22" s="176"/>
      <c r="B22" s="176"/>
      <c r="C22" s="176"/>
      <c r="D22" s="176"/>
      <c r="E22" s="261" t="s">
        <v>118</v>
      </c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 t="s">
        <v>119</v>
      </c>
      <c r="R22" s="261"/>
      <c r="S22" s="261"/>
      <c r="T22" s="262"/>
      <c r="U22" s="176"/>
    </row>
    <row r="23" s="42" customFormat="true" ht="22.5" hidden="false" customHeight="true" outlineLevel="0" collapsed="false">
      <c r="A23" s="263" t="s">
        <v>231</v>
      </c>
      <c r="B23" s="263"/>
      <c r="C23" s="263"/>
      <c r="D23" s="263"/>
      <c r="E23" s="52" t="s">
        <v>121</v>
      </c>
      <c r="F23" s="52"/>
      <c r="G23" s="52"/>
      <c r="H23" s="52" t="s">
        <v>122</v>
      </c>
      <c r="I23" s="52"/>
      <c r="J23" s="52"/>
      <c r="K23" s="52" t="s">
        <v>123</v>
      </c>
      <c r="L23" s="52"/>
      <c r="M23" s="52"/>
      <c r="N23" s="52" t="s">
        <v>124</v>
      </c>
      <c r="O23" s="52"/>
      <c r="P23" s="52"/>
      <c r="Q23" s="52" t="s">
        <v>121</v>
      </c>
      <c r="R23" s="52"/>
      <c r="S23" s="52"/>
      <c r="T23" s="264" t="s">
        <v>232</v>
      </c>
      <c r="U23" s="264"/>
      <c r="V23" s="83"/>
    </row>
    <row r="24" s="42" customFormat="true" ht="22.5" hidden="false" customHeight="true" outlineLevel="0" collapsed="false">
      <c r="A24" s="263"/>
      <c r="B24" s="263"/>
      <c r="C24" s="263"/>
      <c r="D24" s="263"/>
      <c r="E24" s="54" t="s">
        <v>125</v>
      </c>
      <c r="F24" s="54"/>
      <c r="G24" s="54"/>
      <c r="H24" s="54" t="s">
        <v>126</v>
      </c>
      <c r="I24" s="54"/>
      <c r="J24" s="54"/>
      <c r="K24" s="54" t="s">
        <v>127</v>
      </c>
      <c r="L24" s="54"/>
      <c r="M24" s="54"/>
      <c r="N24" s="54" t="s">
        <v>128</v>
      </c>
      <c r="O24" s="54"/>
      <c r="P24" s="54"/>
      <c r="Q24" s="54" t="s">
        <v>125</v>
      </c>
      <c r="R24" s="54"/>
      <c r="S24" s="54"/>
      <c r="T24" s="264"/>
      <c r="U24" s="264"/>
      <c r="V24" s="83"/>
    </row>
    <row r="25" s="42" customFormat="true" ht="22.5" hidden="false" customHeight="true" outlineLevel="0" collapsed="false">
      <c r="A25" s="263"/>
      <c r="B25" s="263"/>
      <c r="C25" s="263"/>
      <c r="D25" s="263"/>
      <c r="E25" s="63" t="s">
        <v>71</v>
      </c>
      <c r="F25" s="53" t="s">
        <v>19</v>
      </c>
      <c r="G25" s="178" t="s">
        <v>20</v>
      </c>
      <c r="H25" s="265" t="s">
        <v>71</v>
      </c>
      <c r="I25" s="53" t="s">
        <v>19</v>
      </c>
      <c r="J25" s="178" t="s">
        <v>20</v>
      </c>
      <c r="K25" s="63" t="s">
        <v>71</v>
      </c>
      <c r="L25" s="53" t="s">
        <v>19</v>
      </c>
      <c r="M25" s="178" t="s">
        <v>20</v>
      </c>
      <c r="N25" s="63" t="s">
        <v>71</v>
      </c>
      <c r="O25" s="53" t="s">
        <v>19</v>
      </c>
      <c r="P25" s="178" t="s">
        <v>20</v>
      </c>
      <c r="Q25" s="63" t="s">
        <v>71</v>
      </c>
      <c r="R25" s="53" t="s">
        <v>19</v>
      </c>
      <c r="S25" s="178" t="s">
        <v>20</v>
      </c>
      <c r="T25" s="264"/>
      <c r="U25" s="264"/>
      <c r="V25" s="83"/>
    </row>
    <row r="26" s="42" customFormat="true" ht="22.5" hidden="false" customHeight="true" outlineLevel="0" collapsed="false">
      <c r="A26" s="263"/>
      <c r="B26" s="263"/>
      <c r="C26" s="263"/>
      <c r="D26" s="263"/>
      <c r="E26" s="179" t="s">
        <v>24</v>
      </c>
      <c r="F26" s="61" t="s">
        <v>21</v>
      </c>
      <c r="G26" s="180" t="s">
        <v>22</v>
      </c>
      <c r="H26" s="266" t="s">
        <v>24</v>
      </c>
      <c r="I26" s="61" t="s">
        <v>21</v>
      </c>
      <c r="J26" s="180" t="s">
        <v>22</v>
      </c>
      <c r="K26" s="179" t="s">
        <v>24</v>
      </c>
      <c r="L26" s="61" t="s">
        <v>21</v>
      </c>
      <c r="M26" s="180" t="s">
        <v>22</v>
      </c>
      <c r="N26" s="179" t="s">
        <v>24</v>
      </c>
      <c r="O26" s="61" t="s">
        <v>21</v>
      </c>
      <c r="P26" s="180" t="s">
        <v>22</v>
      </c>
      <c r="Q26" s="179" t="s">
        <v>24</v>
      </c>
      <c r="R26" s="61" t="s">
        <v>21</v>
      </c>
      <c r="S26" s="180" t="s">
        <v>22</v>
      </c>
      <c r="T26" s="264"/>
      <c r="U26" s="264"/>
      <c r="V26" s="83"/>
    </row>
    <row r="27" s="7" customFormat="true" ht="42.75" hidden="false" customHeight="true" outlineLevel="0" collapsed="false">
      <c r="A27" s="181" t="s">
        <v>23</v>
      </c>
      <c r="B27" s="181"/>
      <c r="C27" s="181"/>
      <c r="D27" s="181"/>
      <c r="E27" s="277" t="n">
        <v>402295.96</v>
      </c>
      <c r="F27" s="277" t="n">
        <v>222929.64</v>
      </c>
      <c r="G27" s="277" t="n">
        <v>179366.32</v>
      </c>
      <c r="H27" s="278" t="n">
        <v>407592.43</v>
      </c>
      <c r="I27" s="278" t="n">
        <v>226274.23</v>
      </c>
      <c r="J27" s="278" t="n">
        <v>181318.19</v>
      </c>
      <c r="K27" s="279" t="n">
        <v>418999.66</v>
      </c>
      <c r="L27" s="279" t="n">
        <v>227494.76</v>
      </c>
      <c r="M27" s="279" t="n">
        <v>191504.9</v>
      </c>
      <c r="N27" s="279" t="n">
        <v>430659.07</v>
      </c>
      <c r="O27" s="279" t="n">
        <v>231413.57</v>
      </c>
      <c r="P27" s="279" t="n">
        <v>199245.5</v>
      </c>
      <c r="Q27" s="278" t="n">
        <v>405066.23</v>
      </c>
      <c r="R27" s="278" t="n">
        <v>224150.5</v>
      </c>
      <c r="S27" s="278" t="n">
        <v>180915.73</v>
      </c>
      <c r="T27" s="183" t="s">
        <v>24</v>
      </c>
      <c r="U27" s="183"/>
      <c r="V27" s="199"/>
    </row>
    <row r="28" s="271" customFormat="true" ht="42" hidden="false" customHeight="true" outlineLevel="0" collapsed="false">
      <c r="A28" s="42" t="s">
        <v>233</v>
      </c>
      <c r="B28" s="42"/>
      <c r="C28" s="42"/>
      <c r="D28" s="42"/>
      <c r="E28" s="277" t="n">
        <v>9931.01</v>
      </c>
      <c r="F28" s="280" t="n">
        <v>7274.47</v>
      </c>
      <c r="G28" s="280" t="n">
        <v>2656.54</v>
      </c>
      <c r="H28" s="281" t="n">
        <v>9967.95</v>
      </c>
      <c r="I28" s="281" t="n">
        <v>7165.02</v>
      </c>
      <c r="J28" s="281" t="n">
        <v>2802.93</v>
      </c>
      <c r="K28" s="282" t="n">
        <v>10135.81</v>
      </c>
      <c r="L28" s="282" t="n">
        <v>7221.53</v>
      </c>
      <c r="M28" s="282" t="n">
        <v>2914.29</v>
      </c>
      <c r="N28" s="282" t="n">
        <v>7144.78</v>
      </c>
      <c r="O28" s="282" t="n">
        <v>4525.93</v>
      </c>
      <c r="P28" s="282" t="n">
        <v>2618.85</v>
      </c>
      <c r="Q28" s="281" t="n">
        <v>7082.36</v>
      </c>
      <c r="R28" s="281" t="n">
        <v>5346.4</v>
      </c>
      <c r="S28" s="281" t="n">
        <v>1735.97</v>
      </c>
      <c r="T28" s="82" t="s">
        <v>234</v>
      </c>
      <c r="U28" s="42"/>
      <c r="V28" s="270"/>
    </row>
    <row r="29" s="271" customFormat="true" ht="42" hidden="false" customHeight="true" outlineLevel="0" collapsed="false">
      <c r="A29" s="42" t="s">
        <v>235</v>
      </c>
      <c r="B29" s="42"/>
      <c r="C29" s="42"/>
      <c r="D29" s="42"/>
      <c r="E29" s="277" t="n">
        <v>43798.38</v>
      </c>
      <c r="F29" s="280" t="n">
        <v>25940.7</v>
      </c>
      <c r="G29" s="280" t="n">
        <v>17857.68</v>
      </c>
      <c r="H29" s="281" t="n">
        <v>44654.41</v>
      </c>
      <c r="I29" s="281" t="n">
        <v>25055.43</v>
      </c>
      <c r="J29" s="281" t="n">
        <v>19598.98</v>
      </c>
      <c r="K29" s="282" t="n">
        <v>42339.13</v>
      </c>
      <c r="L29" s="282" t="n">
        <v>23749.92</v>
      </c>
      <c r="M29" s="282" t="n">
        <v>18589.21</v>
      </c>
      <c r="N29" s="282" t="n">
        <v>44515.8</v>
      </c>
      <c r="O29" s="282" t="n">
        <v>23415.59</v>
      </c>
      <c r="P29" s="282" t="n">
        <v>21100.21</v>
      </c>
      <c r="Q29" s="281" t="n">
        <v>46946.25</v>
      </c>
      <c r="R29" s="281" t="n">
        <v>27955.79</v>
      </c>
      <c r="S29" s="281" t="n">
        <v>18990.46</v>
      </c>
      <c r="T29" s="82" t="s">
        <v>236</v>
      </c>
      <c r="U29" s="42"/>
      <c r="V29" s="270"/>
    </row>
    <row r="30" s="271" customFormat="true" ht="42" hidden="false" customHeight="true" outlineLevel="0" collapsed="false">
      <c r="A30" s="42" t="s">
        <v>237</v>
      </c>
      <c r="B30" s="42"/>
      <c r="C30" s="42"/>
      <c r="D30" s="42"/>
      <c r="E30" s="277" t="n">
        <v>141265.62</v>
      </c>
      <c r="F30" s="280" t="n">
        <v>88416.9</v>
      </c>
      <c r="G30" s="280" t="n">
        <v>52848.73</v>
      </c>
      <c r="H30" s="281" t="n">
        <v>149048.83</v>
      </c>
      <c r="I30" s="281" t="n">
        <v>89484.04</v>
      </c>
      <c r="J30" s="281" t="n">
        <v>59564.79</v>
      </c>
      <c r="K30" s="282" t="n">
        <v>124964.27</v>
      </c>
      <c r="L30" s="282" t="n">
        <v>73102.14</v>
      </c>
      <c r="M30" s="282" t="n">
        <v>51862.13</v>
      </c>
      <c r="N30" s="282" t="n">
        <v>127743.98</v>
      </c>
      <c r="O30" s="282" t="n">
        <v>75739.84</v>
      </c>
      <c r="P30" s="282" t="n">
        <v>52004.14</v>
      </c>
      <c r="Q30" s="281" t="n">
        <v>155200.37</v>
      </c>
      <c r="R30" s="281" t="n">
        <v>94086.5</v>
      </c>
      <c r="S30" s="281" t="n">
        <v>61113.86</v>
      </c>
      <c r="T30" s="82" t="s">
        <v>238</v>
      </c>
      <c r="U30" s="42"/>
      <c r="V30" s="270"/>
    </row>
    <row r="31" s="271" customFormat="true" ht="42" hidden="false" customHeight="true" outlineLevel="0" collapsed="false">
      <c r="A31" s="42" t="s">
        <v>239</v>
      </c>
      <c r="B31" s="42"/>
      <c r="C31" s="42"/>
      <c r="D31" s="42"/>
      <c r="E31" s="277" t="n">
        <v>142718.33</v>
      </c>
      <c r="F31" s="280" t="n">
        <v>83600.23</v>
      </c>
      <c r="G31" s="280" t="n">
        <v>59118.1</v>
      </c>
      <c r="H31" s="281" t="n">
        <v>135822.1</v>
      </c>
      <c r="I31" s="281" t="n">
        <v>82951.31</v>
      </c>
      <c r="J31" s="281" t="n">
        <v>52870.79</v>
      </c>
      <c r="K31" s="282" t="n">
        <v>155442.85</v>
      </c>
      <c r="L31" s="282" t="n">
        <v>94887.96</v>
      </c>
      <c r="M31" s="282" t="n">
        <v>60554.88</v>
      </c>
      <c r="N31" s="282" t="n">
        <v>159368.48</v>
      </c>
      <c r="O31" s="282" t="n">
        <v>99363.72</v>
      </c>
      <c r="P31" s="282" t="n">
        <v>60004.75</v>
      </c>
      <c r="Q31" s="281" t="n">
        <v>136492.31</v>
      </c>
      <c r="R31" s="281" t="n">
        <v>81381.02</v>
      </c>
      <c r="S31" s="281" t="n">
        <v>55111.29</v>
      </c>
      <c r="T31" s="82" t="s">
        <v>240</v>
      </c>
      <c r="U31" s="42"/>
      <c r="V31" s="270"/>
    </row>
    <row r="32" s="271" customFormat="true" ht="42" hidden="false" customHeight="true" outlineLevel="0" collapsed="false">
      <c r="A32" s="42" t="s">
        <v>241</v>
      </c>
      <c r="B32" s="42"/>
      <c r="C32" s="42"/>
      <c r="D32" s="42"/>
      <c r="E32" s="277" t="n">
        <v>63440.98</v>
      </c>
      <c r="F32" s="280" t="n">
        <v>17697.34</v>
      </c>
      <c r="G32" s="280" t="n">
        <v>45743.64</v>
      </c>
      <c r="H32" s="281" t="n">
        <v>68099.13</v>
      </c>
      <c r="I32" s="281" t="n">
        <v>21618.43</v>
      </c>
      <c r="J32" s="281" t="n">
        <v>46480.7</v>
      </c>
      <c r="K32" s="282" t="n">
        <v>85897.9</v>
      </c>
      <c r="L32" s="282" t="n">
        <v>28533.21</v>
      </c>
      <c r="M32" s="282" t="n">
        <v>57364.69</v>
      </c>
      <c r="N32" s="282" t="n">
        <v>91224.32</v>
      </c>
      <c r="O32" s="282" t="n">
        <v>28368.48</v>
      </c>
      <c r="P32" s="282" t="n">
        <v>62855.85</v>
      </c>
      <c r="Q32" s="281" t="n">
        <v>59112.43</v>
      </c>
      <c r="R32" s="281" t="n">
        <v>15380.78</v>
      </c>
      <c r="S32" s="281" t="n">
        <v>43731.65</v>
      </c>
      <c r="T32" s="82" t="s">
        <v>242</v>
      </c>
      <c r="U32" s="42"/>
      <c r="V32" s="270"/>
    </row>
    <row r="33" s="271" customFormat="true" ht="42" hidden="false" customHeight="true" outlineLevel="0" collapsed="false">
      <c r="A33" s="42" t="s">
        <v>243</v>
      </c>
      <c r="B33" s="42"/>
      <c r="C33" s="42"/>
      <c r="D33" s="42"/>
      <c r="E33" s="277" t="n">
        <v>1141.64</v>
      </c>
      <c r="F33" s="280" t="n">
        <v>0</v>
      </c>
      <c r="G33" s="280" t="n">
        <v>1141.64</v>
      </c>
      <c r="H33" s="283" t="n">
        <v>0</v>
      </c>
      <c r="I33" s="284" t="n">
        <v>0</v>
      </c>
      <c r="J33" s="284" t="n">
        <v>0</v>
      </c>
      <c r="K33" s="282" t="n">
        <v>219.69</v>
      </c>
      <c r="L33" s="282" t="s">
        <v>93</v>
      </c>
      <c r="M33" s="282" t="n">
        <v>219.69</v>
      </c>
      <c r="N33" s="282" t="n">
        <v>661.71</v>
      </c>
      <c r="O33" s="282" t="s">
        <v>93</v>
      </c>
      <c r="P33" s="282" t="n">
        <v>661.71</v>
      </c>
      <c r="Q33" s="281" t="n">
        <v>232.51</v>
      </c>
      <c r="R33" s="281" t="s">
        <v>93</v>
      </c>
      <c r="S33" s="281" t="n">
        <v>232.51</v>
      </c>
      <c r="T33" s="82" t="s">
        <v>244</v>
      </c>
      <c r="U33" s="42"/>
      <c r="V33" s="270"/>
    </row>
    <row r="34" s="271" customFormat="true" ht="12" hidden="false" customHeight="true" outlineLevel="0" collapsed="false">
      <c r="A34" s="272"/>
      <c r="B34" s="272"/>
      <c r="C34" s="272"/>
      <c r="D34" s="272"/>
      <c r="E34" s="274"/>
      <c r="F34" s="285"/>
      <c r="G34" s="286"/>
      <c r="H34" s="272"/>
      <c r="I34" s="285"/>
      <c r="J34" s="272"/>
      <c r="K34" s="285"/>
      <c r="L34" s="272"/>
      <c r="M34" s="285"/>
      <c r="N34" s="285"/>
      <c r="O34" s="285"/>
      <c r="P34" s="285"/>
      <c r="Q34" s="272"/>
      <c r="R34" s="285"/>
      <c r="S34" s="286"/>
      <c r="T34" s="274"/>
      <c r="U34" s="272"/>
      <c r="V34" s="270"/>
    </row>
  </sheetData>
  <mergeCells count="32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  <mergeCell ref="E22:P22"/>
    <mergeCell ref="Q22:S22"/>
    <mergeCell ref="A23:D26"/>
    <mergeCell ref="E23:G23"/>
    <mergeCell ref="H23:J23"/>
    <mergeCell ref="K23:M23"/>
    <mergeCell ref="N23:P23"/>
    <mergeCell ref="Q23:S23"/>
    <mergeCell ref="T23:U26"/>
    <mergeCell ref="E24:G24"/>
    <mergeCell ref="H24:J24"/>
    <mergeCell ref="K24:M24"/>
    <mergeCell ref="N24:P24"/>
    <mergeCell ref="Q24:S24"/>
    <mergeCell ref="A27:D27"/>
    <mergeCell ref="T27:U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9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5" t="s">
        <v>113</v>
      </c>
      <c r="C1" s="4" t="n">
        <v>2.6</v>
      </c>
      <c r="D1" s="45" t="s">
        <v>246</v>
      </c>
      <c r="V1" s="198"/>
      <c r="W1" s="198"/>
      <c r="X1" s="198"/>
      <c r="Y1" s="198"/>
    </row>
    <row r="2" s="7" customFormat="true" ht="18.75" hidden="false" customHeight="false" outlineLevel="0" collapsed="false">
      <c r="B2" s="2" t="s">
        <v>2</v>
      </c>
      <c r="C2" s="4" t="n">
        <v>2.6</v>
      </c>
      <c r="D2" s="2" t="s">
        <v>247</v>
      </c>
      <c r="V2" s="199"/>
      <c r="W2" s="199"/>
      <c r="X2" s="199"/>
    </row>
    <row r="3" s="7" customFormat="true" ht="18.75" hidden="false" customHeight="false" outlineLevel="0" collapsed="false">
      <c r="C3" s="4"/>
      <c r="U3" s="260" t="s">
        <v>248</v>
      </c>
      <c r="V3" s="199"/>
      <c r="W3" s="199"/>
      <c r="X3" s="199"/>
      <c r="Y3" s="199"/>
    </row>
    <row r="4" s="271" customFormat="true" ht="21" hidden="false" customHeight="true" outlineLevel="0" collapsed="false">
      <c r="A4" s="173" t="s">
        <v>249</v>
      </c>
      <c r="B4" s="173"/>
      <c r="C4" s="173"/>
      <c r="D4" s="173"/>
      <c r="E4" s="58" t="s">
        <v>11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 t="s">
        <v>119</v>
      </c>
      <c r="R4" s="58"/>
      <c r="S4" s="58"/>
      <c r="T4" s="287"/>
      <c r="U4" s="176"/>
      <c r="V4" s="270"/>
      <c r="W4" s="270"/>
      <c r="X4" s="270"/>
      <c r="Y4" s="270"/>
    </row>
    <row r="5" customFormat="false" ht="3" hidden="false" customHeight="true" outlineLevel="0" collapsed="false">
      <c r="A5" s="173"/>
      <c r="B5" s="173"/>
      <c r="C5" s="173"/>
      <c r="D5" s="173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288"/>
      <c r="Q5" s="100"/>
      <c r="R5" s="100"/>
      <c r="S5" s="288"/>
      <c r="T5" s="82"/>
      <c r="U5" s="83"/>
      <c r="W5" s="9"/>
      <c r="X5" s="9"/>
      <c r="Y5" s="9"/>
    </row>
    <row r="6" s="42" customFormat="true" ht="20.25" hidden="false" customHeight="true" outlineLevel="0" collapsed="false">
      <c r="A6" s="173"/>
      <c r="B6" s="173"/>
      <c r="C6" s="173"/>
      <c r="D6" s="173"/>
      <c r="E6" s="52" t="s">
        <v>121</v>
      </c>
      <c r="F6" s="52"/>
      <c r="G6" s="52"/>
      <c r="H6" s="52" t="s">
        <v>122</v>
      </c>
      <c r="I6" s="52"/>
      <c r="J6" s="52"/>
      <c r="K6" s="52" t="s">
        <v>123</v>
      </c>
      <c r="L6" s="52"/>
      <c r="M6" s="52"/>
      <c r="N6" s="52" t="s">
        <v>124</v>
      </c>
      <c r="O6" s="52"/>
      <c r="P6" s="52"/>
      <c r="Q6" s="52" t="s">
        <v>121</v>
      </c>
      <c r="R6" s="52"/>
      <c r="S6" s="52"/>
      <c r="T6" s="82"/>
      <c r="U6" s="83"/>
      <c r="V6" s="83"/>
      <c r="W6" s="83"/>
      <c r="X6" s="83"/>
      <c r="Y6" s="83"/>
    </row>
    <row r="7" s="42" customFormat="true" ht="16.5" hidden="false" customHeight="true" outlineLevel="0" collapsed="false">
      <c r="A7" s="173"/>
      <c r="B7" s="173"/>
      <c r="C7" s="173"/>
      <c r="D7" s="173"/>
      <c r="E7" s="54" t="s">
        <v>125</v>
      </c>
      <c r="F7" s="54"/>
      <c r="G7" s="54"/>
      <c r="H7" s="54" t="s">
        <v>126</v>
      </c>
      <c r="I7" s="54"/>
      <c r="J7" s="54"/>
      <c r="K7" s="54" t="s">
        <v>127</v>
      </c>
      <c r="L7" s="54"/>
      <c r="M7" s="54"/>
      <c r="N7" s="54" t="s">
        <v>128</v>
      </c>
      <c r="O7" s="54"/>
      <c r="P7" s="54"/>
      <c r="Q7" s="54" t="s">
        <v>125</v>
      </c>
      <c r="R7" s="54"/>
      <c r="S7" s="54"/>
      <c r="T7" s="289" t="s">
        <v>250</v>
      </c>
      <c r="U7" s="289"/>
      <c r="V7" s="83"/>
    </row>
    <row r="8" s="42" customFormat="true" ht="18" hidden="false" customHeight="true" outlineLevel="0" collapsed="false">
      <c r="A8" s="173"/>
      <c r="B8" s="173"/>
      <c r="C8" s="173"/>
      <c r="D8" s="173"/>
      <c r="E8" s="63" t="s">
        <v>71</v>
      </c>
      <c r="F8" s="53" t="s">
        <v>19</v>
      </c>
      <c r="G8" s="178" t="s">
        <v>20</v>
      </c>
      <c r="H8" s="265" t="s">
        <v>71</v>
      </c>
      <c r="I8" s="53" t="s">
        <v>19</v>
      </c>
      <c r="J8" s="178" t="s">
        <v>20</v>
      </c>
      <c r="K8" s="63" t="s">
        <v>71</v>
      </c>
      <c r="L8" s="53" t="s">
        <v>19</v>
      </c>
      <c r="M8" s="178" t="s">
        <v>20</v>
      </c>
      <c r="N8" s="63" t="s">
        <v>71</v>
      </c>
      <c r="O8" s="53" t="s">
        <v>19</v>
      </c>
      <c r="P8" s="178" t="s">
        <v>20</v>
      </c>
      <c r="Q8" s="63" t="s">
        <v>71</v>
      </c>
      <c r="R8" s="53" t="s">
        <v>19</v>
      </c>
      <c r="S8" s="178" t="s">
        <v>20</v>
      </c>
      <c r="T8" s="289" t="s">
        <v>251</v>
      </c>
      <c r="U8" s="289"/>
      <c r="V8" s="83"/>
    </row>
    <row r="9" s="42" customFormat="true" ht="16.5" hidden="false" customHeight="true" outlineLevel="0" collapsed="false">
      <c r="A9" s="173"/>
      <c r="B9" s="173"/>
      <c r="C9" s="173"/>
      <c r="D9" s="173"/>
      <c r="E9" s="179" t="s">
        <v>24</v>
      </c>
      <c r="F9" s="61" t="s">
        <v>21</v>
      </c>
      <c r="G9" s="180" t="s">
        <v>22</v>
      </c>
      <c r="H9" s="266" t="s">
        <v>24</v>
      </c>
      <c r="I9" s="61" t="s">
        <v>21</v>
      </c>
      <c r="J9" s="180" t="s">
        <v>22</v>
      </c>
      <c r="K9" s="179" t="s">
        <v>24</v>
      </c>
      <c r="L9" s="61" t="s">
        <v>21</v>
      </c>
      <c r="M9" s="180" t="s">
        <v>22</v>
      </c>
      <c r="N9" s="179" t="s">
        <v>24</v>
      </c>
      <c r="O9" s="61" t="s">
        <v>21</v>
      </c>
      <c r="P9" s="180" t="s">
        <v>22</v>
      </c>
      <c r="Q9" s="179" t="s">
        <v>24</v>
      </c>
      <c r="R9" s="61" t="s">
        <v>21</v>
      </c>
      <c r="S9" s="180" t="s">
        <v>22</v>
      </c>
      <c r="T9" s="99"/>
      <c r="U9" s="100"/>
      <c r="V9" s="83"/>
      <c r="W9" s="83"/>
      <c r="X9" s="83"/>
    </row>
    <row r="10" s="292" customFormat="true" ht="21.75" hidden="false" customHeight="true" outlineLevel="0" collapsed="false">
      <c r="A10" s="181" t="s">
        <v>23</v>
      </c>
      <c r="B10" s="181"/>
      <c r="C10" s="181"/>
      <c r="D10" s="181"/>
      <c r="E10" s="290" t="n">
        <f aca="false">E36/1000</f>
        <v>402.29596</v>
      </c>
      <c r="F10" s="290" t="n">
        <f aca="false">F36/1000</f>
        <v>222.92964</v>
      </c>
      <c r="G10" s="290" t="n">
        <f aca="false">G36/1000</f>
        <v>179.36632</v>
      </c>
      <c r="H10" s="290" t="n">
        <f aca="false">H36/1000</f>
        <v>407.59243</v>
      </c>
      <c r="I10" s="290" t="n">
        <f aca="false">I36/1000</f>
        <v>226.27423</v>
      </c>
      <c r="J10" s="290" t="n">
        <f aca="false">J36/1000</f>
        <v>181.31819</v>
      </c>
      <c r="K10" s="290" t="n">
        <f aca="false">K36/1000</f>
        <v>418.99966</v>
      </c>
      <c r="L10" s="290" t="n">
        <f aca="false">L36/1000</f>
        <v>227.49476</v>
      </c>
      <c r="M10" s="290" t="n">
        <f aca="false">M36/1000</f>
        <v>191.5049</v>
      </c>
      <c r="N10" s="290" t="n">
        <f aca="false">N36/1000</f>
        <v>430.65907</v>
      </c>
      <c r="O10" s="290" t="n">
        <f aca="false">O36/1000</f>
        <v>231.41357</v>
      </c>
      <c r="P10" s="290" t="n">
        <f aca="false">P36/1000</f>
        <v>199.2455</v>
      </c>
      <c r="Q10" s="290" t="n">
        <f aca="false">Q36/1000</f>
        <v>405.06623</v>
      </c>
      <c r="R10" s="290" t="n">
        <f aca="false">R36/1000</f>
        <v>224.1505</v>
      </c>
      <c r="S10" s="290" t="n">
        <f aca="false">S36/1000</f>
        <v>180.91573</v>
      </c>
      <c r="T10" s="183" t="s">
        <v>24</v>
      </c>
      <c r="U10" s="183"/>
      <c r="V10" s="291"/>
    </row>
    <row r="11" s="42" customFormat="true" ht="22.5" hidden="false" customHeight="true" outlineLevel="0" collapsed="false">
      <c r="A11" s="42" t="s">
        <v>252</v>
      </c>
      <c r="E11" s="293" t="n">
        <f aca="false">E37/1000</f>
        <v>13.47361</v>
      </c>
      <c r="F11" s="293" t="n">
        <f aca="false">F37/1000</f>
        <v>6.7124</v>
      </c>
      <c r="G11" s="293" t="n">
        <f aca="false">G37/1000</f>
        <v>6.76121</v>
      </c>
      <c r="H11" s="293" t="n">
        <f aca="false">H37/1000</f>
        <v>12.00966</v>
      </c>
      <c r="I11" s="293" t="n">
        <f aca="false">I37/1000</f>
        <v>5.36288</v>
      </c>
      <c r="J11" s="293" t="n">
        <f aca="false">J37/1000</f>
        <v>6.64678</v>
      </c>
      <c r="K11" s="293" t="n">
        <f aca="false">K37/1000</f>
        <v>16.19505</v>
      </c>
      <c r="L11" s="293" t="n">
        <f aca="false">L37/1000</f>
        <v>5.8849</v>
      </c>
      <c r="M11" s="293" t="n">
        <f aca="false">M37/1000</f>
        <v>10.31015</v>
      </c>
      <c r="N11" s="293" t="n">
        <f aca="false">N37/1000</f>
        <v>14.99612</v>
      </c>
      <c r="O11" s="293" t="n">
        <f aca="false">O37/1000</f>
        <v>5.68314</v>
      </c>
      <c r="P11" s="293" t="n">
        <f aca="false">P37/1000</f>
        <v>9.31298</v>
      </c>
      <c r="Q11" s="293" t="n">
        <f aca="false">Q37/1000</f>
        <v>21.95722</v>
      </c>
      <c r="R11" s="293" t="n">
        <f aca="false">R37/1000</f>
        <v>11.09156</v>
      </c>
      <c r="S11" s="293" t="n">
        <f aca="false">S37/1000</f>
        <v>10.86566</v>
      </c>
      <c r="T11" s="82" t="s">
        <v>253</v>
      </c>
      <c r="V11" s="83"/>
    </row>
    <row r="12" s="42" customFormat="true" ht="22.5" hidden="false" customHeight="true" outlineLevel="0" collapsed="false">
      <c r="A12" s="42" t="s">
        <v>254</v>
      </c>
      <c r="E12" s="293" t="n">
        <f aca="false">E38/1000</f>
        <v>134.16349</v>
      </c>
      <c r="F12" s="293" t="n">
        <f aca="false">F38/1000</f>
        <v>70.5885</v>
      </c>
      <c r="G12" s="293" t="n">
        <f aca="false">G38/1000</f>
        <v>63.57499</v>
      </c>
      <c r="H12" s="293" t="n">
        <f aca="false">H38/1000</f>
        <v>137.13723</v>
      </c>
      <c r="I12" s="293" t="n">
        <f aca="false">I38/1000</f>
        <v>72.94731</v>
      </c>
      <c r="J12" s="293" t="n">
        <f aca="false">J38/1000</f>
        <v>64.18992</v>
      </c>
      <c r="K12" s="293" t="n">
        <f aca="false">K38/1000</f>
        <v>138.46962</v>
      </c>
      <c r="L12" s="293" t="n">
        <f aca="false">L38/1000</f>
        <v>72.38512</v>
      </c>
      <c r="M12" s="293" t="n">
        <f aca="false">M38/1000</f>
        <v>66.0845</v>
      </c>
      <c r="N12" s="293" t="n">
        <f aca="false">N38/1000</f>
        <v>156.71314</v>
      </c>
      <c r="O12" s="293" t="n">
        <f aca="false">O38/1000</f>
        <v>81.43109</v>
      </c>
      <c r="P12" s="293" t="n">
        <f aca="false">P38/1000</f>
        <v>75.28205</v>
      </c>
      <c r="Q12" s="293" t="n">
        <f aca="false">Q38/1000</f>
        <v>117.8474</v>
      </c>
      <c r="R12" s="293" t="n">
        <f aca="false">R38/1000</f>
        <v>64.04146</v>
      </c>
      <c r="S12" s="293" t="n">
        <f aca="false">S38/1000</f>
        <v>53.80594</v>
      </c>
      <c r="T12" s="82" t="s">
        <v>255</v>
      </c>
      <c r="V12" s="83"/>
    </row>
    <row r="13" s="42" customFormat="true" ht="22.5" hidden="false" customHeight="true" outlineLevel="0" collapsed="false">
      <c r="A13" s="42" t="s">
        <v>256</v>
      </c>
      <c r="E13" s="293" t="n">
        <f aca="false">E39/1000</f>
        <v>77.82683</v>
      </c>
      <c r="F13" s="293" t="n">
        <f aca="false">F39/1000</f>
        <v>42.17412</v>
      </c>
      <c r="G13" s="293" t="n">
        <f aca="false">G39/1000</f>
        <v>35.6527</v>
      </c>
      <c r="H13" s="293" t="n">
        <f aca="false">H39/1000</f>
        <v>77.63347</v>
      </c>
      <c r="I13" s="293" t="n">
        <f aca="false">I39/1000</f>
        <v>43.1156</v>
      </c>
      <c r="J13" s="293" t="n">
        <f aca="false">J39/1000</f>
        <v>34.51787</v>
      </c>
      <c r="K13" s="293" t="n">
        <f aca="false">K39/1000</f>
        <v>81.47881</v>
      </c>
      <c r="L13" s="293" t="n">
        <f aca="false">L39/1000</f>
        <v>42.53565</v>
      </c>
      <c r="M13" s="293" t="n">
        <f aca="false">M39/1000</f>
        <v>38.94316</v>
      </c>
      <c r="N13" s="293" t="n">
        <f aca="false">N39/1000</f>
        <v>72.03752</v>
      </c>
      <c r="O13" s="293" t="n">
        <f aca="false">O39/1000</f>
        <v>38.28157</v>
      </c>
      <c r="P13" s="293" t="n">
        <f aca="false">P39/1000</f>
        <v>33.75595</v>
      </c>
      <c r="Q13" s="293" t="n">
        <f aca="false">Q39/1000</f>
        <v>76.718</v>
      </c>
      <c r="R13" s="293" t="n">
        <f aca="false">R39/1000</f>
        <v>42.88641</v>
      </c>
      <c r="S13" s="293" t="n">
        <f aca="false">S39/1000</f>
        <v>33.83159</v>
      </c>
      <c r="T13" s="82" t="s">
        <v>257</v>
      </c>
      <c r="V13" s="83"/>
    </row>
    <row r="14" s="42" customFormat="true" ht="22.5" hidden="false" customHeight="true" outlineLevel="0" collapsed="false">
      <c r="A14" s="42" t="s">
        <v>258</v>
      </c>
      <c r="E14" s="293" t="n">
        <f aca="false">E40/1000</f>
        <v>57.58045</v>
      </c>
      <c r="F14" s="293" t="n">
        <f aca="false">F40/1000</f>
        <v>39.23265</v>
      </c>
      <c r="G14" s="293" t="n">
        <f aca="false">G40/1000</f>
        <v>18.3478</v>
      </c>
      <c r="H14" s="293" t="n">
        <f aca="false">H40/1000</f>
        <v>55.87736</v>
      </c>
      <c r="I14" s="293" t="n">
        <f aca="false">I40/1000</f>
        <v>38.92037</v>
      </c>
      <c r="J14" s="293" t="n">
        <f aca="false">J40/1000</f>
        <v>16.95699</v>
      </c>
      <c r="K14" s="293" t="n">
        <f aca="false">K40/1000</f>
        <v>62.3018</v>
      </c>
      <c r="L14" s="293" t="n">
        <f aca="false">L40/1000</f>
        <v>42.39668</v>
      </c>
      <c r="M14" s="293" t="n">
        <f aca="false">M40/1000</f>
        <v>19.90512</v>
      </c>
      <c r="N14" s="293" t="n">
        <f aca="false">N40/1000</f>
        <v>62.19738</v>
      </c>
      <c r="O14" s="293" t="n">
        <f aca="false">O40/1000</f>
        <v>38.52355</v>
      </c>
      <c r="P14" s="293" t="n">
        <f aca="false">P40/1000</f>
        <v>23.67383</v>
      </c>
      <c r="Q14" s="293" t="n">
        <f aca="false">Q40/1000</f>
        <v>52.49602</v>
      </c>
      <c r="R14" s="293" t="n">
        <f aca="false">R40/1000</f>
        <v>32.26851</v>
      </c>
      <c r="S14" s="293" t="n">
        <f aca="false">S40/1000</f>
        <v>20.22751</v>
      </c>
      <c r="T14" s="82" t="s">
        <v>259</v>
      </c>
      <c r="V14" s="83"/>
    </row>
    <row r="15" s="42" customFormat="true" ht="22.5" hidden="false" customHeight="true" outlineLevel="0" collapsed="false">
      <c r="A15" s="42" t="s">
        <v>260</v>
      </c>
      <c r="E15" s="293" t="n">
        <f aca="false">E41/1000</f>
        <v>45.65091</v>
      </c>
      <c r="F15" s="293" t="n">
        <f aca="false">F41/1000</f>
        <v>26.47985</v>
      </c>
      <c r="G15" s="293" t="n">
        <f aca="false">G41/1000</f>
        <v>19.17105</v>
      </c>
      <c r="H15" s="293" t="n">
        <f aca="false">H41/1000</f>
        <v>50.00065</v>
      </c>
      <c r="I15" s="293" t="n">
        <f aca="false">I41/1000</f>
        <v>30.3693</v>
      </c>
      <c r="J15" s="293" t="n">
        <f aca="false">J41/1000</f>
        <v>19.63135</v>
      </c>
      <c r="K15" s="293" t="n">
        <f aca="false">K41/1000</f>
        <v>50.93836</v>
      </c>
      <c r="L15" s="293" t="n">
        <f aca="false">L41/1000</f>
        <v>31.95476</v>
      </c>
      <c r="M15" s="293" t="n">
        <f aca="false">M41/1000</f>
        <v>18.9836</v>
      </c>
      <c r="N15" s="293" t="n">
        <f aca="false">N41/1000</f>
        <v>57.86657</v>
      </c>
      <c r="O15" s="293" t="n">
        <f aca="false">O41/1000</f>
        <v>34.20164</v>
      </c>
      <c r="P15" s="293" t="n">
        <f aca="false">P41/1000</f>
        <v>23.66493</v>
      </c>
      <c r="Q15" s="293" t="n">
        <f aca="false">Q41/1000</f>
        <v>54.58663</v>
      </c>
      <c r="R15" s="293" t="n">
        <f aca="false">R41/1000</f>
        <v>33.89071</v>
      </c>
      <c r="S15" s="293" t="n">
        <f aca="false">S41/1000</f>
        <v>20.69592</v>
      </c>
      <c r="T15" s="82" t="s">
        <v>261</v>
      </c>
      <c r="V15" s="83"/>
    </row>
    <row r="16" s="42" customFormat="true" ht="21" hidden="false" customHeight="true" outlineLevel="0" collapsed="false">
      <c r="B16" s="42" t="s">
        <v>262</v>
      </c>
      <c r="E16" s="293" t="n">
        <f aca="false">E42/1000</f>
        <v>34.36916</v>
      </c>
      <c r="F16" s="293" t="n">
        <f aca="false">F42/1000</f>
        <v>18.02331</v>
      </c>
      <c r="G16" s="293" t="n">
        <f aca="false">G42/1000</f>
        <v>16.34584</v>
      </c>
      <c r="H16" s="293" t="n">
        <f aca="false">H42/1000</f>
        <v>38.2757</v>
      </c>
      <c r="I16" s="293" t="n">
        <f aca="false">I42/1000</f>
        <v>21.63271</v>
      </c>
      <c r="J16" s="293" t="n">
        <f aca="false">J42/1000</f>
        <v>16.64299</v>
      </c>
      <c r="K16" s="293" t="n">
        <f aca="false">K42/1000</f>
        <v>37.16367</v>
      </c>
      <c r="L16" s="293" t="n">
        <f aca="false">L42/1000</f>
        <v>21.86595</v>
      </c>
      <c r="M16" s="293" t="n">
        <f aca="false">M42/1000</f>
        <v>15.29772</v>
      </c>
      <c r="N16" s="293" t="n">
        <f aca="false">N42/1000</f>
        <v>44.46857</v>
      </c>
      <c r="O16" s="293" t="n">
        <f aca="false">O42/1000</f>
        <v>24.60521</v>
      </c>
      <c r="P16" s="293" t="n">
        <f aca="false">P42/1000</f>
        <v>19.86336</v>
      </c>
      <c r="Q16" s="293" t="n">
        <f aca="false">Q42/1000</f>
        <v>37.80061</v>
      </c>
      <c r="R16" s="293" t="n">
        <f aca="false">R42/1000</f>
        <v>23.53563</v>
      </c>
      <c r="S16" s="293" t="n">
        <f aca="false">S42/1000</f>
        <v>14.26498</v>
      </c>
      <c r="T16" s="82"/>
      <c r="U16" s="83" t="s">
        <v>263</v>
      </c>
      <c r="V16" s="83"/>
    </row>
    <row r="17" s="42" customFormat="true" ht="21" hidden="false" customHeight="true" outlineLevel="0" collapsed="false">
      <c r="B17" s="42" t="s">
        <v>264</v>
      </c>
      <c r="E17" s="293" t="n">
        <f aca="false">E43/1000</f>
        <v>11.28175</v>
      </c>
      <c r="F17" s="293" t="n">
        <f aca="false">F43/1000</f>
        <v>8.45654</v>
      </c>
      <c r="G17" s="293" t="n">
        <f aca="false">G43/1000</f>
        <v>2.82521</v>
      </c>
      <c r="H17" s="293" t="n">
        <f aca="false">H43/1000</f>
        <v>11.72495</v>
      </c>
      <c r="I17" s="293" t="n">
        <f aca="false">I43/1000</f>
        <v>8.73659</v>
      </c>
      <c r="J17" s="293" t="n">
        <f aca="false">J43/1000</f>
        <v>2.98836</v>
      </c>
      <c r="K17" s="293" t="n">
        <f aca="false">K43/1000</f>
        <v>13.77469</v>
      </c>
      <c r="L17" s="293" t="n">
        <f aca="false">L43/1000</f>
        <v>10.08881</v>
      </c>
      <c r="M17" s="293" t="n">
        <f aca="false">M43/1000</f>
        <v>3.68588</v>
      </c>
      <c r="N17" s="293" t="n">
        <f aca="false">N43/1000</f>
        <v>13.398</v>
      </c>
      <c r="O17" s="293" t="n">
        <f aca="false">O43/1000</f>
        <v>9.59643</v>
      </c>
      <c r="P17" s="293" t="n">
        <f aca="false">P43/1000</f>
        <v>3.80157</v>
      </c>
      <c r="Q17" s="293" t="n">
        <f aca="false">Q43/1000</f>
        <v>16.78602</v>
      </c>
      <c r="R17" s="293" t="n">
        <f aca="false">R43/1000</f>
        <v>10.35508</v>
      </c>
      <c r="S17" s="293" t="n">
        <f aca="false">S43/1000</f>
        <v>6.43094</v>
      </c>
      <c r="T17" s="82"/>
      <c r="U17" s="83" t="s">
        <v>265</v>
      </c>
      <c r="V17" s="83"/>
    </row>
    <row r="18" s="42" customFormat="true" ht="21" hidden="false" customHeight="true" outlineLevel="0" collapsed="false">
      <c r="B18" s="42" t="s">
        <v>266</v>
      </c>
      <c r="E18" s="269" t="s">
        <v>93</v>
      </c>
      <c r="F18" s="269" t="s">
        <v>93</v>
      </c>
      <c r="G18" s="269" t="s">
        <v>93</v>
      </c>
      <c r="H18" s="269" t="s">
        <v>93</v>
      </c>
      <c r="I18" s="269" t="s">
        <v>93</v>
      </c>
      <c r="J18" s="269" t="s">
        <v>93</v>
      </c>
      <c r="K18" s="269" t="s">
        <v>93</v>
      </c>
      <c r="L18" s="269" t="s">
        <v>93</v>
      </c>
      <c r="M18" s="269" t="s">
        <v>93</v>
      </c>
      <c r="N18" s="269" t="s">
        <v>93</v>
      </c>
      <c r="O18" s="269" t="s">
        <v>93</v>
      </c>
      <c r="P18" s="269" t="s">
        <v>93</v>
      </c>
      <c r="Q18" s="269" t="s">
        <v>93</v>
      </c>
      <c r="R18" s="269" t="s">
        <v>93</v>
      </c>
      <c r="S18" s="269" t="s">
        <v>93</v>
      </c>
      <c r="T18" s="82"/>
      <c r="U18" s="83" t="s">
        <v>267</v>
      </c>
      <c r="V18" s="83"/>
    </row>
    <row r="19" s="42" customFormat="true" ht="22.5" hidden="false" customHeight="true" outlineLevel="0" collapsed="false">
      <c r="A19" s="42" t="s">
        <v>268</v>
      </c>
      <c r="E19" s="293" t="n">
        <f aca="false">E45/1000</f>
        <v>73.60067</v>
      </c>
      <c r="F19" s="293" t="n">
        <f aca="false">F45/1000</f>
        <v>37.74209</v>
      </c>
      <c r="G19" s="293" t="n">
        <f aca="false">G45/1000</f>
        <v>35.85857</v>
      </c>
      <c r="H19" s="293" t="n">
        <f aca="false">H45/1000</f>
        <v>74.93406</v>
      </c>
      <c r="I19" s="293" t="n">
        <f aca="false">I45/1000</f>
        <v>35.55876</v>
      </c>
      <c r="J19" s="293" t="n">
        <f aca="false">J45/1000</f>
        <v>39.37529</v>
      </c>
      <c r="K19" s="293" t="n">
        <f aca="false">K45/1000</f>
        <v>69.61601</v>
      </c>
      <c r="L19" s="293" t="n">
        <f aca="false">L45/1000</f>
        <v>32.33766</v>
      </c>
      <c r="M19" s="293" t="n">
        <f aca="false">M45/1000</f>
        <v>37.27837</v>
      </c>
      <c r="N19" s="293" t="n">
        <f aca="false">N45/1000</f>
        <v>66.84834</v>
      </c>
      <c r="O19" s="293" t="n">
        <f aca="false">O45/1000</f>
        <v>33.29257</v>
      </c>
      <c r="P19" s="293" t="n">
        <f aca="false">P45/1000</f>
        <v>33.55576</v>
      </c>
      <c r="Q19" s="293" t="n">
        <f aca="false">Q45/1000</f>
        <v>81.46095</v>
      </c>
      <c r="R19" s="293" t="n">
        <f aca="false">R45/1000</f>
        <v>39.97185</v>
      </c>
      <c r="S19" s="293" t="n">
        <f aca="false">S45/1000</f>
        <v>41.48912</v>
      </c>
      <c r="T19" s="82" t="s">
        <v>269</v>
      </c>
      <c r="V19" s="83"/>
    </row>
    <row r="20" s="42" customFormat="true" ht="21" hidden="false" customHeight="true" outlineLevel="0" collapsed="false">
      <c r="B20" s="42" t="s">
        <v>270</v>
      </c>
      <c r="E20" s="293" t="n">
        <f aca="false">E46/1000</f>
        <v>40.92997</v>
      </c>
      <c r="F20" s="293" t="n">
        <f aca="false">F46/1000</f>
        <v>20.0099</v>
      </c>
      <c r="G20" s="293" t="n">
        <f aca="false">G46/1000</f>
        <v>20.92007</v>
      </c>
      <c r="H20" s="293" t="n">
        <f aca="false">H46/1000</f>
        <v>41.53763</v>
      </c>
      <c r="I20" s="293" t="n">
        <f aca="false">I46/1000</f>
        <v>19.48007</v>
      </c>
      <c r="J20" s="293" t="n">
        <f aca="false">J46/1000</f>
        <v>22.05756</v>
      </c>
      <c r="K20" s="293" t="n">
        <f aca="false">K46/1000</f>
        <v>34.92934</v>
      </c>
      <c r="L20" s="293" t="n">
        <f aca="false">L46/1000</f>
        <v>14.4505</v>
      </c>
      <c r="M20" s="293" t="n">
        <f aca="false">M46/1000</f>
        <v>20.47885</v>
      </c>
      <c r="N20" s="293" t="n">
        <f aca="false">N46/1000</f>
        <v>35.13822</v>
      </c>
      <c r="O20" s="293" t="n">
        <f aca="false">O46/1000</f>
        <v>16.37451</v>
      </c>
      <c r="P20" s="293" t="n">
        <f aca="false">P46/1000</f>
        <v>18.76371</v>
      </c>
      <c r="Q20" s="293" t="n">
        <f aca="false">Q46/1000</f>
        <v>48.41103</v>
      </c>
      <c r="R20" s="293" t="n">
        <f aca="false">R46/1000</f>
        <v>24.3566</v>
      </c>
      <c r="S20" s="293" t="n">
        <f aca="false">S46/1000</f>
        <v>24.05444</v>
      </c>
      <c r="T20" s="82"/>
      <c r="U20" s="43" t="s">
        <v>271</v>
      </c>
      <c r="V20" s="83"/>
    </row>
    <row r="21" s="42" customFormat="true" ht="21" hidden="false" customHeight="true" outlineLevel="0" collapsed="false">
      <c r="B21" s="42" t="s">
        <v>272</v>
      </c>
      <c r="E21" s="293" t="n">
        <f aca="false">E47/1000</f>
        <v>26.43261</v>
      </c>
      <c r="F21" s="293" t="n">
        <f aca="false">F47/1000</f>
        <v>15.11203</v>
      </c>
      <c r="G21" s="293" t="n">
        <f aca="false">G47/1000</f>
        <v>11.32057</v>
      </c>
      <c r="H21" s="293" t="n">
        <f aca="false">H47/1000</f>
        <v>26.68868</v>
      </c>
      <c r="I21" s="293" t="n">
        <f aca="false">I47/1000</f>
        <v>14.11439</v>
      </c>
      <c r="J21" s="293" t="n">
        <f aca="false">J47/1000</f>
        <v>12.57428</v>
      </c>
      <c r="K21" s="293" t="n">
        <f aca="false">K47/1000</f>
        <v>26.27894</v>
      </c>
      <c r="L21" s="293" t="n">
        <f aca="false">L47/1000</f>
        <v>15.94532</v>
      </c>
      <c r="M21" s="293" t="n">
        <f aca="false">M47/1000</f>
        <v>10.33362</v>
      </c>
      <c r="N21" s="293" t="n">
        <f aca="false">N47/1000</f>
        <v>25.79205</v>
      </c>
      <c r="O21" s="293" t="n">
        <f aca="false">O47/1000</f>
        <v>15.57018</v>
      </c>
      <c r="P21" s="293" t="n">
        <f aca="false">P47/1000</f>
        <v>10.22187</v>
      </c>
      <c r="Q21" s="293" t="n">
        <f aca="false">Q47/1000</f>
        <v>25.05343</v>
      </c>
      <c r="R21" s="293" t="n">
        <f aca="false">R47/1000</f>
        <v>13.71253</v>
      </c>
      <c r="S21" s="293" t="n">
        <f aca="false">S47/1000</f>
        <v>11.34091</v>
      </c>
      <c r="T21" s="82"/>
      <c r="U21" s="43" t="s">
        <v>273</v>
      </c>
      <c r="V21" s="83"/>
    </row>
    <row r="22" s="42" customFormat="true" ht="21" hidden="false" customHeight="true" outlineLevel="0" collapsed="false">
      <c r="B22" s="42" t="s">
        <v>266</v>
      </c>
      <c r="E22" s="293" t="n">
        <f aca="false">E48/1000</f>
        <v>6.23809</v>
      </c>
      <c r="F22" s="293" t="n">
        <f aca="false">F48/1000</f>
        <v>2.62016</v>
      </c>
      <c r="G22" s="293" t="n">
        <f aca="false">G48/1000</f>
        <v>3.61793</v>
      </c>
      <c r="H22" s="293" t="n">
        <f aca="false">H48/1000</f>
        <v>6.70775</v>
      </c>
      <c r="I22" s="293" t="n">
        <f aca="false">I48/1000</f>
        <v>1.9643</v>
      </c>
      <c r="J22" s="293" t="n">
        <f aca="false">J48/1000</f>
        <v>4.74345</v>
      </c>
      <c r="K22" s="293" t="n">
        <f aca="false">K48/1000</f>
        <v>8.40773</v>
      </c>
      <c r="L22" s="293" t="n">
        <f aca="false">L48/1000</f>
        <v>1.94184</v>
      </c>
      <c r="M22" s="293" t="n">
        <f aca="false">M48/1000</f>
        <v>6.4659</v>
      </c>
      <c r="N22" s="293" t="n">
        <f aca="false">N48/1000</f>
        <v>5.91807</v>
      </c>
      <c r="O22" s="293" t="n">
        <f aca="false">O48/1000</f>
        <v>1.34788</v>
      </c>
      <c r="P22" s="293" t="n">
        <f aca="false">P48/1000</f>
        <v>4.57018</v>
      </c>
      <c r="Q22" s="293" t="n">
        <f aca="false">Q48/1000</f>
        <v>7.99649</v>
      </c>
      <c r="R22" s="293" t="n">
        <f aca="false">R48/1000</f>
        <v>1.90272</v>
      </c>
      <c r="S22" s="293" t="n">
        <f aca="false">S48/1000</f>
        <v>6.09377</v>
      </c>
      <c r="T22" s="82"/>
      <c r="U22" s="43" t="s">
        <v>267</v>
      </c>
      <c r="V22" s="83"/>
    </row>
    <row r="23" s="42" customFormat="true" ht="22.5" hidden="false" customHeight="true" outlineLevel="0" collapsed="false">
      <c r="A23" s="42" t="s">
        <v>274</v>
      </c>
      <c r="E23" s="269" t="s">
        <v>93</v>
      </c>
      <c r="F23" s="269" t="s">
        <v>93</v>
      </c>
      <c r="G23" s="269" t="s">
        <v>93</v>
      </c>
      <c r="H23" s="269" t="s">
        <v>93</v>
      </c>
      <c r="I23" s="269" t="s">
        <v>93</v>
      </c>
      <c r="J23" s="269" t="s">
        <v>93</v>
      </c>
      <c r="K23" s="269" t="s">
        <v>93</v>
      </c>
      <c r="L23" s="269" t="s">
        <v>93</v>
      </c>
      <c r="M23" s="269" t="s">
        <v>93</v>
      </c>
      <c r="N23" s="269" t="s">
        <v>93</v>
      </c>
      <c r="O23" s="269" t="s">
        <v>93</v>
      </c>
      <c r="P23" s="269" t="s">
        <v>93</v>
      </c>
      <c r="Q23" s="269" t="s">
        <v>93</v>
      </c>
      <c r="R23" s="269" t="s">
        <v>93</v>
      </c>
      <c r="S23" s="269" t="s">
        <v>93</v>
      </c>
      <c r="T23" s="82" t="s">
        <v>82</v>
      </c>
      <c r="V23" s="83"/>
    </row>
    <row r="24" s="42" customFormat="true" ht="22.5" hidden="false" customHeight="true" outlineLevel="0" collapsed="false">
      <c r="A24" s="42" t="s">
        <v>224</v>
      </c>
      <c r="E24" s="269" t="s">
        <v>93</v>
      </c>
      <c r="F24" s="269" t="s">
        <v>93</v>
      </c>
      <c r="G24" s="269" t="s">
        <v>93</v>
      </c>
      <c r="H24" s="269" t="s">
        <v>93</v>
      </c>
      <c r="I24" s="269" t="s">
        <v>93</v>
      </c>
      <c r="J24" s="269" t="s">
        <v>93</v>
      </c>
      <c r="K24" s="269" t="s">
        <v>93</v>
      </c>
      <c r="L24" s="269" t="s">
        <v>93</v>
      </c>
      <c r="M24" s="269" t="s">
        <v>93</v>
      </c>
      <c r="N24" s="269" t="s">
        <v>93</v>
      </c>
      <c r="O24" s="269" t="s">
        <v>93</v>
      </c>
      <c r="P24" s="269" t="s">
        <v>93</v>
      </c>
      <c r="Q24" s="269" t="s">
        <v>93</v>
      </c>
      <c r="R24" s="269" t="s">
        <v>93</v>
      </c>
      <c r="S24" s="269" t="s">
        <v>93</v>
      </c>
      <c r="T24" s="82" t="s">
        <v>225</v>
      </c>
      <c r="V24" s="83"/>
    </row>
    <row r="25" s="42" customFormat="true" ht="3" hidden="false" customHeight="true" outlineLevel="0" collapsed="false">
      <c r="A25" s="100"/>
      <c r="B25" s="100"/>
      <c r="C25" s="100"/>
      <c r="D25" s="100"/>
      <c r="E25" s="99"/>
      <c r="F25" s="66"/>
      <c r="G25" s="288"/>
      <c r="H25" s="100"/>
      <c r="I25" s="66"/>
      <c r="J25" s="100"/>
      <c r="K25" s="66"/>
      <c r="L25" s="100"/>
      <c r="M25" s="66"/>
      <c r="N25" s="100"/>
      <c r="O25" s="100"/>
      <c r="P25" s="100"/>
      <c r="Q25" s="100"/>
      <c r="R25" s="66"/>
      <c r="S25" s="288"/>
      <c r="T25" s="99"/>
      <c r="U25" s="100"/>
      <c r="V25" s="83"/>
      <c r="W25" s="83"/>
      <c r="X25" s="83"/>
    </row>
    <row r="26" s="42" customFormat="true" ht="3" hidden="false" customHeight="true" outlineLevel="0" collapsed="false">
      <c r="S26" s="83"/>
      <c r="T26" s="83"/>
      <c r="V26" s="83"/>
      <c r="W26" s="83"/>
      <c r="X26" s="83"/>
    </row>
    <row r="27" s="42" customFormat="true" ht="15.75" hidden="false" customHeight="false" outlineLevel="0" collapsed="false">
      <c r="B27" s="44" t="s">
        <v>57</v>
      </c>
      <c r="C27" s="275" t="s">
        <v>275</v>
      </c>
    </row>
    <row r="28" s="42" customFormat="true" ht="15.75" hidden="false" customHeight="false" outlineLevel="0" collapsed="false">
      <c r="B28" s="103" t="s">
        <v>102</v>
      </c>
      <c r="C28" s="276" t="s">
        <v>157</v>
      </c>
    </row>
    <row r="29" s="42" customFormat="true" ht="15.75" hidden="false" customHeight="false" outlineLevel="0" collapsed="false">
      <c r="V29" s="83"/>
    </row>
    <row r="30" s="271" customFormat="true" ht="21" hidden="false" customHeight="true" outlineLevel="0" collapsed="false">
      <c r="A30" s="173" t="s">
        <v>249</v>
      </c>
      <c r="B30" s="173"/>
      <c r="C30" s="173"/>
      <c r="D30" s="173"/>
      <c r="E30" s="58" t="s">
        <v>118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 t="s">
        <v>119</v>
      </c>
      <c r="R30" s="58"/>
      <c r="S30" s="58"/>
      <c r="T30" s="287"/>
      <c r="U30" s="176"/>
      <c r="V30" s="270"/>
      <c r="W30" s="270"/>
      <c r="X30" s="270"/>
      <c r="Y30" s="270"/>
    </row>
    <row r="31" customFormat="false" ht="3" hidden="false" customHeight="true" outlineLevel="0" collapsed="false">
      <c r="A31" s="173"/>
      <c r="B31" s="173"/>
      <c r="C31" s="173"/>
      <c r="D31" s="173"/>
      <c r="E31" s="99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288"/>
      <c r="Q31" s="100"/>
      <c r="R31" s="100"/>
      <c r="S31" s="288"/>
      <c r="T31" s="82"/>
      <c r="U31" s="83"/>
      <c r="W31" s="9"/>
      <c r="X31" s="9"/>
      <c r="Y31" s="9"/>
    </row>
    <row r="32" s="42" customFormat="true" ht="20.25" hidden="false" customHeight="true" outlineLevel="0" collapsed="false">
      <c r="A32" s="173"/>
      <c r="B32" s="173"/>
      <c r="C32" s="173"/>
      <c r="D32" s="173"/>
      <c r="E32" s="52" t="s">
        <v>121</v>
      </c>
      <c r="F32" s="52"/>
      <c r="G32" s="52"/>
      <c r="H32" s="52" t="s">
        <v>122</v>
      </c>
      <c r="I32" s="52"/>
      <c r="J32" s="52"/>
      <c r="K32" s="52" t="s">
        <v>123</v>
      </c>
      <c r="L32" s="52"/>
      <c r="M32" s="52"/>
      <c r="N32" s="52" t="s">
        <v>124</v>
      </c>
      <c r="O32" s="52"/>
      <c r="P32" s="52"/>
      <c r="Q32" s="52" t="s">
        <v>121</v>
      </c>
      <c r="R32" s="52"/>
      <c r="S32" s="52"/>
      <c r="T32" s="82"/>
      <c r="U32" s="83"/>
      <c r="V32" s="83"/>
      <c r="W32" s="83"/>
      <c r="X32" s="83"/>
      <c r="Y32" s="83"/>
    </row>
    <row r="33" s="42" customFormat="true" ht="16.5" hidden="false" customHeight="true" outlineLevel="0" collapsed="false">
      <c r="A33" s="173"/>
      <c r="B33" s="173"/>
      <c r="C33" s="173"/>
      <c r="D33" s="173"/>
      <c r="E33" s="54" t="s">
        <v>125</v>
      </c>
      <c r="F33" s="54"/>
      <c r="G33" s="54"/>
      <c r="H33" s="54" t="s">
        <v>126</v>
      </c>
      <c r="I33" s="54"/>
      <c r="J33" s="54"/>
      <c r="K33" s="54" t="s">
        <v>127</v>
      </c>
      <c r="L33" s="54"/>
      <c r="M33" s="54"/>
      <c r="N33" s="54" t="s">
        <v>128</v>
      </c>
      <c r="O33" s="54"/>
      <c r="P33" s="54"/>
      <c r="Q33" s="54" t="s">
        <v>125</v>
      </c>
      <c r="R33" s="54"/>
      <c r="S33" s="54"/>
      <c r="T33" s="289" t="s">
        <v>250</v>
      </c>
      <c r="U33" s="289"/>
      <c r="V33" s="83"/>
    </row>
    <row r="34" s="42" customFormat="true" ht="18" hidden="false" customHeight="true" outlineLevel="0" collapsed="false">
      <c r="A34" s="173"/>
      <c r="B34" s="173"/>
      <c r="C34" s="173"/>
      <c r="D34" s="173"/>
      <c r="E34" s="63" t="s">
        <v>71</v>
      </c>
      <c r="F34" s="53" t="s">
        <v>19</v>
      </c>
      <c r="G34" s="178" t="s">
        <v>20</v>
      </c>
      <c r="H34" s="265" t="s">
        <v>71</v>
      </c>
      <c r="I34" s="53" t="s">
        <v>19</v>
      </c>
      <c r="J34" s="178" t="s">
        <v>20</v>
      </c>
      <c r="K34" s="63" t="s">
        <v>71</v>
      </c>
      <c r="L34" s="53" t="s">
        <v>19</v>
      </c>
      <c r="M34" s="178" t="s">
        <v>20</v>
      </c>
      <c r="N34" s="63" t="s">
        <v>71</v>
      </c>
      <c r="O34" s="53" t="s">
        <v>19</v>
      </c>
      <c r="P34" s="178" t="s">
        <v>20</v>
      </c>
      <c r="Q34" s="63" t="s">
        <v>71</v>
      </c>
      <c r="R34" s="53" t="s">
        <v>19</v>
      </c>
      <c r="S34" s="178" t="s">
        <v>20</v>
      </c>
      <c r="T34" s="289" t="s">
        <v>251</v>
      </c>
      <c r="U34" s="289"/>
      <c r="V34" s="83"/>
    </row>
    <row r="35" s="42" customFormat="true" ht="16.5" hidden="false" customHeight="true" outlineLevel="0" collapsed="false">
      <c r="A35" s="173"/>
      <c r="B35" s="173"/>
      <c r="C35" s="173"/>
      <c r="D35" s="173"/>
      <c r="E35" s="179" t="s">
        <v>24</v>
      </c>
      <c r="F35" s="61" t="s">
        <v>21</v>
      </c>
      <c r="G35" s="180" t="s">
        <v>22</v>
      </c>
      <c r="H35" s="266" t="s">
        <v>24</v>
      </c>
      <c r="I35" s="61" t="s">
        <v>21</v>
      </c>
      <c r="J35" s="180" t="s">
        <v>22</v>
      </c>
      <c r="K35" s="179" t="s">
        <v>24</v>
      </c>
      <c r="L35" s="61" t="s">
        <v>21</v>
      </c>
      <c r="M35" s="180" t="s">
        <v>22</v>
      </c>
      <c r="N35" s="179" t="s">
        <v>24</v>
      </c>
      <c r="O35" s="61" t="s">
        <v>21</v>
      </c>
      <c r="P35" s="180" t="s">
        <v>22</v>
      </c>
      <c r="Q35" s="179" t="s">
        <v>24</v>
      </c>
      <c r="R35" s="61" t="s">
        <v>21</v>
      </c>
      <c r="S35" s="180" t="s">
        <v>22</v>
      </c>
      <c r="T35" s="99"/>
      <c r="U35" s="100"/>
      <c r="V35" s="83"/>
      <c r="W35" s="83"/>
      <c r="X35" s="83"/>
    </row>
    <row r="36" s="292" customFormat="true" ht="21.75" hidden="false" customHeight="true" outlineLevel="0" collapsed="false">
      <c r="A36" s="181" t="s">
        <v>23</v>
      </c>
      <c r="B36" s="181"/>
      <c r="C36" s="181"/>
      <c r="D36" s="181"/>
      <c r="E36" s="277" t="n">
        <v>402295.96</v>
      </c>
      <c r="F36" s="277" t="n">
        <v>222929.64</v>
      </c>
      <c r="G36" s="277" t="n">
        <v>179366.32</v>
      </c>
      <c r="H36" s="277" t="n">
        <v>407592.43</v>
      </c>
      <c r="I36" s="280" t="n">
        <v>226274.23</v>
      </c>
      <c r="J36" s="280" t="n">
        <v>181318.19</v>
      </c>
      <c r="K36" s="277" t="n">
        <v>418999.66</v>
      </c>
      <c r="L36" s="277" t="n">
        <v>227494.76</v>
      </c>
      <c r="M36" s="277" t="n">
        <v>191504.9</v>
      </c>
      <c r="N36" s="277" t="n">
        <v>430659.07</v>
      </c>
      <c r="O36" s="277" t="n">
        <v>231413.57</v>
      </c>
      <c r="P36" s="277" t="n">
        <v>199245.5</v>
      </c>
      <c r="Q36" s="277" t="n">
        <v>405066.23</v>
      </c>
      <c r="R36" s="277" t="n">
        <v>224150.5</v>
      </c>
      <c r="S36" s="277" t="n">
        <v>180915.73</v>
      </c>
      <c r="T36" s="183" t="s">
        <v>24</v>
      </c>
      <c r="U36" s="183"/>
      <c r="V36" s="291"/>
    </row>
    <row r="37" s="42" customFormat="true" ht="22.5" hidden="false" customHeight="true" outlineLevel="0" collapsed="false">
      <c r="A37" s="42" t="s">
        <v>252</v>
      </c>
      <c r="E37" s="294" t="n">
        <v>13473.61</v>
      </c>
      <c r="F37" s="295" t="n">
        <v>6712.4</v>
      </c>
      <c r="G37" s="296" t="n">
        <v>6761.21</v>
      </c>
      <c r="H37" s="297" t="n">
        <v>12009.66</v>
      </c>
      <c r="I37" s="295" t="n">
        <v>5362.88</v>
      </c>
      <c r="J37" s="297" t="n">
        <v>6646.78</v>
      </c>
      <c r="K37" s="295" t="n">
        <v>16195.05</v>
      </c>
      <c r="L37" s="297" t="n">
        <v>5884.9</v>
      </c>
      <c r="M37" s="295" t="n">
        <v>10310.15</v>
      </c>
      <c r="N37" s="295" t="n">
        <v>14996.12</v>
      </c>
      <c r="O37" s="295" t="n">
        <v>5683.14</v>
      </c>
      <c r="P37" s="295" t="n">
        <v>9312.98</v>
      </c>
      <c r="Q37" s="280" t="n">
        <v>21957.22</v>
      </c>
      <c r="R37" s="280" t="n">
        <v>11091.56</v>
      </c>
      <c r="S37" s="280" t="n">
        <v>10865.66</v>
      </c>
      <c r="T37" s="82" t="s">
        <v>253</v>
      </c>
      <c r="V37" s="83"/>
    </row>
    <row r="38" s="42" customFormat="true" ht="22.5" hidden="false" customHeight="true" outlineLevel="0" collapsed="false">
      <c r="A38" s="42" t="s">
        <v>254</v>
      </c>
      <c r="E38" s="294" t="n">
        <v>134163.49</v>
      </c>
      <c r="F38" s="295" t="n">
        <v>70588.5</v>
      </c>
      <c r="G38" s="296" t="n">
        <v>63574.99</v>
      </c>
      <c r="H38" s="297" t="n">
        <v>137137.23</v>
      </c>
      <c r="I38" s="295" t="n">
        <v>72947.31</v>
      </c>
      <c r="J38" s="297" t="n">
        <v>64189.92</v>
      </c>
      <c r="K38" s="295" t="n">
        <v>138469.62</v>
      </c>
      <c r="L38" s="297" t="n">
        <v>72385.12</v>
      </c>
      <c r="M38" s="295" t="n">
        <v>66084.5</v>
      </c>
      <c r="N38" s="295" t="n">
        <v>156713.14</v>
      </c>
      <c r="O38" s="295" t="n">
        <v>81431.09</v>
      </c>
      <c r="P38" s="295" t="n">
        <v>75282.05</v>
      </c>
      <c r="Q38" s="280" t="n">
        <v>117847.4</v>
      </c>
      <c r="R38" s="280" t="n">
        <v>64041.46</v>
      </c>
      <c r="S38" s="280" t="n">
        <v>53805.94</v>
      </c>
      <c r="T38" s="82" t="s">
        <v>255</v>
      </c>
      <c r="V38" s="83"/>
    </row>
    <row r="39" s="42" customFormat="true" ht="22.5" hidden="false" customHeight="true" outlineLevel="0" collapsed="false">
      <c r="A39" s="42" t="s">
        <v>256</v>
      </c>
      <c r="E39" s="294" t="n">
        <v>77826.83</v>
      </c>
      <c r="F39" s="295" t="n">
        <v>42174.12</v>
      </c>
      <c r="G39" s="296" t="n">
        <v>35652.7</v>
      </c>
      <c r="H39" s="297" t="n">
        <v>77633.47</v>
      </c>
      <c r="I39" s="295" t="n">
        <v>43115.6</v>
      </c>
      <c r="J39" s="297" t="n">
        <v>34517.87</v>
      </c>
      <c r="K39" s="295" t="n">
        <v>81478.81</v>
      </c>
      <c r="L39" s="297" t="n">
        <v>42535.65</v>
      </c>
      <c r="M39" s="295" t="n">
        <v>38943.16</v>
      </c>
      <c r="N39" s="295" t="n">
        <v>72037.52</v>
      </c>
      <c r="O39" s="295" t="n">
        <v>38281.57</v>
      </c>
      <c r="P39" s="295" t="n">
        <v>33755.95</v>
      </c>
      <c r="Q39" s="280" t="n">
        <v>76718</v>
      </c>
      <c r="R39" s="280" t="n">
        <v>42886.41</v>
      </c>
      <c r="S39" s="280" t="n">
        <v>33831.59</v>
      </c>
      <c r="T39" s="82" t="s">
        <v>257</v>
      </c>
      <c r="V39" s="83"/>
    </row>
    <row r="40" s="42" customFormat="true" ht="22.5" hidden="false" customHeight="true" outlineLevel="0" collapsed="false">
      <c r="A40" s="42" t="s">
        <v>258</v>
      </c>
      <c r="E40" s="294" t="n">
        <v>57580.45</v>
      </c>
      <c r="F40" s="295" t="n">
        <v>39232.65</v>
      </c>
      <c r="G40" s="296" t="n">
        <v>18347.8</v>
      </c>
      <c r="H40" s="297" t="n">
        <v>55877.36</v>
      </c>
      <c r="I40" s="295" t="n">
        <v>38920.37</v>
      </c>
      <c r="J40" s="297" t="n">
        <v>16956.99</v>
      </c>
      <c r="K40" s="295" t="n">
        <v>62301.8</v>
      </c>
      <c r="L40" s="297" t="n">
        <v>42396.68</v>
      </c>
      <c r="M40" s="295" t="n">
        <v>19905.12</v>
      </c>
      <c r="N40" s="295" t="n">
        <v>62197.38</v>
      </c>
      <c r="O40" s="295" t="n">
        <v>38523.55</v>
      </c>
      <c r="P40" s="295" t="n">
        <v>23673.83</v>
      </c>
      <c r="Q40" s="280" t="n">
        <v>52496.02</v>
      </c>
      <c r="R40" s="280" t="n">
        <v>32268.51</v>
      </c>
      <c r="S40" s="280" t="n">
        <v>20227.51</v>
      </c>
      <c r="T40" s="82" t="s">
        <v>259</v>
      </c>
      <c r="V40" s="83"/>
    </row>
    <row r="41" s="42" customFormat="true" ht="22.5" hidden="false" customHeight="true" outlineLevel="0" collapsed="false">
      <c r="A41" s="42" t="s">
        <v>260</v>
      </c>
      <c r="E41" s="294" t="n">
        <v>45650.91</v>
      </c>
      <c r="F41" s="295" t="n">
        <v>26479.85</v>
      </c>
      <c r="G41" s="296" t="n">
        <v>19171.05</v>
      </c>
      <c r="H41" s="297" t="n">
        <v>50000.65</v>
      </c>
      <c r="I41" s="295" t="n">
        <v>30369.3</v>
      </c>
      <c r="J41" s="297" t="n">
        <v>19631.35</v>
      </c>
      <c r="K41" s="295" t="n">
        <v>50938.36</v>
      </c>
      <c r="L41" s="297" t="n">
        <v>31954.76</v>
      </c>
      <c r="M41" s="295" t="n">
        <v>18983.6</v>
      </c>
      <c r="N41" s="295" t="n">
        <v>57866.57</v>
      </c>
      <c r="O41" s="295" t="n">
        <v>34201.64</v>
      </c>
      <c r="P41" s="295" t="n">
        <v>23664.93</v>
      </c>
      <c r="Q41" s="297" t="n">
        <v>54586.63</v>
      </c>
      <c r="R41" s="295" t="n">
        <v>33890.71</v>
      </c>
      <c r="S41" s="297" t="n">
        <v>20695.92</v>
      </c>
      <c r="T41" s="82" t="s">
        <v>261</v>
      </c>
      <c r="V41" s="83"/>
    </row>
    <row r="42" s="42" customFormat="true" ht="21" hidden="false" customHeight="true" outlineLevel="0" collapsed="false">
      <c r="B42" s="42" t="s">
        <v>262</v>
      </c>
      <c r="E42" s="294" t="n">
        <v>34369.16</v>
      </c>
      <c r="F42" s="295" t="n">
        <v>18023.31</v>
      </c>
      <c r="G42" s="296" t="n">
        <v>16345.84</v>
      </c>
      <c r="H42" s="297" t="n">
        <v>38275.7</v>
      </c>
      <c r="I42" s="295" t="n">
        <v>21632.71</v>
      </c>
      <c r="J42" s="297" t="n">
        <v>16642.99</v>
      </c>
      <c r="K42" s="295" t="n">
        <v>37163.67</v>
      </c>
      <c r="L42" s="297" t="n">
        <v>21865.95</v>
      </c>
      <c r="M42" s="295" t="n">
        <v>15297.72</v>
      </c>
      <c r="N42" s="295" t="n">
        <v>44468.57</v>
      </c>
      <c r="O42" s="295" t="n">
        <v>24605.21</v>
      </c>
      <c r="P42" s="295" t="n">
        <v>19863.36</v>
      </c>
      <c r="Q42" s="297" t="n">
        <v>37800.61</v>
      </c>
      <c r="R42" s="295" t="n">
        <v>23535.63</v>
      </c>
      <c r="S42" s="297" t="n">
        <v>14264.98</v>
      </c>
      <c r="T42" s="82"/>
      <c r="U42" s="83" t="s">
        <v>263</v>
      </c>
      <c r="V42" s="83"/>
    </row>
    <row r="43" s="42" customFormat="true" ht="21" hidden="false" customHeight="true" outlineLevel="0" collapsed="false">
      <c r="B43" s="42" t="s">
        <v>264</v>
      </c>
      <c r="E43" s="294" t="n">
        <v>11281.75</v>
      </c>
      <c r="F43" s="295" t="n">
        <v>8456.54</v>
      </c>
      <c r="G43" s="296" t="n">
        <v>2825.21</v>
      </c>
      <c r="H43" s="297" t="n">
        <v>11724.95</v>
      </c>
      <c r="I43" s="295" t="n">
        <v>8736.59</v>
      </c>
      <c r="J43" s="297" t="n">
        <v>2988.36</v>
      </c>
      <c r="K43" s="295" t="n">
        <v>13774.69</v>
      </c>
      <c r="L43" s="297" t="n">
        <v>10088.81</v>
      </c>
      <c r="M43" s="295" t="n">
        <v>3685.88</v>
      </c>
      <c r="N43" s="295" t="n">
        <v>13398</v>
      </c>
      <c r="O43" s="295" t="n">
        <v>9596.43</v>
      </c>
      <c r="P43" s="295" t="n">
        <v>3801.57</v>
      </c>
      <c r="Q43" s="297" t="n">
        <v>16786.02</v>
      </c>
      <c r="R43" s="295" t="n">
        <v>10355.08</v>
      </c>
      <c r="S43" s="297" t="n">
        <v>6430.94</v>
      </c>
      <c r="T43" s="82"/>
      <c r="U43" s="83" t="s">
        <v>265</v>
      </c>
      <c r="V43" s="83"/>
    </row>
    <row r="44" s="42" customFormat="true" ht="21" hidden="false" customHeight="true" outlineLevel="0" collapsed="false">
      <c r="B44" s="42" t="s">
        <v>266</v>
      </c>
      <c r="E44" s="294" t="n">
        <v>0</v>
      </c>
      <c r="F44" s="295" t="n">
        <v>0</v>
      </c>
      <c r="G44" s="296" t="n">
        <v>0</v>
      </c>
      <c r="H44" s="297" t="s">
        <v>93</v>
      </c>
      <c r="I44" s="295" t="s">
        <v>93</v>
      </c>
      <c r="J44" s="297" t="s">
        <v>93</v>
      </c>
      <c r="K44" s="295" t="s">
        <v>93</v>
      </c>
      <c r="L44" s="297" t="s">
        <v>93</v>
      </c>
      <c r="M44" s="295" t="s">
        <v>93</v>
      </c>
      <c r="N44" s="295" t="s">
        <v>93</v>
      </c>
      <c r="O44" s="295" t="s">
        <v>93</v>
      </c>
      <c r="P44" s="295" t="s">
        <v>93</v>
      </c>
      <c r="Q44" s="297" t="s">
        <v>93</v>
      </c>
      <c r="R44" s="295" t="s">
        <v>93</v>
      </c>
      <c r="S44" s="297" t="s">
        <v>93</v>
      </c>
      <c r="T44" s="82"/>
      <c r="U44" s="83" t="s">
        <v>267</v>
      </c>
      <c r="V44" s="83"/>
    </row>
    <row r="45" s="42" customFormat="true" ht="22.5" hidden="false" customHeight="true" outlineLevel="0" collapsed="false">
      <c r="A45" s="42" t="s">
        <v>268</v>
      </c>
      <c r="E45" s="294" t="n">
        <v>73600.67</v>
      </c>
      <c r="F45" s="295" t="n">
        <v>37742.09</v>
      </c>
      <c r="G45" s="296" t="n">
        <v>35858.57</v>
      </c>
      <c r="H45" s="297" t="n">
        <v>74934.06</v>
      </c>
      <c r="I45" s="295" t="n">
        <v>35558.76</v>
      </c>
      <c r="J45" s="297" t="n">
        <v>39375.29</v>
      </c>
      <c r="K45" s="295" t="n">
        <v>69616.01</v>
      </c>
      <c r="L45" s="297" t="n">
        <v>32337.66</v>
      </c>
      <c r="M45" s="295" t="n">
        <v>37278.37</v>
      </c>
      <c r="N45" s="295" t="n">
        <v>66848.34</v>
      </c>
      <c r="O45" s="295" t="n">
        <v>33292.57</v>
      </c>
      <c r="P45" s="295" t="n">
        <v>33555.76</v>
      </c>
      <c r="Q45" s="297" t="n">
        <v>81460.95</v>
      </c>
      <c r="R45" s="295" t="n">
        <v>39971.85</v>
      </c>
      <c r="S45" s="297" t="n">
        <v>41489.12</v>
      </c>
      <c r="T45" s="82" t="s">
        <v>269</v>
      </c>
      <c r="V45" s="83"/>
    </row>
    <row r="46" s="42" customFormat="true" ht="21" hidden="false" customHeight="true" outlineLevel="0" collapsed="false">
      <c r="B46" s="42" t="s">
        <v>270</v>
      </c>
      <c r="E46" s="294" t="n">
        <v>40929.97</v>
      </c>
      <c r="F46" s="295" t="n">
        <v>20009.9</v>
      </c>
      <c r="G46" s="296" t="n">
        <v>20920.07</v>
      </c>
      <c r="H46" s="297" t="n">
        <v>41537.63</v>
      </c>
      <c r="I46" s="295" t="n">
        <v>19480.07</v>
      </c>
      <c r="J46" s="297" t="n">
        <v>22057.56</v>
      </c>
      <c r="K46" s="295" t="n">
        <v>34929.34</v>
      </c>
      <c r="L46" s="297" t="n">
        <v>14450.5</v>
      </c>
      <c r="M46" s="295" t="n">
        <v>20478.85</v>
      </c>
      <c r="N46" s="295" t="n">
        <v>35138.22</v>
      </c>
      <c r="O46" s="295" t="n">
        <v>16374.51</v>
      </c>
      <c r="P46" s="295" t="n">
        <v>18763.71</v>
      </c>
      <c r="Q46" s="297" t="n">
        <v>48411.03</v>
      </c>
      <c r="R46" s="295" t="n">
        <v>24356.6</v>
      </c>
      <c r="S46" s="297" t="n">
        <v>24054.44</v>
      </c>
      <c r="T46" s="82"/>
      <c r="U46" s="43" t="s">
        <v>271</v>
      </c>
      <c r="V46" s="83"/>
    </row>
    <row r="47" s="42" customFormat="true" ht="21" hidden="false" customHeight="true" outlineLevel="0" collapsed="false">
      <c r="B47" s="42" t="s">
        <v>272</v>
      </c>
      <c r="E47" s="294" t="n">
        <v>26432.61</v>
      </c>
      <c r="F47" s="295" t="n">
        <v>15112.03</v>
      </c>
      <c r="G47" s="296" t="n">
        <v>11320.57</v>
      </c>
      <c r="H47" s="297" t="n">
        <v>26688.68</v>
      </c>
      <c r="I47" s="295" t="n">
        <v>14114.39</v>
      </c>
      <c r="J47" s="297" t="n">
        <v>12574.28</v>
      </c>
      <c r="K47" s="295" t="n">
        <v>26278.94</v>
      </c>
      <c r="L47" s="297" t="n">
        <v>15945.32</v>
      </c>
      <c r="M47" s="295" t="n">
        <v>10333.62</v>
      </c>
      <c r="N47" s="295" t="n">
        <v>25792.05</v>
      </c>
      <c r="O47" s="295" t="n">
        <v>15570.18</v>
      </c>
      <c r="P47" s="295" t="n">
        <v>10221.87</v>
      </c>
      <c r="Q47" s="297" t="n">
        <v>25053.43</v>
      </c>
      <c r="R47" s="295" t="n">
        <v>13712.53</v>
      </c>
      <c r="S47" s="297" t="n">
        <v>11340.91</v>
      </c>
      <c r="T47" s="82"/>
      <c r="U47" s="43" t="s">
        <v>273</v>
      </c>
      <c r="V47" s="83"/>
    </row>
    <row r="48" s="42" customFormat="true" ht="21" hidden="false" customHeight="true" outlineLevel="0" collapsed="false">
      <c r="B48" s="42" t="s">
        <v>266</v>
      </c>
      <c r="E48" s="294" t="n">
        <v>6238.09</v>
      </c>
      <c r="F48" s="295" t="n">
        <v>2620.16</v>
      </c>
      <c r="G48" s="296" t="n">
        <v>3617.93</v>
      </c>
      <c r="H48" s="297" t="n">
        <v>6707.75</v>
      </c>
      <c r="I48" s="295" t="n">
        <v>1964.3</v>
      </c>
      <c r="J48" s="297" t="n">
        <v>4743.45</v>
      </c>
      <c r="K48" s="295" t="n">
        <v>8407.73</v>
      </c>
      <c r="L48" s="297" t="n">
        <v>1941.84</v>
      </c>
      <c r="M48" s="295" t="n">
        <v>6465.9</v>
      </c>
      <c r="N48" s="295" t="n">
        <v>5918.07</v>
      </c>
      <c r="O48" s="295" t="n">
        <v>1347.88</v>
      </c>
      <c r="P48" s="295" t="n">
        <v>4570.18</v>
      </c>
      <c r="Q48" s="297" t="n">
        <v>7996.49</v>
      </c>
      <c r="R48" s="295" t="n">
        <v>1902.72</v>
      </c>
      <c r="S48" s="297" t="n">
        <v>6093.77</v>
      </c>
      <c r="T48" s="82"/>
      <c r="U48" s="43" t="s">
        <v>267</v>
      </c>
      <c r="V48" s="83"/>
    </row>
    <row r="49" s="42" customFormat="true" ht="22.5" hidden="false" customHeight="true" outlineLevel="0" collapsed="false">
      <c r="A49" s="42" t="s">
        <v>274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82" t="s">
        <v>82</v>
      </c>
      <c r="V49" s="83"/>
    </row>
    <row r="50" s="42" customFormat="true" ht="22.5" hidden="false" customHeight="true" outlineLevel="0" collapsed="false">
      <c r="A50" s="42" t="s">
        <v>224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82" t="s">
        <v>225</v>
      </c>
      <c r="V50" s="83"/>
    </row>
  </sheetData>
  <mergeCells count="34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  <mergeCell ref="A30:D35"/>
    <mergeCell ref="E30:P30"/>
    <mergeCell ref="Q30:S30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T33:U33"/>
    <mergeCell ref="T34:U34"/>
    <mergeCell ref="A36:D36"/>
    <mergeCell ref="T36:U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19" min="5" style="1" width="7.28"/>
    <col collapsed="false" customWidth="true" hidden="false" outlineLevel="0" max="20" min="20" style="1" width="11.99"/>
    <col collapsed="false" customWidth="true" hidden="false" outlineLevel="0" max="21" min="21" style="1" width="1.42"/>
    <col collapsed="false" customWidth="true" hidden="false" outlineLevel="0" max="22" min="22" style="1" width="4.56"/>
    <col collapsed="false" customWidth="true" hidden="false" outlineLevel="0" max="23" min="23" style="9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45" t="s">
        <v>113</v>
      </c>
      <c r="C1" s="4" t="n">
        <v>2.7</v>
      </c>
      <c r="D1" s="45" t="s">
        <v>276</v>
      </c>
      <c r="W1" s="198"/>
    </row>
    <row r="2" s="7" customFormat="true" ht="18.75" hidden="false" customHeight="false" outlineLevel="0" collapsed="false">
      <c r="B2" s="2" t="s">
        <v>2</v>
      </c>
      <c r="C2" s="4" t="n">
        <v>2.7</v>
      </c>
      <c r="D2" s="2" t="s">
        <v>277</v>
      </c>
      <c r="E2" s="2"/>
      <c r="W2" s="199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V3" s="298" t="s">
        <v>278</v>
      </c>
    </row>
    <row r="4" customFormat="false" ht="21.75" hidden="false" customHeight="true" outlineLevel="0" collapsed="false">
      <c r="A4" s="299" t="s">
        <v>279</v>
      </c>
      <c r="B4" s="299"/>
      <c r="C4" s="299"/>
      <c r="D4" s="299"/>
      <c r="E4" s="300" t="s">
        <v>118</v>
      </c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 t="s">
        <v>119</v>
      </c>
      <c r="R4" s="300"/>
      <c r="S4" s="300"/>
      <c r="T4" s="301" t="s">
        <v>280</v>
      </c>
      <c r="U4" s="301"/>
      <c r="V4" s="301"/>
    </row>
    <row r="5" s="42" customFormat="true" ht="22.5" hidden="false" customHeight="true" outlineLevel="0" collapsed="false">
      <c r="A5" s="299"/>
      <c r="B5" s="299"/>
      <c r="C5" s="299"/>
      <c r="D5" s="299"/>
      <c r="E5" s="302" t="s">
        <v>281</v>
      </c>
      <c r="F5" s="302"/>
      <c r="G5" s="302"/>
      <c r="H5" s="302" t="s">
        <v>282</v>
      </c>
      <c r="I5" s="302"/>
      <c r="J5" s="302"/>
      <c r="K5" s="302" t="s">
        <v>283</v>
      </c>
      <c r="L5" s="302"/>
      <c r="M5" s="302"/>
      <c r="N5" s="302" t="s">
        <v>284</v>
      </c>
      <c r="O5" s="302"/>
      <c r="P5" s="302"/>
      <c r="Q5" s="302" t="s">
        <v>281</v>
      </c>
      <c r="R5" s="302"/>
      <c r="S5" s="302"/>
      <c r="T5" s="301"/>
      <c r="U5" s="301"/>
      <c r="V5" s="301"/>
      <c r="W5" s="83"/>
    </row>
    <row r="6" s="42" customFormat="true" ht="21.75" hidden="false" customHeight="true" outlineLevel="0" collapsed="false">
      <c r="A6" s="299"/>
      <c r="B6" s="299"/>
      <c r="C6" s="299"/>
      <c r="D6" s="299"/>
      <c r="E6" s="303" t="s">
        <v>125</v>
      </c>
      <c r="F6" s="303"/>
      <c r="G6" s="303"/>
      <c r="H6" s="303" t="s">
        <v>126</v>
      </c>
      <c r="I6" s="303"/>
      <c r="J6" s="303"/>
      <c r="K6" s="303" t="s">
        <v>127</v>
      </c>
      <c r="L6" s="303"/>
      <c r="M6" s="303"/>
      <c r="N6" s="303" t="s">
        <v>128</v>
      </c>
      <c r="O6" s="303"/>
      <c r="P6" s="303"/>
      <c r="Q6" s="303" t="s">
        <v>125</v>
      </c>
      <c r="R6" s="303"/>
      <c r="S6" s="303"/>
      <c r="T6" s="301"/>
      <c r="U6" s="301"/>
      <c r="V6" s="301"/>
      <c r="W6" s="83"/>
    </row>
    <row r="7" s="42" customFormat="true" ht="21.75" hidden="false" customHeight="true" outlineLevel="0" collapsed="false">
      <c r="A7" s="299"/>
      <c r="B7" s="299"/>
      <c r="C7" s="299"/>
      <c r="D7" s="299"/>
      <c r="E7" s="304" t="s">
        <v>71</v>
      </c>
      <c r="F7" s="305" t="s">
        <v>19</v>
      </c>
      <c r="G7" s="306" t="s">
        <v>20</v>
      </c>
      <c r="H7" s="307" t="s">
        <v>71</v>
      </c>
      <c r="I7" s="305" t="s">
        <v>19</v>
      </c>
      <c r="J7" s="306" t="s">
        <v>20</v>
      </c>
      <c r="K7" s="304" t="s">
        <v>71</v>
      </c>
      <c r="L7" s="305" t="s">
        <v>19</v>
      </c>
      <c r="M7" s="306" t="s">
        <v>20</v>
      </c>
      <c r="N7" s="304" t="s">
        <v>71</v>
      </c>
      <c r="O7" s="305" t="s">
        <v>19</v>
      </c>
      <c r="P7" s="306" t="s">
        <v>20</v>
      </c>
      <c r="Q7" s="304" t="s">
        <v>71</v>
      </c>
      <c r="R7" s="305" t="s">
        <v>19</v>
      </c>
      <c r="S7" s="306" t="s">
        <v>20</v>
      </c>
      <c r="T7" s="301"/>
      <c r="U7" s="301"/>
      <c r="V7" s="301"/>
      <c r="W7" s="83"/>
    </row>
    <row r="8" s="42" customFormat="true" ht="21.75" hidden="false" customHeight="true" outlineLevel="0" collapsed="false">
      <c r="A8" s="299"/>
      <c r="B8" s="299"/>
      <c r="C8" s="299"/>
      <c r="D8" s="299"/>
      <c r="E8" s="308" t="s">
        <v>24</v>
      </c>
      <c r="F8" s="309" t="s">
        <v>21</v>
      </c>
      <c r="G8" s="310" t="s">
        <v>22</v>
      </c>
      <c r="H8" s="311" t="s">
        <v>24</v>
      </c>
      <c r="I8" s="309" t="s">
        <v>21</v>
      </c>
      <c r="J8" s="310" t="s">
        <v>22</v>
      </c>
      <c r="K8" s="308" t="s">
        <v>24</v>
      </c>
      <c r="L8" s="309" t="s">
        <v>21</v>
      </c>
      <c r="M8" s="310" t="s">
        <v>22</v>
      </c>
      <c r="N8" s="308" t="s">
        <v>24</v>
      </c>
      <c r="O8" s="309" t="s">
        <v>21</v>
      </c>
      <c r="P8" s="310" t="s">
        <v>22</v>
      </c>
      <c r="Q8" s="308" t="s">
        <v>24</v>
      </c>
      <c r="R8" s="309" t="s">
        <v>21</v>
      </c>
      <c r="S8" s="310" t="s">
        <v>22</v>
      </c>
      <c r="T8" s="301"/>
      <c r="U8" s="301"/>
      <c r="V8" s="301"/>
      <c r="W8" s="83"/>
    </row>
    <row r="9" s="292" customFormat="true" ht="36" hidden="false" customHeight="true" outlineLevel="0" collapsed="false">
      <c r="A9" s="312" t="s">
        <v>23</v>
      </c>
      <c r="B9" s="312"/>
      <c r="C9" s="312"/>
      <c r="D9" s="312"/>
      <c r="E9" s="313" t="n">
        <f aca="false">E29/1000</f>
        <v>402.29596</v>
      </c>
      <c r="F9" s="313" t="n">
        <f aca="false">F29/1000</f>
        <v>222.92964</v>
      </c>
      <c r="G9" s="313" t="n">
        <f aca="false">G29/1000</f>
        <v>179.36632</v>
      </c>
      <c r="H9" s="313" t="n">
        <f aca="false">H29/1000</f>
        <v>407.59243</v>
      </c>
      <c r="I9" s="313" t="n">
        <f aca="false">I29/1000</f>
        <v>226.27423</v>
      </c>
      <c r="J9" s="313" t="n">
        <f aca="false">J29/1000</f>
        <v>181.31819</v>
      </c>
      <c r="K9" s="313" t="n">
        <f aca="false">K29/1000</f>
        <v>418.99966</v>
      </c>
      <c r="L9" s="313" t="n">
        <f aca="false">L29/1000</f>
        <v>227.49476</v>
      </c>
      <c r="M9" s="313" t="n">
        <f aca="false">M29/1000</f>
        <v>191.5049</v>
      </c>
      <c r="N9" s="313" t="n">
        <f aca="false">N29/1000</f>
        <v>430.65907</v>
      </c>
      <c r="O9" s="313" t="n">
        <f aca="false">O29/1000</f>
        <v>231.41357</v>
      </c>
      <c r="P9" s="313" t="n">
        <f aca="false">P29/1000</f>
        <v>199.2455</v>
      </c>
      <c r="Q9" s="313" t="n">
        <f aca="false">Q29/1000</f>
        <v>405.06623</v>
      </c>
      <c r="R9" s="313" t="n">
        <f aca="false">R29/1000</f>
        <v>224.1505</v>
      </c>
      <c r="S9" s="313" t="n">
        <f aca="false">S29/1000</f>
        <v>180.91573</v>
      </c>
      <c r="T9" s="314" t="s">
        <v>24</v>
      </c>
      <c r="U9" s="314"/>
      <c r="V9" s="314"/>
      <c r="W9" s="291"/>
    </row>
    <row r="10" s="42" customFormat="true" ht="31.5" hidden="false" customHeight="true" outlineLevel="0" collapsed="false">
      <c r="A10" s="315" t="s">
        <v>285</v>
      </c>
      <c r="B10" s="271"/>
      <c r="C10" s="271"/>
      <c r="D10" s="271"/>
      <c r="E10" s="316" t="n">
        <f aca="false">E30/1000</f>
        <v>12.3202</v>
      </c>
      <c r="F10" s="316" t="n">
        <f aca="false">F30/1000</f>
        <v>6.73133</v>
      </c>
      <c r="G10" s="316" t="n">
        <f aca="false">G30/1000</f>
        <v>5.58887</v>
      </c>
      <c r="H10" s="316" t="n">
        <f aca="false">H30/1000</f>
        <v>4.21456</v>
      </c>
      <c r="I10" s="316" t="n">
        <f aca="false">I30/1000</f>
        <v>2.465</v>
      </c>
      <c r="J10" s="316" t="n">
        <f aca="false">J30/1000</f>
        <v>1.74957</v>
      </c>
      <c r="K10" s="316" t="n">
        <f aca="false">K30/1000</f>
        <v>5.61344</v>
      </c>
      <c r="L10" s="316" t="n">
        <f aca="false">L30/1000</f>
        <v>4.33472</v>
      </c>
      <c r="M10" s="316" t="n">
        <f aca="false">M30/1000</f>
        <v>1.27872</v>
      </c>
      <c r="N10" s="316" t="n">
        <f aca="false">N30/1000</f>
        <v>2.49671</v>
      </c>
      <c r="O10" s="316" t="n">
        <f aca="false">O30/1000</f>
        <v>0.71418</v>
      </c>
      <c r="P10" s="316" t="n">
        <f aca="false">P30/1000</f>
        <v>1.78253</v>
      </c>
      <c r="Q10" s="316" t="n">
        <f aca="false">Q30/1000</f>
        <v>10.79847</v>
      </c>
      <c r="R10" s="316" t="n">
        <f aca="false">R30/1000</f>
        <v>6.98289</v>
      </c>
      <c r="S10" s="316" t="n">
        <f aca="false">S30/1000</f>
        <v>3.81558</v>
      </c>
      <c r="T10" s="317" t="s">
        <v>286</v>
      </c>
      <c r="U10" s="270"/>
      <c r="V10" s="271"/>
      <c r="W10" s="83"/>
    </row>
    <row r="11" s="42" customFormat="true" ht="31.5" hidden="false" customHeight="true" outlineLevel="0" collapsed="false">
      <c r="A11" s="318" t="s">
        <v>287</v>
      </c>
      <c r="B11" s="271"/>
      <c r="C11" s="271"/>
      <c r="D11" s="271"/>
      <c r="E11" s="316" t="n">
        <f aca="false">E31/1000</f>
        <v>4.79434</v>
      </c>
      <c r="F11" s="316" t="n">
        <f aca="false">F31/1000</f>
        <v>2.93303</v>
      </c>
      <c r="G11" s="316" t="n">
        <f aca="false">G31/1000</f>
        <v>1.86131</v>
      </c>
      <c r="H11" s="316" t="n">
        <f aca="false">H31/1000</f>
        <v>0.52497</v>
      </c>
      <c r="I11" s="316" t="n">
        <f aca="false">I31/1000</f>
        <v>0.31046</v>
      </c>
      <c r="J11" s="316" t="n">
        <f aca="false">J31/1000</f>
        <v>0.2145</v>
      </c>
      <c r="K11" s="316" t="n">
        <f aca="false">K31/1000</f>
        <v>0.52895</v>
      </c>
      <c r="L11" s="316" t="n">
        <f aca="false">L31/1000</f>
        <v>0.52895</v>
      </c>
      <c r="M11" s="316" t="s">
        <v>93</v>
      </c>
      <c r="N11" s="316" t="n">
        <f aca="false">N31/1000</f>
        <v>0.90728</v>
      </c>
      <c r="O11" s="316" t="n">
        <f aca="false">O31/1000</f>
        <v>0.26781</v>
      </c>
      <c r="P11" s="316" t="n">
        <f aca="false">P31/1000</f>
        <v>0.63947</v>
      </c>
      <c r="Q11" s="316" t="n">
        <f aca="false">Q31/1000</f>
        <v>2.42262</v>
      </c>
      <c r="R11" s="316" t="n">
        <f aca="false">R31/1000</f>
        <v>1.91238</v>
      </c>
      <c r="S11" s="316" t="n">
        <f aca="false">S31/1000</f>
        <v>0.51024</v>
      </c>
      <c r="T11" s="319" t="s">
        <v>288</v>
      </c>
      <c r="U11" s="270"/>
      <c r="V11" s="271"/>
    </row>
    <row r="12" s="42" customFormat="true" ht="31.5" hidden="false" customHeight="true" outlineLevel="0" collapsed="false">
      <c r="A12" s="318" t="s">
        <v>289</v>
      </c>
      <c r="B12" s="271"/>
      <c r="C12" s="271"/>
      <c r="D12" s="271"/>
      <c r="E12" s="316" t="n">
        <f aca="false">E32/1000</f>
        <v>27.60715</v>
      </c>
      <c r="F12" s="316" t="n">
        <f aca="false">F32/1000</f>
        <v>13.19435</v>
      </c>
      <c r="G12" s="316" t="n">
        <f aca="false">G32/1000</f>
        <v>14.4128</v>
      </c>
      <c r="H12" s="316" t="n">
        <f aca="false">H32/1000</f>
        <v>4.30647</v>
      </c>
      <c r="I12" s="316" t="n">
        <f aca="false">I32/1000</f>
        <v>1.34917</v>
      </c>
      <c r="J12" s="316" t="n">
        <f aca="false">J32/1000</f>
        <v>2.9573</v>
      </c>
      <c r="K12" s="316" t="n">
        <f aca="false">K32/1000</f>
        <v>6.00545</v>
      </c>
      <c r="L12" s="316" t="n">
        <f aca="false">L32/1000</f>
        <v>3.21074</v>
      </c>
      <c r="M12" s="316" t="n">
        <f aca="false">M32/1000</f>
        <v>2.7947</v>
      </c>
      <c r="N12" s="316" t="n">
        <f aca="false">N32/1000</f>
        <v>3.41793</v>
      </c>
      <c r="O12" s="316" t="n">
        <f aca="false">O32/1000</f>
        <v>1.74561</v>
      </c>
      <c r="P12" s="316" t="n">
        <f aca="false">P32/1000</f>
        <v>1.67233</v>
      </c>
      <c r="Q12" s="316" t="n">
        <f aca="false">Q32/1000</f>
        <v>9.83481</v>
      </c>
      <c r="R12" s="316" t="n">
        <f aca="false">R32/1000</f>
        <v>5.35972</v>
      </c>
      <c r="S12" s="316" t="n">
        <f aca="false">S32/1000</f>
        <v>4.47509</v>
      </c>
      <c r="T12" s="319" t="s">
        <v>290</v>
      </c>
      <c r="U12" s="320"/>
      <c r="V12" s="320"/>
    </row>
    <row r="13" s="42" customFormat="true" ht="31.5" hidden="false" customHeight="true" outlineLevel="0" collapsed="false">
      <c r="A13" s="318" t="s">
        <v>291</v>
      </c>
      <c r="B13" s="271"/>
      <c r="C13" s="271"/>
      <c r="D13" s="271"/>
      <c r="E13" s="316" t="n">
        <f aca="false">E33/1000</f>
        <v>35.62443</v>
      </c>
      <c r="F13" s="316" t="n">
        <f aca="false">F33/1000</f>
        <v>21.74435</v>
      </c>
      <c r="G13" s="316" t="n">
        <f aca="false">G33/1000</f>
        <v>13.88008</v>
      </c>
      <c r="H13" s="316" t="n">
        <f aca="false">H33/1000</f>
        <v>26.78323</v>
      </c>
      <c r="I13" s="316" t="n">
        <f aca="false">I33/1000</f>
        <v>13.40706</v>
      </c>
      <c r="J13" s="316" t="n">
        <f aca="false">J33/1000</f>
        <v>13.37616</v>
      </c>
      <c r="K13" s="316" t="n">
        <f aca="false">K33/1000</f>
        <v>19.66779</v>
      </c>
      <c r="L13" s="316" t="n">
        <f aca="false">L33/1000</f>
        <v>10.43377</v>
      </c>
      <c r="M13" s="316" t="n">
        <f aca="false">M33/1000</f>
        <v>9.23402</v>
      </c>
      <c r="N13" s="316" t="n">
        <f aca="false">N33/1000</f>
        <v>18.2069</v>
      </c>
      <c r="O13" s="316" t="n">
        <f aca="false">O33/1000</f>
        <v>8.03684</v>
      </c>
      <c r="P13" s="316" t="n">
        <f aca="false">P33/1000</f>
        <v>10.17005</v>
      </c>
      <c r="Q13" s="316" t="n">
        <f aca="false">Q33/1000</f>
        <v>56.26708</v>
      </c>
      <c r="R13" s="316" t="n">
        <f aca="false">R33/1000</f>
        <v>28.16404</v>
      </c>
      <c r="S13" s="316" t="n">
        <f aca="false">S33/1000</f>
        <v>28.10304</v>
      </c>
      <c r="T13" s="319" t="s">
        <v>292</v>
      </c>
      <c r="U13" s="320"/>
      <c r="V13" s="320"/>
    </row>
    <row r="14" s="42" customFormat="true" ht="31.5" hidden="false" customHeight="true" outlineLevel="0" collapsed="false">
      <c r="A14" s="318" t="s">
        <v>293</v>
      </c>
      <c r="B14" s="271"/>
      <c r="C14" s="271"/>
      <c r="D14" s="271"/>
      <c r="E14" s="316" t="n">
        <f aca="false">E34/1000</f>
        <v>26.2831</v>
      </c>
      <c r="F14" s="316" t="n">
        <f aca="false">F34/1000</f>
        <v>11.14828</v>
      </c>
      <c r="G14" s="316" t="n">
        <f aca="false">G34/1000</f>
        <v>15.13482</v>
      </c>
      <c r="H14" s="316" t="n">
        <f aca="false">H34/1000</f>
        <v>19.47726</v>
      </c>
      <c r="I14" s="316" t="n">
        <f aca="false">I34/1000</f>
        <v>10.67103</v>
      </c>
      <c r="J14" s="316" t="n">
        <f aca="false">J34/1000</f>
        <v>8.80622</v>
      </c>
      <c r="K14" s="316" t="n">
        <f aca="false">K34/1000</f>
        <v>21.0652</v>
      </c>
      <c r="L14" s="316" t="n">
        <f aca="false">L34/1000</f>
        <v>10.96304</v>
      </c>
      <c r="M14" s="316" t="n">
        <f aca="false">M34/1000</f>
        <v>10.10216</v>
      </c>
      <c r="N14" s="316" t="n">
        <f aca="false">N34/1000</f>
        <v>20.75529</v>
      </c>
      <c r="O14" s="316" t="n">
        <f aca="false">O34/1000</f>
        <v>8.3713</v>
      </c>
      <c r="P14" s="316" t="n">
        <f aca="false">P34/1000</f>
        <v>12.38399</v>
      </c>
      <c r="Q14" s="316" t="n">
        <f aca="false">Q34/1000</f>
        <v>40.08409</v>
      </c>
      <c r="R14" s="316" t="n">
        <f aca="false">R34/1000</f>
        <v>24.22387</v>
      </c>
      <c r="S14" s="316" t="n">
        <f aca="false">S34/1000</f>
        <v>15.86023</v>
      </c>
      <c r="T14" s="319" t="s">
        <v>294</v>
      </c>
      <c r="U14" s="320"/>
      <c r="V14" s="320"/>
    </row>
    <row r="15" s="42" customFormat="true" ht="31.5" hidden="false" customHeight="true" outlineLevel="0" collapsed="false">
      <c r="A15" s="318" t="s">
        <v>295</v>
      </c>
      <c r="B15" s="271"/>
      <c r="C15" s="271"/>
      <c r="D15" s="271"/>
      <c r="E15" s="316" t="n">
        <f aca="false">E35/1000</f>
        <v>41.39865</v>
      </c>
      <c r="F15" s="316" t="n">
        <f aca="false">F35/1000</f>
        <v>17.55859</v>
      </c>
      <c r="G15" s="316" t="n">
        <f aca="false">G35/1000</f>
        <v>23.84007</v>
      </c>
      <c r="H15" s="316" t="n">
        <f aca="false">H35/1000</f>
        <v>45.41456</v>
      </c>
      <c r="I15" s="316" t="n">
        <f aca="false">I35/1000</f>
        <v>23.7118</v>
      </c>
      <c r="J15" s="316" t="n">
        <f aca="false">J35/1000</f>
        <v>21.70276</v>
      </c>
      <c r="K15" s="316" t="n">
        <f aca="false">K35/1000</f>
        <v>56.55381</v>
      </c>
      <c r="L15" s="316" t="n">
        <f aca="false">L35/1000</f>
        <v>27.83913</v>
      </c>
      <c r="M15" s="316" t="n">
        <f aca="false">M35/1000</f>
        <v>28.71468</v>
      </c>
      <c r="N15" s="316" t="n">
        <f aca="false">N35/1000</f>
        <v>58.65741</v>
      </c>
      <c r="O15" s="316" t="n">
        <f aca="false">O35/1000</f>
        <v>29.191</v>
      </c>
      <c r="P15" s="316" t="n">
        <f aca="false">P35/1000</f>
        <v>29.4664</v>
      </c>
      <c r="Q15" s="316" t="n">
        <f aca="false">Q35/1000</f>
        <v>45.653</v>
      </c>
      <c r="R15" s="316" t="n">
        <f aca="false">R35/1000</f>
        <v>24.38103</v>
      </c>
      <c r="S15" s="316" t="n">
        <f aca="false">S35/1000</f>
        <v>21.27197</v>
      </c>
      <c r="T15" s="319" t="s">
        <v>296</v>
      </c>
      <c r="U15" s="320"/>
      <c r="V15" s="320"/>
    </row>
    <row r="16" s="42" customFormat="true" ht="31.5" hidden="false" customHeight="true" outlineLevel="0" collapsed="false">
      <c r="A16" s="318" t="s">
        <v>297</v>
      </c>
      <c r="B16" s="271"/>
      <c r="C16" s="271"/>
      <c r="D16" s="271"/>
      <c r="E16" s="316" t="n">
        <f aca="false">E36/1000</f>
        <v>185.98847</v>
      </c>
      <c r="F16" s="316" t="n">
        <f aca="false">F36/1000</f>
        <v>109.92931</v>
      </c>
      <c r="G16" s="316" t="n">
        <f aca="false">G36/1000</f>
        <v>76.05916</v>
      </c>
      <c r="H16" s="316" t="n">
        <f aca="false">H36/1000</f>
        <v>204.35456</v>
      </c>
      <c r="I16" s="316" t="n">
        <f aca="false">I36/1000</f>
        <v>114.84818</v>
      </c>
      <c r="J16" s="316" t="n">
        <f aca="false">J36/1000</f>
        <v>89.50637</v>
      </c>
      <c r="K16" s="316" t="n">
        <f aca="false">K36/1000</f>
        <v>215.86741</v>
      </c>
      <c r="L16" s="316" t="n">
        <f aca="false">L36/1000</f>
        <v>116.95689</v>
      </c>
      <c r="M16" s="316" t="n">
        <f aca="false">M36/1000</f>
        <v>98.91053</v>
      </c>
      <c r="N16" s="316" t="n">
        <f aca="false">N36/1000</f>
        <v>230.65576</v>
      </c>
      <c r="O16" s="316" t="n">
        <f aca="false">O36/1000</f>
        <v>131.20094</v>
      </c>
      <c r="P16" s="316" t="n">
        <f aca="false">P36/1000</f>
        <v>99.45482</v>
      </c>
      <c r="Q16" s="316" t="n">
        <f aca="false">Q36/1000</f>
        <v>186.75752</v>
      </c>
      <c r="R16" s="316" t="n">
        <f aca="false">R36/1000</f>
        <v>106.79855</v>
      </c>
      <c r="S16" s="316" t="n">
        <f aca="false">S36/1000</f>
        <v>79.95896</v>
      </c>
      <c r="T16" s="319" t="s">
        <v>298</v>
      </c>
      <c r="U16" s="320"/>
      <c r="V16" s="320"/>
    </row>
    <row r="17" s="42" customFormat="true" ht="31.5" hidden="false" customHeight="true" outlineLevel="0" collapsed="false">
      <c r="A17" s="318" t="s">
        <v>299</v>
      </c>
      <c r="B17" s="271"/>
      <c r="C17" s="271"/>
      <c r="D17" s="271"/>
      <c r="E17" s="316" t="n">
        <f aca="false">E37/1000</f>
        <v>68.27962</v>
      </c>
      <c r="F17" s="316" t="n">
        <f aca="false">F37/1000</f>
        <v>39.69041</v>
      </c>
      <c r="G17" s="316" t="n">
        <f aca="false">G37/1000</f>
        <v>28.5892</v>
      </c>
      <c r="H17" s="316" t="n">
        <f aca="false">H37/1000</f>
        <v>102.51682</v>
      </c>
      <c r="I17" s="316" t="n">
        <f aca="false">I37/1000</f>
        <v>59.51153</v>
      </c>
      <c r="J17" s="316" t="n">
        <f aca="false">J37/1000</f>
        <v>43.00529</v>
      </c>
      <c r="K17" s="316" t="n">
        <f aca="false">K37/1000</f>
        <v>93.69761</v>
      </c>
      <c r="L17" s="316" t="n">
        <f aca="false">L37/1000</f>
        <v>53.22753</v>
      </c>
      <c r="M17" s="316" t="n">
        <f aca="false">M37/1000</f>
        <v>40.47009</v>
      </c>
      <c r="N17" s="316" t="n">
        <f aca="false">N37/1000</f>
        <v>95.5618</v>
      </c>
      <c r="O17" s="316" t="n">
        <f aca="false">O37/1000</f>
        <v>51.88589</v>
      </c>
      <c r="P17" s="316" t="n">
        <f aca="false">P37/1000</f>
        <v>43.67591</v>
      </c>
      <c r="Q17" s="316" t="n">
        <f aca="false">Q37/1000</f>
        <v>53.24864</v>
      </c>
      <c r="R17" s="316" t="n">
        <f aca="false">R37/1000</f>
        <v>26.32802</v>
      </c>
      <c r="S17" s="316" t="n">
        <f aca="false">S37/1000</f>
        <v>26.92062</v>
      </c>
      <c r="T17" s="319" t="s">
        <v>300</v>
      </c>
      <c r="U17" s="270"/>
      <c r="V17" s="271"/>
    </row>
    <row r="18" s="42" customFormat="true" ht="16.5" hidden="false" customHeight="true" outlineLevel="0" collapsed="false">
      <c r="A18" s="272"/>
      <c r="B18" s="272"/>
      <c r="C18" s="272"/>
      <c r="D18" s="272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274"/>
      <c r="U18" s="272"/>
      <c r="V18" s="272"/>
      <c r="W18" s="83"/>
    </row>
    <row r="19" s="42" customFormat="true" ht="4.5" hidden="false" customHeight="tru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0"/>
      <c r="T19" s="270"/>
      <c r="U19" s="270"/>
      <c r="V19" s="271"/>
      <c r="W19" s="83"/>
    </row>
    <row r="20" s="42" customFormat="true" ht="17.25" hidden="false" customHeight="false" outlineLevel="0" collapsed="false">
      <c r="A20" s="271"/>
      <c r="B20" s="322" t="s">
        <v>301</v>
      </c>
      <c r="C20" s="323" t="s">
        <v>302</v>
      </c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</row>
    <row r="21" s="42" customFormat="true" ht="17.25" hidden="false" customHeight="false" outlineLevel="0" collapsed="false">
      <c r="A21" s="271"/>
      <c r="B21" s="46" t="s">
        <v>102</v>
      </c>
      <c r="C21" s="276" t="s">
        <v>157</v>
      </c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</row>
    <row r="22" s="42" customFormat="true" ht="15.75" hidden="false" customHeight="false" outlineLevel="0" collapsed="false">
      <c r="W22" s="83"/>
    </row>
    <row r="23" s="42" customFormat="true" ht="15.75" hidden="false" customHeight="false" outlineLevel="0" collapsed="false">
      <c r="W23" s="83"/>
    </row>
    <row r="24" customFormat="false" ht="21.75" hidden="false" customHeight="true" outlineLevel="0" collapsed="false">
      <c r="A24" s="299" t="s">
        <v>279</v>
      </c>
      <c r="B24" s="299"/>
      <c r="C24" s="299"/>
      <c r="D24" s="299"/>
      <c r="E24" s="300" t="s">
        <v>118</v>
      </c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 t="s">
        <v>119</v>
      </c>
      <c r="R24" s="300"/>
      <c r="S24" s="300"/>
      <c r="T24" s="301" t="s">
        <v>280</v>
      </c>
      <c r="U24" s="301"/>
      <c r="V24" s="301"/>
    </row>
    <row r="25" s="42" customFormat="true" ht="22.5" hidden="false" customHeight="true" outlineLevel="0" collapsed="false">
      <c r="A25" s="299"/>
      <c r="B25" s="299"/>
      <c r="C25" s="299"/>
      <c r="D25" s="299"/>
      <c r="E25" s="302" t="s">
        <v>281</v>
      </c>
      <c r="F25" s="302"/>
      <c r="G25" s="302"/>
      <c r="H25" s="302" t="s">
        <v>282</v>
      </c>
      <c r="I25" s="302"/>
      <c r="J25" s="302"/>
      <c r="K25" s="302" t="s">
        <v>283</v>
      </c>
      <c r="L25" s="302"/>
      <c r="M25" s="302"/>
      <c r="N25" s="302" t="s">
        <v>284</v>
      </c>
      <c r="O25" s="302"/>
      <c r="P25" s="302"/>
      <c r="Q25" s="302" t="s">
        <v>281</v>
      </c>
      <c r="R25" s="302"/>
      <c r="S25" s="302"/>
      <c r="T25" s="301"/>
      <c r="U25" s="301"/>
      <c r="V25" s="301"/>
      <c r="W25" s="83"/>
    </row>
    <row r="26" s="42" customFormat="true" ht="21.75" hidden="false" customHeight="true" outlineLevel="0" collapsed="false">
      <c r="A26" s="299"/>
      <c r="B26" s="299"/>
      <c r="C26" s="299"/>
      <c r="D26" s="299"/>
      <c r="E26" s="303" t="s">
        <v>125</v>
      </c>
      <c r="F26" s="303"/>
      <c r="G26" s="303"/>
      <c r="H26" s="303" t="s">
        <v>126</v>
      </c>
      <c r="I26" s="303"/>
      <c r="J26" s="303"/>
      <c r="K26" s="303" t="s">
        <v>127</v>
      </c>
      <c r="L26" s="303"/>
      <c r="M26" s="303"/>
      <c r="N26" s="303" t="s">
        <v>128</v>
      </c>
      <c r="O26" s="303"/>
      <c r="P26" s="303"/>
      <c r="Q26" s="303" t="s">
        <v>125</v>
      </c>
      <c r="R26" s="303"/>
      <c r="S26" s="303"/>
      <c r="T26" s="301"/>
      <c r="U26" s="301"/>
      <c r="V26" s="301"/>
      <c r="W26" s="83"/>
    </row>
    <row r="27" s="42" customFormat="true" ht="21.75" hidden="false" customHeight="true" outlineLevel="0" collapsed="false">
      <c r="A27" s="299"/>
      <c r="B27" s="299"/>
      <c r="C27" s="299"/>
      <c r="D27" s="299"/>
      <c r="E27" s="304" t="s">
        <v>71</v>
      </c>
      <c r="F27" s="305" t="s">
        <v>19</v>
      </c>
      <c r="G27" s="306" t="s">
        <v>20</v>
      </c>
      <c r="H27" s="307" t="s">
        <v>71</v>
      </c>
      <c r="I27" s="305" t="s">
        <v>19</v>
      </c>
      <c r="J27" s="306" t="s">
        <v>20</v>
      </c>
      <c r="K27" s="304" t="s">
        <v>71</v>
      </c>
      <c r="L27" s="305" t="s">
        <v>19</v>
      </c>
      <c r="M27" s="306" t="s">
        <v>20</v>
      </c>
      <c r="N27" s="304" t="s">
        <v>71</v>
      </c>
      <c r="O27" s="305" t="s">
        <v>19</v>
      </c>
      <c r="P27" s="306" t="s">
        <v>20</v>
      </c>
      <c r="Q27" s="304" t="s">
        <v>71</v>
      </c>
      <c r="R27" s="305" t="s">
        <v>19</v>
      </c>
      <c r="S27" s="306" t="s">
        <v>20</v>
      </c>
      <c r="T27" s="301"/>
      <c r="U27" s="301"/>
      <c r="V27" s="301"/>
      <c r="W27" s="83"/>
    </row>
    <row r="28" s="42" customFormat="true" ht="21.75" hidden="false" customHeight="true" outlineLevel="0" collapsed="false">
      <c r="A28" s="299"/>
      <c r="B28" s="299"/>
      <c r="C28" s="299"/>
      <c r="D28" s="299"/>
      <c r="E28" s="308" t="s">
        <v>24</v>
      </c>
      <c r="F28" s="309" t="s">
        <v>21</v>
      </c>
      <c r="G28" s="310" t="s">
        <v>22</v>
      </c>
      <c r="H28" s="311" t="s">
        <v>24</v>
      </c>
      <c r="I28" s="309" t="s">
        <v>21</v>
      </c>
      <c r="J28" s="310" t="s">
        <v>22</v>
      </c>
      <c r="K28" s="308" t="s">
        <v>24</v>
      </c>
      <c r="L28" s="309" t="s">
        <v>21</v>
      </c>
      <c r="M28" s="310" t="s">
        <v>22</v>
      </c>
      <c r="N28" s="308" t="s">
        <v>24</v>
      </c>
      <c r="O28" s="309" t="s">
        <v>21</v>
      </c>
      <c r="P28" s="310" t="s">
        <v>22</v>
      </c>
      <c r="Q28" s="308" t="s">
        <v>24</v>
      </c>
      <c r="R28" s="309" t="s">
        <v>21</v>
      </c>
      <c r="S28" s="310" t="s">
        <v>22</v>
      </c>
      <c r="T28" s="301"/>
      <c r="U28" s="301"/>
      <c r="V28" s="301"/>
      <c r="W28" s="83"/>
    </row>
    <row r="29" s="292" customFormat="true" ht="36" hidden="false" customHeight="true" outlineLevel="0" collapsed="false">
      <c r="A29" s="324" t="s">
        <v>23</v>
      </c>
      <c r="B29" s="324"/>
      <c r="C29" s="324"/>
      <c r="D29" s="324"/>
      <c r="E29" s="325" t="n">
        <v>402295.96</v>
      </c>
      <c r="F29" s="325" t="n">
        <v>222929.64</v>
      </c>
      <c r="G29" s="325" t="n">
        <v>179366.32</v>
      </c>
      <c r="H29" s="326" t="n">
        <v>407592.43</v>
      </c>
      <c r="I29" s="326" t="n">
        <v>226274.23</v>
      </c>
      <c r="J29" s="326" t="n">
        <v>181318.19</v>
      </c>
      <c r="K29" s="326" t="n">
        <v>418999.66</v>
      </c>
      <c r="L29" s="326" t="n">
        <v>227494.76</v>
      </c>
      <c r="M29" s="326" t="n">
        <v>191504.9</v>
      </c>
      <c r="N29" s="326" t="n">
        <v>430659.07</v>
      </c>
      <c r="O29" s="326" t="n">
        <v>231413.57</v>
      </c>
      <c r="P29" s="326" t="n">
        <v>199245.5</v>
      </c>
      <c r="Q29" s="326" t="n">
        <v>405066.23</v>
      </c>
      <c r="R29" s="326" t="n">
        <v>224150.5</v>
      </c>
      <c r="S29" s="326" t="n">
        <v>180915.73</v>
      </c>
      <c r="T29" s="327" t="s">
        <v>24</v>
      </c>
      <c r="U29" s="327"/>
      <c r="V29" s="327"/>
      <c r="W29" s="291"/>
    </row>
    <row r="30" s="42" customFormat="true" ht="31.5" hidden="false" customHeight="true" outlineLevel="0" collapsed="false">
      <c r="A30" s="315" t="s">
        <v>285</v>
      </c>
      <c r="B30" s="271"/>
      <c r="C30" s="271"/>
      <c r="D30" s="271"/>
      <c r="E30" s="328" t="n">
        <v>12320.2</v>
      </c>
      <c r="F30" s="328" t="n">
        <v>6731.33</v>
      </c>
      <c r="G30" s="328" t="n">
        <v>5588.87</v>
      </c>
      <c r="H30" s="329" t="n">
        <v>4214.56</v>
      </c>
      <c r="I30" s="329" t="n">
        <v>2465</v>
      </c>
      <c r="J30" s="329" t="n">
        <v>1749.57</v>
      </c>
      <c r="K30" s="329" t="n">
        <v>5613.44</v>
      </c>
      <c r="L30" s="329" t="n">
        <v>4334.72</v>
      </c>
      <c r="M30" s="329" t="n">
        <v>1278.72</v>
      </c>
      <c r="N30" s="330" t="n">
        <v>2496.71</v>
      </c>
      <c r="O30" s="330" t="n">
        <v>714.18</v>
      </c>
      <c r="P30" s="330" t="n">
        <v>1782.53</v>
      </c>
      <c r="Q30" s="329" t="n">
        <v>10798.47</v>
      </c>
      <c r="R30" s="329" t="n">
        <v>6982.89</v>
      </c>
      <c r="S30" s="329" t="n">
        <v>3815.58</v>
      </c>
      <c r="T30" s="317" t="s">
        <v>286</v>
      </c>
      <c r="U30" s="270"/>
      <c r="V30" s="271"/>
      <c r="W30" s="83"/>
    </row>
    <row r="31" s="42" customFormat="true" ht="31.5" hidden="false" customHeight="true" outlineLevel="0" collapsed="false">
      <c r="A31" s="318" t="s">
        <v>287</v>
      </c>
      <c r="B31" s="271"/>
      <c r="C31" s="271"/>
      <c r="D31" s="271"/>
      <c r="E31" s="328" t="n">
        <v>4794.34</v>
      </c>
      <c r="F31" s="328" t="n">
        <v>2933.03</v>
      </c>
      <c r="G31" s="328" t="n">
        <v>1861.31</v>
      </c>
      <c r="H31" s="329" t="n">
        <v>524.97</v>
      </c>
      <c r="I31" s="329" t="n">
        <v>310.46</v>
      </c>
      <c r="J31" s="329" t="n">
        <v>214.5</v>
      </c>
      <c r="K31" s="329" t="n">
        <v>528.95</v>
      </c>
      <c r="L31" s="329" t="n">
        <v>528.95</v>
      </c>
      <c r="M31" s="329" t="n">
        <v>0</v>
      </c>
      <c r="N31" s="330" t="n">
        <v>907.28</v>
      </c>
      <c r="O31" s="330" t="n">
        <v>267.81</v>
      </c>
      <c r="P31" s="330" t="n">
        <v>639.47</v>
      </c>
      <c r="Q31" s="329" t="n">
        <v>2422.62</v>
      </c>
      <c r="R31" s="329" t="n">
        <v>1912.38</v>
      </c>
      <c r="S31" s="329" t="n">
        <v>510.24</v>
      </c>
      <c r="T31" s="319" t="s">
        <v>288</v>
      </c>
      <c r="U31" s="270"/>
      <c r="V31" s="271"/>
    </row>
    <row r="32" s="42" customFormat="true" ht="31.5" hidden="false" customHeight="true" outlineLevel="0" collapsed="false">
      <c r="A32" s="318" t="s">
        <v>289</v>
      </c>
      <c r="B32" s="271"/>
      <c r="C32" s="271"/>
      <c r="D32" s="271"/>
      <c r="E32" s="328" t="n">
        <v>27607.15</v>
      </c>
      <c r="F32" s="328" t="n">
        <v>13194.35</v>
      </c>
      <c r="G32" s="328" t="n">
        <v>14412.8</v>
      </c>
      <c r="H32" s="329" t="n">
        <v>4306.47</v>
      </c>
      <c r="I32" s="329" t="n">
        <v>1349.17</v>
      </c>
      <c r="J32" s="329" t="n">
        <v>2957.3</v>
      </c>
      <c r="K32" s="329" t="n">
        <v>6005.45</v>
      </c>
      <c r="L32" s="329" t="n">
        <v>3210.74</v>
      </c>
      <c r="M32" s="329" t="n">
        <v>2794.7</v>
      </c>
      <c r="N32" s="330" t="n">
        <v>3417.93</v>
      </c>
      <c r="O32" s="330" t="n">
        <v>1745.61</v>
      </c>
      <c r="P32" s="330" t="n">
        <v>1672.33</v>
      </c>
      <c r="Q32" s="329" t="n">
        <v>9834.81</v>
      </c>
      <c r="R32" s="329" t="n">
        <v>5359.72</v>
      </c>
      <c r="S32" s="329" t="n">
        <v>4475.09</v>
      </c>
      <c r="T32" s="319" t="s">
        <v>290</v>
      </c>
      <c r="U32" s="320"/>
      <c r="V32" s="320"/>
    </row>
    <row r="33" s="42" customFormat="true" ht="31.5" hidden="false" customHeight="true" outlineLevel="0" collapsed="false">
      <c r="A33" s="318" t="s">
        <v>291</v>
      </c>
      <c r="B33" s="271"/>
      <c r="C33" s="271"/>
      <c r="D33" s="271"/>
      <c r="E33" s="328" t="n">
        <v>35624.43</v>
      </c>
      <c r="F33" s="328" t="n">
        <v>21744.35</v>
      </c>
      <c r="G33" s="328" t="n">
        <v>13880.08</v>
      </c>
      <c r="H33" s="329" t="n">
        <v>26783.23</v>
      </c>
      <c r="I33" s="329" t="n">
        <v>13407.06</v>
      </c>
      <c r="J33" s="329" t="n">
        <v>13376.16</v>
      </c>
      <c r="K33" s="329" t="n">
        <v>19667.79</v>
      </c>
      <c r="L33" s="329" t="n">
        <v>10433.77</v>
      </c>
      <c r="M33" s="329" t="n">
        <v>9234.02</v>
      </c>
      <c r="N33" s="330" t="n">
        <v>18206.9</v>
      </c>
      <c r="O33" s="330" t="n">
        <v>8036.84</v>
      </c>
      <c r="P33" s="330" t="n">
        <v>10170.05</v>
      </c>
      <c r="Q33" s="329" t="n">
        <v>56267.08</v>
      </c>
      <c r="R33" s="329" t="n">
        <v>28164.04</v>
      </c>
      <c r="S33" s="329" t="n">
        <v>28103.04</v>
      </c>
      <c r="T33" s="319" t="s">
        <v>292</v>
      </c>
      <c r="U33" s="320"/>
      <c r="V33" s="320"/>
    </row>
    <row r="34" s="42" customFormat="true" ht="31.5" hidden="false" customHeight="true" outlineLevel="0" collapsed="false">
      <c r="A34" s="318" t="s">
        <v>293</v>
      </c>
      <c r="B34" s="271"/>
      <c r="C34" s="271"/>
      <c r="D34" s="271"/>
      <c r="E34" s="328" t="n">
        <v>26283.1</v>
      </c>
      <c r="F34" s="328" t="n">
        <v>11148.28</v>
      </c>
      <c r="G34" s="328" t="n">
        <v>15134.82</v>
      </c>
      <c r="H34" s="329" t="n">
        <v>19477.26</v>
      </c>
      <c r="I34" s="329" t="n">
        <v>10671.03</v>
      </c>
      <c r="J34" s="329" t="n">
        <v>8806.22</v>
      </c>
      <c r="K34" s="329" t="n">
        <v>21065.2</v>
      </c>
      <c r="L34" s="329" t="n">
        <v>10963.04</v>
      </c>
      <c r="M34" s="329" t="n">
        <v>10102.16</v>
      </c>
      <c r="N34" s="330" t="n">
        <v>20755.29</v>
      </c>
      <c r="O34" s="330" t="n">
        <v>8371.3</v>
      </c>
      <c r="P34" s="330" t="n">
        <v>12383.99</v>
      </c>
      <c r="Q34" s="329" t="n">
        <v>40084.09</v>
      </c>
      <c r="R34" s="329" t="n">
        <v>24223.87</v>
      </c>
      <c r="S34" s="329" t="n">
        <v>15860.23</v>
      </c>
      <c r="T34" s="319" t="s">
        <v>294</v>
      </c>
      <c r="U34" s="320"/>
      <c r="V34" s="320"/>
    </row>
    <row r="35" s="42" customFormat="true" ht="31.5" hidden="false" customHeight="true" outlineLevel="0" collapsed="false">
      <c r="A35" s="318" t="s">
        <v>295</v>
      </c>
      <c r="B35" s="271"/>
      <c r="C35" s="271"/>
      <c r="D35" s="271"/>
      <c r="E35" s="328" t="n">
        <v>41398.65</v>
      </c>
      <c r="F35" s="328" t="n">
        <v>17558.59</v>
      </c>
      <c r="G35" s="328" t="n">
        <v>23840.07</v>
      </c>
      <c r="H35" s="329" t="n">
        <v>45414.56</v>
      </c>
      <c r="I35" s="329" t="n">
        <v>23711.8</v>
      </c>
      <c r="J35" s="329" t="n">
        <v>21702.76</v>
      </c>
      <c r="K35" s="329" t="n">
        <v>56553.81</v>
      </c>
      <c r="L35" s="329" t="n">
        <v>27839.13</v>
      </c>
      <c r="M35" s="329" t="n">
        <v>28714.68</v>
      </c>
      <c r="N35" s="330" t="n">
        <v>58657.41</v>
      </c>
      <c r="O35" s="330" t="n">
        <v>29191</v>
      </c>
      <c r="P35" s="330" t="n">
        <v>29466.4</v>
      </c>
      <c r="Q35" s="329" t="n">
        <v>45653</v>
      </c>
      <c r="R35" s="329" t="n">
        <v>24381.03</v>
      </c>
      <c r="S35" s="329" t="n">
        <v>21271.97</v>
      </c>
      <c r="T35" s="319" t="s">
        <v>296</v>
      </c>
      <c r="U35" s="320"/>
      <c r="V35" s="320"/>
    </row>
    <row r="36" s="42" customFormat="true" ht="31.5" hidden="false" customHeight="true" outlineLevel="0" collapsed="false">
      <c r="A36" s="318" t="s">
        <v>297</v>
      </c>
      <c r="B36" s="271"/>
      <c r="C36" s="271"/>
      <c r="D36" s="271"/>
      <c r="E36" s="328" t="n">
        <v>185988.47</v>
      </c>
      <c r="F36" s="328" t="n">
        <v>109929.31</v>
      </c>
      <c r="G36" s="328" t="n">
        <v>76059.16</v>
      </c>
      <c r="H36" s="329" t="n">
        <v>204354.56</v>
      </c>
      <c r="I36" s="329" t="n">
        <v>114848.18</v>
      </c>
      <c r="J36" s="329" t="n">
        <v>89506.37</v>
      </c>
      <c r="K36" s="329" t="n">
        <v>215867.41</v>
      </c>
      <c r="L36" s="329" t="n">
        <v>116956.89</v>
      </c>
      <c r="M36" s="329" t="n">
        <v>98910.53</v>
      </c>
      <c r="N36" s="330" t="n">
        <v>230655.76</v>
      </c>
      <c r="O36" s="330" t="n">
        <v>131200.94</v>
      </c>
      <c r="P36" s="330" t="n">
        <v>99454.82</v>
      </c>
      <c r="Q36" s="329" t="n">
        <v>186757.52</v>
      </c>
      <c r="R36" s="329" t="n">
        <v>106798.55</v>
      </c>
      <c r="S36" s="329" t="n">
        <v>79958.96</v>
      </c>
      <c r="T36" s="319" t="s">
        <v>298</v>
      </c>
      <c r="U36" s="320"/>
      <c r="V36" s="320"/>
    </row>
    <row r="37" s="42" customFormat="true" ht="31.5" hidden="false" customHeight="true" outlineLevel="0" collapsed="false">
      <c r="A37" s="318" t="s">
        <v>299</v>
      </c>
      <c r="B37" s="271"/>
      <c r="C37" s="271"/>
      <c r="D37" s="271"/>
      <c r="E37" s="328" t="n">
        <v>68279.62</v>
      </c>
      <c r="F37" s="328" t="n">
        <v>39690.41</v>
      </c>
      <c r="G37" s="328" t="n">
        <v>28589.2</v>
      </c>
      <c r="H37" s="329" t="n">
        <v>102516.82</v>
      </c>
      <c r="I37" s="329" t="n">
        <v>59511.53</v>
      </c>
      <c r="J37" s="329" t="n">
        <v>43005.29</v>
      </c>
      <c r="K37" s="329" t="n">
        <v>93697.61</v>
      </c>
      <c r="L37" s="329" t="n">
        <v>53227.53</v>
      </c>
      <c r="M37" s="329" t="n">
        <v>40470.09</v>
      </c>
      <c r="N37" s="330" t="n">
        <v>95561.8</v>
      </c>
      <c r="O37" s="330" t="n">
        <v>51885.89</v>
      </c>
      <c r="P37" s="330" t="n">
        <v>43675.91</v>
      </c>
      <c r="Q37" s="329" t="n">
        <v>53248.64</v>
      </c>
      <c r="R37" s="329" t="n">
        <v>26328.02</v>
      </c>
      <c r="S37" s="329" t="n">
        <v>26920.62</v>
      </c>
      <c r="T37" s="319" t="s">
        <v>300</v>
      </c>
      <c r="U37" s="270"/>
      <c r="V37" s="271"/>
    </row>
    <row r="38" s="42" customFormat="true" ht="16.5" hidden="false" customHeight="true" outlineLevel="0" collapsed="false">
      <c r="A38" s="272"/>
      <c r="B38" s="272"/>
      <c r="C38" s="272"/>
      <c r="D38" s="272"/>
      <c r="E38" s="274"/>
      <c r="F38" s="285"/>
      <c r="G38" s="286"/>
      <c r="H38" s="272"/>
      <c r="I38" s="285"/>
      <c r="J38" s="272"/>
      <c r="K38" s="285"/>
      <c r="L38" s="272"/>
      <c r="M38" s="285"/>
      <c r="N38" s="285"/>
      <c r="O38" s="285"/>
      <c r="P38" s="285"/>
      <c r="Q38" s="272"/>
      <c r="R38" s="285"/>
      <c r="S38" s="272"/>
      <c r="T38" s="274"/>
      <c r="U38" s="272"/>
      <c r="V38" s="272"/>
      <c r="W38" s="83"/>
    </row>
  </sheetData>
  <mergeCells count="42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  <mergeCell ref="A24:D28"/>
    <mergeCell ref="E24:P24"/>
    <mergeCell ref="Q24:S24"/>
    <mergeCell ref="T24:V28"/>
    <mergeCell ref="E25:G25"/>
    <mergeCell ref="H25:J25"/>
    <mergeCell ref="K25:M25"/>
    <mergeCell ref="N25:P25"/>
    <mergeCell ref="Q25:S25"/>
    <mergeCell ref="E26:G26"/>
    <mergeCell ref="H26:J26"/>
    <mergeCell ref="K26:M26"/>
    <mergeCell ref="N26:P26"/>
    <mergeCell ref="Q26:S26"/>
    <mergeCell ref="A29:D29"/>
    <mergeCell ref="T29:V29"/>
    <mergeCell ref="U32:V32"/>
    <mergeCell ref="U33:V33"/>
    <mergeCell ref="U34:V34"/>
    <mergeCell ref="U35:V35"/>
    <mergeCell ref="U36:V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9" width="13.42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331" t="s">
        <v>303</v>
      </c>
      <c r="C1" s="4" t="n">
        <v>2.8</v>
      </c>
      <c r="D1" s="45" t="s">
        <v>304</v>
      </c>
      <c r="L1" s="198"/>
      <c r="M1" s="198"/>
    </row>
    <row r="2" s="7" customFormat="true" ht="18.75" hidden="false" customHeight="true" outlineLevel="0" collapsed="false">
      <c r="B2" s="332" t="s">
        <v>2</v>
      </c>
      <c r="C2" s="4" t="n">
        <v>2.8</v>
      </c>
      <c r="D2" s="2" t="s">
        <v>305</v>
      </c>
      <c r="E2" s="2"/>
      <c r="L2" s="199"/>
      <c r="M2" s="199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8"/>
      <c r="M3" s="9"/>
    </row>
    <row r="4" s="271" customFormat="true" ht="19.5" hidden="false" customHeight="true" outlineLevel="0" collapsed="false">
      <c r="A4" s="333" t="s">
        <v>65</v>
      </c>
      <c r="B4" s="333"/>
      <c r="C4" s="333"/>
      <c r="D4" s="333"/>
      <c r="E4" s="302" t="s">
        <v>306</v>
      </c>
      <c r="F4" s="302"/>
      <c r="G4" s="302"/>
      <c r="H4" s="334" t="s">
        <v>307</v>
      </c>
      <c r="I4" s="334"/>
      <c r="J4" s="334"/>
      <c r="K4" s="301" t="s">
        <v>67</v>
      </c>
      <c r="L4" s="301"/>
      <c r="M4" s="270"/>
    </row>
    <row r="5" s="271" customFormat="true" ht="18" hidden="false" customHeight="true" outlineLevel="0" collapsed="false">
      <c r="A5" s="333"/>
      <c r="B5" s="333"/>
      <c r="C5" s="333"/>
      <c r="D5" s="333"/>
      <c r="E5" s="303" t="s">
        <v>84</v>
      </c>
      <c r="F5" s="303"/>
      <c r="G5" s="303"/>
      <c r="H5" s="335" t="s">
        <v>308</v>
      </c>
      <c r="I5" s="335"/>
      <c r="J5" s="335"/>
      <c r="K5" s="301"/>
      <c r="L5" s="301"/>
    </row>
    <row r="6" s="271" customFormat="true" ht="18" hidden="false" customHeight="true" outlineLevel="0" collapsed="false">
      <c r="A6" s="333"/>
      <c r="B6" s="333"/>
      <c r="C6" s="333"/>
      <c r="D6" s="333"/>
      <c r="E6" s="304" t="s">
        <v>71</v>
      </c>
      <c r="F6" s="305" t="s">
        <v>19</v>
      </c>
      <c r="G6" s="306" t="s">
        <v>20</v>
      </c>
      <c r="H6" s="307" t="s">
        <v>71</v>
      </c>
      <c r="I6" s="305" t="s">
        <v>19</v>
      </c>
      <c r="J6" s="307" t="s">
        <v>20</v>
      </c>
      <c r="K6" s="301"/>
      <c r="L6" s="301"/>
    </row>
    <row r="7" s="271" customFormat="true" ht="18" hidden="false" customHeight="true" outlineLevel="0" collapsed="false">
      <c r="A7" s="333"/>
      <c r="B7" s="333"/>
      <c r="C7" s="333"/>
      <c r="D7" s="333"/>
      <c r="E7" s="308" t="s">
        <v>24</v>
      </c>
      <c r="F7" s="309" t="s">
        <v>21</v>
      </c>
      <c r="G7" s="310" t="s">
        <v>22</v>
      </c>
      <c r="H7" s="311" t="s">
        <v>24</v>
      </c>
      <c r="I7" s="309" t="s">
        <v>21</v>
      </c>
      <c r="J7" s="311" t="s">
        <v>22</v>
      </c>
      <c r="K7" s="301"/>
      <c r="L7" s="301"/>
      <c r="M7" s="270"/>
    </row>
    <row r="8" s="42" customFormat="true" ht="6" hidden="false" customHeight="true" outlineLevel="0" collapsed="false">
      <c r="A8" s="336"/>
      <c r="B8" s="336"/>
      <c r="C8" s="336"/>
      <c r="D8" s="336"/>
      <c r="E8" s="337"/>
      <c r="F8" s="337"/>
      <c r="G8" s="337"/>
      <c r="H8" s="337"/>
      <c r="I8" s="337"/>
      <c r="J8" s="304"/>
      <c r="K8" s="304"/>
      <c r="L8" s="83"/>
      <c r="M8" s="83"/>
    </row>
    <row r="9" s="42" customFormat="true" ht="4.5" hidden="false" customHeight="true" outlineLevel="0" collapsed="false">
      <c r="A9" s="338"/>
      <c r="B9" s="338"/>
      <c r="C9" s="338"/>
      <c r="D9" s="338"/>
      <c r="E9" s="330"/>
      <c r="F9" s="330"/>
      <c r="G9" s="330"/>
      <c r="H9" s="330"/>
      <c r="I9" s="330"/>
      <c r="J9" s="317"/>
      <c r="K9" s="317"/>
      <c r="L9" s="83"/>
    </row>
    <row r="10" s="42" customFormat="true" ht="19.5" hidden="false" customHeight="true" outlineLevel="0" collapsed="false">
      <c r="A10" s="320" t="n">
        <v>2556</v>
      </c>
      <c r="B10" s="320"/>
      <c r="C10" s="320"/>
      <c r="D10" s="320"/>
      <c r="E10" s="330"/>
      <c r="F10" s="330"/>
      <c r="G10" s="330"/>
      <c r="H10" s="330"/>
      <c r="I10" s="330"/>
      <c r="J10" s="317"/>
      <c r="K10" s="339" t="s">
        <v>309</v>
      </c>
      <c r="L10" s="339"/>
    </row>
    <row r="11" s="42" customFormat="true" ht="18" hidden="false" customHeight="true" outlineLevel="0" collapsed="false">
      <c r="A11" s="340" t="s">
        <v>310</v>
      </c>
      <c r="B11" s="340"/>
      <c r="C11" s="340"/>
      <c r="D11" s="340"/>
      <c r="E11" s="341" t="n">
        <v>383</v>
      </c>
      <c r="F11" s="341" t="n">
        <v>383</v>
      </c>
      <c r="G11" s="341" t="s">
        <v>93</v>
      </c>
      <c r="H11" s="342" t="n">
        <v>0.080896579109673</v>
      </c>
      <c r="I11" s="342" t="n">
        <v>0.14967017851002</v>
      </c>
      <c r="J11" s="343" t="s">
        <v>93</v>
      </c>
      <c r="K11" s="317"/>
      <c r="L11" s="83" t="s">
        <v>89</v>
      </c>
    </row>
    <row r="12" s="42" customFormat="true" ht="18" hidden="false" customHeight="true" outlineLevel="0" collapsed="false">
      <c r="A12" s="340" t="s">
        <v>311</v>
      </c>
      <c r="B12" s="340"/>
      <c r="C12" s="340"/>
      <c r="D12" s="340"/>
      <c r="E12" s="344" t="n">
        <v>4225</v>
      </c>
      <c r="F12" s="344" t="n">
        <v>3428</v>
      </c>
      <c r="G12" s="344" t="n">
        <v>797</v>
      </c>
      <c r="H12" s="342" t="n">
        <v>0.875504321572219</v>
      </c>
      <c r="I12" s="342" t="n">
        <v>1.27976346028925</v>
      </c>
      <c r="J12" s="343" t="n">
        <v>0.371186259122473</v>
      </c>
      <c r="K12" s="317"/>
      <c r="L12" s="83" t="s">
        <v>91</v>
      </c>
    </row>
    <row r="13" s="42" customFormat="true" ht="18" hidden="false" customHeight="true" outlineLevel="0" collapsed="false">
      <c r="A13" s="340" t="s">
        <v>312</v>
      </c>
      <c r="B13" s="340"/>
      <c r="C13" s="340"/>
      <c r="D13" s="340"/>
      <c r="E13" s="344" t="n">
        <v>2217</v>
      </c>
      <c r="F13" s="344" t="n">
        <v>643</v>
      </c>
      <c r="G13" s="344" t="n">
        <v>1573</v>
      </c>
      <c r="H13" s="342" t="n">
        <v>0.446593140957849</v>
      </c>
      <c r="I13" s="342" t="n">
        <v>0.244775210323956</v>
      </c>
      <c r="J13" s="343" t="n">
        <v>0.672984362632896</v>
      </c>
      <c r="K13" s="317"/>
      <c r="L13" s="83" t="s">
        <v>94</v>
      </c>
    </row>
    <row r="14" s="42" customFormat="true" ht="18" hidden="false" customHeight="true" outlineLevel="0" collapsed="false">
      <c r="A14" s="340" t="s">
        <v>313</v>
      </c>
      <c r="B14" s="340"/>
      <c r="C14" s="340"/>
      <c r="D14" s="340"/>
      <c r="E14" s="344" t="n">
        <v>1339</v>
      </c>
      <c r="F14" s="344" t="n">
        <v>608</v>
      </c>
      <c r="G14" s="344" t="n">
        <v>731</v>
      </c>
      <c r="H14" s="342" t="n">
        <v>0.272005752952146</v>
      </c>
      <c r="I14" s="342" t="n">
        <v>0.233899230979338</v>
      </c>
      <c r="J14" s="343" t="n">
        <v>0.31464136909886</v>
      </c>
      <c r="K14" s="317"/>
      <c r="L14" s="83" t="s">
        <v>96</v>
      </c>
      <c r="M14" s="83"/>
    </row>
    <row r="15" s="42" customFormat="true" ht="4.5" hidden="false" customHeight="true" outlineLevel="0" collapsed="false">
      <c r="A15" s="338"/>
      <c r="B15" s="338"/>
      <c r="C15" s="338"/>
      <c r="D15" s="338"/>
      <c r="E15" s="345"/>
      <c r="F15" s="345"/>
      <c r="G15" s="345"/>
      <c r="H15" s="346"/>
      <c r="I15" s="346"/>
      <c r="J15" s="347"/>
      <c r="K15" s="317"/>
      <c r="L15" s="83"/>
      <c r="M15" s="83"/>
    </row>
    <row r="16" s="42" customFormat="true" ht="20.25" hidden="false" customHeight="true" outlineLevel="0" collapsed="false">
      <c r="A16" s="320" t="n">
        <v>2557</v>
      </c>
      <c r="B16" s="320"/>
      <c r="C16" s="320"/>
      <c r="D16" s="320"/>
      <c r="E16" s="68"/>
      <c r="F16" s="68"/>
      <c r="G16" s="68"/>
      <c r="H16" s="348"/>
      <c r="I16" s="348"/>
      <c r="J16" s="348"/>
      <c r="K16" s="339" t="s">
        <v>314</v>
      </c>
      <c r="L16" s="339"/>
      <c r="M16" s="83"/>
    </row>
    <row r="17" s="42" customFormat="true" ht="18" hidden="false" customHeight="true" outlineLevel="0" collapsed="false">
      <c r="A17" s="340" t="s">
        <v>315</v>
      </c>
      <c r="B17" s="340"/>
      <c r="C17" s="340"/>
      <c r="D17" s="340"/>
      <c r="E17" s="341" t="n">
        <f aca="false">SUM(F17:G17)</f>
        <v>868</v>
      </c>
      <c r="F17" s="341" t="n">
        <v>496</v>
      </c>
      <c r="G17" s="341" t="n">
        <v>372</v>
      </c>
      <c r="H17" s="342" t="n">
        <v>0.199197701423759</v>
      </c>
      <c r="I17" s="342" t="n">
        <v>0.212861832929211</v>
      </c>
      <c r="J17" s="342" t="n">
        <v>0.18349257397661</v>
      </c>
      <c r="K17" s="317"/>
      <c r="L17" s="83" t="s">
        <v>89</v>
      </c>
      <c r="M17" s="83"/>
    </row>
    <row r="18" s="42" customFormat="true" ht="18" hidden="false" customHeight="true" outlineLevel="0" collapsed="false">
      <c r="A18" s="340" t="s">
        <v>311</v>
      </c>
      <c r="B18" s="340"/>
      <c r="C18" s="340"/>
      <c r="D18" s="340"/>
      <c r="E18" s="344" t="n">
        <v>5670</v>
      </c>
      <c r="F18" s="344" t="n">
        <v>1556</v>
      </c>
      <c r="G18" s="344" t="n">
        <v>4114</v>
      </c>
      <c r="H18" s="342" t="n">
        <v>1.34162760487529</v>
      </c>
      <c r="I18" s="342" t="n">
        <v>0.680397044033408</v>
      </c>
      <c r="J18" s="342" t="n">
        <v>2.121373065678</v>
      </c>
      <c r="K18" s="317"/>
      <c r="L18" s="83" t="s">
        <v>91</v>
      </c>
      <c r="M18" s="83"/>
    </row>
    <row r="19" s="42" customFormat="true" ht="18" hidden="false" customHeight="true" outlineLevel="0" collapsed="false">
      <c r="A19" s="340" t="s">
        <v>312</v>
      </c>
      <c r="B19" s="340"/>
      <c r="C19" s="340"/>
      <c r="D19" s="340"/>
      <c r="E19" s="344" t="n">
        <v>4493</v>
      </c>
      <c r="F19" s="344" t="n">
        <v>2871</v>
      </c>
      <c r="G19" s="344" t="n">
        <v>1623</v>
      </c>
      <c r="H19" s="342" t="n">
        <v>1.02885275933135</v>
      </c>
      <c r="I19" s="342" t="n">
        <v>1.22737941029357</v>
      </c>
      <c r="J19" s="342" t="n">
        <v>0.800347162293441</v>
      </c>
      <c r="K19" s="317"/>
      <c r="L19" s="83" t="s">
        <v>94</v>
      </c>
      <c r="M19" s="83"/>
    </row>
    <row r="20" s="42" customFormat="true" ht="18" hidden="false" customHeight="true" outlineLevel="0" collapsed="false">
      <c r="A20" s="340" t="s">
        <v>316</v>
      </c>
      <c r="B20" s="340"/>
      <c r="C20" s="340"/>
      <c r="D20" s="340"/>
      <c r="E20" s="344" t="n">
        <v>2292</v>
      </c>
      <c r="F20" s="344" t="n">
        <v>1373</v>
      </c>
      <c r="G20" s="344" t="n">
        <v>918</v>
      </c>
      <c r="H20" s="342" t="n">
        <v>0.529370598683041</v>
      </c>
      <c r="I20" s="342" t="n">
        <v>0.596347210458879</v>
      </c>
      <c r="J20" s="342" t="n">
        <v>0.452814553203244</v>
      </c>
      <c r="K20" s="317"/>
      <c r="L20" s="83" t="s">
        <v>96</v>
      </c>
      <c r="M20" s="83"/>
    </row>
    <row r="21" s="42" customFormat="true" ht="4.5" hidden="false" customHeight="true" outlineLevel="0" collapsed="false">
      <c r="A21" s="320"/>
      <c r="B21" s="320"/>
      <c r="C21" s="320"/>
      <c r="D21" s="320"/>
      <c r="E21" s="344" t="n">
        <v>3356.62</v>
      </c>
      <c r="F21" s="344" t="n">
        <v>1230.76</v>
      </c>
      <c r="G21" s="344" t="n">
        <v>2125.86</v>
      </c>
      <c r="H21" s="342"/>
      <c r="I21" s="342"/>
      <c r="J21" s="342"/>
      <c r="K21" s="317"/>
      <c r="L21" s="83"/>
      <c r="M21" s="83"/>
    </row>
    <row r="22" s="42" customFormat="true" ht="18.75" hidden="false" customHeight="true" outlineLevel="0" collapsed="false">
      <c r="A22" s="320" t="n">
        <v>2558</v>
      </c>
      <c r="B22" s="320"/>
      <c r="C22" s="320"/>
      <c r="D22" s="320"/>
      <c r="E22" s="330"/>
      <c r="F22" s="330"/>
      <c r="G22" s="330"/>
      <c r="H22" s="342"/>
      <c r="I22" s="342"/>
      <c r="J22" s="342"/>
      <c r="K22" s="339" t="s">
        <v>317</v>
      </c>
      <c r="L22" s="339"/>
      <c r="M22" s="83"/>
    </row>
    <row r="23" s="42" customFormat="true" ht="18" hidden="false" customHeight="true" outlineLevel="0" collapsed="false">
      <c r="A23" s="340" t="s">
        <v>310</v>
      </c>
      <c r="B23" s="340"/>
      <c r="C23" s="340"/>
      <c r="D23" s="340"/>
      <c r="E23" s="344" t="n">
        <v>3357</v>
      </c>
      <c r="F23" s="344" t="n">
        <v>1231</v>
      </c>
      <c r="G23" s="344" t="n">
        <v>2126</v>
      </c>
      <c r="H23" s="342" t="n">
        <v>0.821300116371645</v>
      </c>
      <c r="I23" s="342" t="n">
        <v>0.547654481717772</v>
      </c>
      <c r="J23" s="342" t="n">
        <v>1.15565196981041</v>
      </c>
      <c r="K23" s="317"/>
      <c r="L23" s="83" t="s">
        <v>89</v>
      </c>
    </row>
    <row r="24" s="42" customFormat="true" ht="18" hidden="false" customHeight="true" outlineLevel="0" collapsed="false">
      <c r="A24" s="340" t="s">
        <v>311</v>
      </c>
      <c r="B24" s="340"/>
      <c r="C24" s="340"/>
      <c r="D24" s="340"/>
      <c r="E24" s="344" t="n">
        <v>2162.02</v>
      </c>
      <c r="F24" s="344" t="n">
        <v>292.01</v>
      </c>
      <c r="G24" s="344" t="n">
        <v>1870.01</v>
      </c>
      <c r="H24" s="342" t="n">
        <v>0.525513812001336</v>
      </c>
      <c r="I24" s="342" t="n">
        <v>0.128754038251956</v>
      </c>
      <c r="J24" s="342" t="n">
        <v>1.01293006437813</v>
      </c>
      <c r="K24" s="317"/>
      <c r="L24" s="83" t="s">
        <v>91</v>
      </c>
    </row>
    <row r="25" s="42" customFormat="true" ht="18" hidden="false" customHeight="true" outlineLevel="0" collapsed="false">
      <c r="A25" s="340" t="s">
        <v>312</v>
      </c>
      <c r="B25" s="340"/>
      <c r="C25" s="340"/>
      <c r="D25" s="340"/>
      <c r="E25" s="344" t="n">
        <v>3438.71</v>
      </c>
      <c r="F25" s="344" t="n">
        <v>1497.11</v>
      </c>
      <c r="G25" s="344" t="n">
        <v>1941.6</v>
      </c>
      <c r="H25" s="342" t="n">
        <v>0.813606252676118</v>
      </c>
      <c r="I25" s="342" t="n">
        <v>0.653783007502275</v>
      </c>
      <c r="J25" s="342" t="n">
        <v>1.00258955829</v>
      </c>
      <c r="K25" s="317"/>
      <c r="L25" s="83" t="s">
        <v>94</v>
      </c>
    </row>
    <row r="26" s="42" customFormat="true" ht="18" hidden="false" customHeight="true" outlineLevel="0" collapsed="false">
      <c r="A26" s="340" t="s">
        <v>313</v>
      </c>
      <c r="B26" s="340"/>
      <c r="C26" s="340"/>
      <c r="D26" s="340"/>
      <c r="E26" s="344" t="n">
        <v>4447.93</v>
      </c>
      <c r="F26" s="344" t="n">
        <v>3506.97</v>
      </c>
      <c r="G26" s="344" t="n">
        <v>940.96</v>
      </c>
      <c r="H26" s="342" t="n">
        <v>1.02160519992368</v>
      </c>
      <c r="I26" s="342" t="n">
        <v>1.49105911723698</v>
      </c>
      <c r="J26" s="342" t="n">
        <v>0.470041780048461</v>
      </c>
      <c r="K26" s="317"/>
      <c r="L26" s="83" t="s">
        <v>96</v>
      </c>
    </row>
    <row r="27" s="291" customFormat="true" ht="19.5" hidden="false" customHeight="true" outlineLevel="0" collapsed="false">
      <c r="A27" s="320" t="n">
        <v>2559</v>
      </c>
      <c r="B27" s="320"/>
      <c r="C27" s="320"/>
      <c r="D27" s="320"/>
      <c r="E27" s="345"/>
      <c r="F27" s="345"/>
      <c r="G27" s="345"/>
      <c r="H27" s="346"/>
      <c r="I27" s="346"/>
      <c r="J27" s="346"/>
      <c r="K27" s="339" t="s">
        <v>318</v>
      </c>
      <c r="L27" s="320"/>
    </row>
    <row r="28" s="42" customFormat="true" ht="18.75" hidden="false" customHeight="true" outlineLevel="0" collapsed="false">
      <c r="A28" s="340" t="s">
        <v>310</v>
      </c>
      <c r="B28" s="340"/>
      <c r="C28" s="340"/>
      <c r="D28" s="340"/>
      <c r="E28" s="344" t="n">
        <v>3518.16</v>
      </c>
      <c r="F28" s="344" t="n">
        <v>1915.77</v>
      </c>
      <c r="G28" s="344" t="n">
        <v>1602.39</v>
      </c>
      <c r="H28" s="342" t="n">
        <v>0.857827213708616</v>
      </c>
      <c r="I28" s="342" t="n">
        <v>0.846574318594882</v>
      </c>
      <c r="J28" s="342" t="n">
        <v>0.871679766877518</v>
      </c>
      <c r="K28" s="317"/>
      <c r="L28" s="83" t="s">
        <v>89</v>
      </c>
      <c r="M28" s="83"/>
    </row>
    <row r="29" s="42" customFormat="true" ht="3" hidden="false" customHeight="true" outlineLevel="0" collapsed="false">
      <c r="A29" s="349"/>
      <c r="B29" s="349"/>
      <c r="C29" s="349"/>
      <c r="D29" s="349"/>
      <c r="E29" s="285"/>
      <c r="F29" s="285"/>
      <c r="G29" s="285"/>
      <c r="H29" s="285"/>
      <c r="I29" s="285"/>
      <c r="J29" s="274"/>
      <c r="K29" s="274"/>
      <c r="L29" s="100"/>
      <c r="M29" s="83"/>
    </row>
    <row r="30" s="42" customFormat="true" ht="3" hidden="false" customHeight="true" outlineLevel="0" collapsed="false">
      <c r="A30" s="320"/>
      <c r="B30" s="320"/>
      <c r="C30" s="320"/>
      <c r="D30" s="320"/>
      <c r="E30" s="270"/>
      <c r="F30" s="270"/>
      <c r="G30" s="270"/>
      <c r="H30" s="270"/>
      <c r="I30" s="270"/>
      <c r="J30" s="270"/>
      <c r="K30" s="270"/>
      <c r="L30" s="83"/>
      <c r="M30" s="83"/>
    </row>
    <row r="31" s="350" customFormat="true" ht="17.25" hidden="false" customHeight="true" outlineLevel="0" collapsed="false">
      <c r="B31" s="351" t="s">
        <v>319</v>
      </c>
      <c r="C31" s="351" t="s">
        <v>320</v>
      </c>
      <c r="L31" s="352"/>
      <c r="M31" s="352"/>
    </row>
    <row r="32" s="102" customFormat="true" ht="17.25" hidden="false" customHeight="true" outlineLevel="0" collapsed="false">
      <c r="B32" s="350" t="s">
        <v>321</v>
      </c>
      <c r="C32" s="350" t="s">
        <v>322</v>
      </c>
      <c r="L32" s="72"/>
      <c r="M32" s="72"/>
    </row>
    <row r="33" s="350" customFormat="true" ht="17.25" hidden="false" customHeight="true" outlineLevel="0" collapsed="false">
      <c r="B33" s="353" t="s">
        <v>301</v>
      </c>
      <c r="C33" s="354" t="s">
        <v>323</v>
      </c>
    </row>
    <row r="34" s="102" customFormat="true" ht="17.25" hidden="false" customHeight="true" outlineLevel="0" collapsed="false">
      <c r="B34" s="355" t="s">
        <v>102</v>
      </c>
      <c r="C34" s="356" t="s">
        <v>324</v>
      </c>
    </row>
    <row r="35" s="42" customFormat="true" ht="18.6" hidden="false" customHeight="true" outlineLevel="0" collapsed="false">
      <c r="L35" s="83"/>
    </row>
    <row r="36" s="42" customFormat="true" ht="18.6" hidden="false" customHeight="true" outlineLevel="0" collapsed="false">
      <c r="L36" s="83"/>
    </row>
    <row r="37" s="42" customFormat="true" ht="18.6" hidden="false" customHeight="true" outlineLevel="0" collapsed="false">
      <c r="A37" s="320" t="n">
        <v>2556</v>
      </c>
      <c r="B37" s="320"/>
      <c r="C37" s="320"/>
      <c r="D37" s="320"/>
      <c r="L37" s="83"/>
    </row>
    <row r="38" customFormat="false" ht="18.6" hidden="false" customHeight="true" outlineLevel="0" collapsed="false">
      <c r="A38" s="340" t="s">
        <v>310</v>
      </c>
      <c r="B38" s="340"/>
      <c r="C38" s="340"/>
      <c r="D38" s="340"/>
      <c r="E38" s="144" t="n">
        <v>473444</v>
      </c>
      <c r="F38" s="1" t="n">
        <v>255896</v>
      </c>
      <c r="G38" s="1" t="n">
        <v>217548</v>
      </c>
      <c r="H38" s="357" t="n">
        <f aca="false">(E11/E38)*100</f>
        <v>0.080896579109673</v>
      </c>
      <c r="I38" s="357" t="n">
        <f aca="false">(F11/F38)*100</f>
        <v>0.14967017851002</v>
      </c>
      <c r="J38" s="358" t="s">
        <v>93</v>
      </c>
    </row>
    <row r="39" customFormat="false" ht="18.6" hidden="false" customHeight="true" outlineLevel="0" collapsed="false">
      <c r="A39" s="340" t="s">
        <v>311</v>
      </c>
      <c r="B39" s="340"/>
      <c r="C39" s="340"/>
      <c r="D39" s="340"/>
      <c r="E39" s="144" t="n">
        <v>482579</v>
      </c>
      <c r="F39" s="1" t="n">
        <v>267862</v>
      </c>
      <c r="G39" s="1" t="n">
        <v>214717</v>
      </c>
      <c r="H39" s="357" t="n">
        <f aca="false">(E12/E39)*100</f>
        <v>0.875504321572219</v>
      </c>
      <c r="I39" s="357" t="n">
        <f aca="false">(F12/F39)*100</f>
        <v>1.27976346028925</v>
      </c>
      <c r="J39" s="357" t="n">
        <f aca="false">(G12/G39)*100</f>
        <v>0.371186259122473</v>
      </c>
    </row>
    <row r="40" customFormat="false" ht="18.6" hidden="false" customHeight="true" outlineLevel="0" collapsed="false">
      <c r="A40" s="340" t="s">
        <v>312</v>
      </c>
      <c r="B40" s="340"/>
      <c r="C40" s="340"/>
      <c r="D40" s="340"/>
      <c r="E40" s="144" t="n">
        <v>496425</v>
      </c>
      <c r="F40" s="1" t="n">
        <v>262690</v>
      </c>
      <c r="G40" s="1" t="n">
        <v>233735</v>
      </c>
      <c r="H40" s="357" t="n">
        <f aca="false">(E13/E40)*100</f>
        <v>0.446593140957849</v>
      </c>
      <c r="I40" s="357" t="n">
        <f aca="false">(F13/F40)*100</f>
        <v>0.244775210323956</v>
      </c>
      <c r="J40" s="357" t="n">
        <f aca="false">(G13/G40)*100</f>
        <v>0.672984362632896</v>
      </c>
    </row>
    <row r="41" customFormat="false" ht="18.6" hidden="false" customHeight="true" outlineLevel="0" collapsed="false">
      <c r="A41" s="340" t="s">
        <v>313</v>
      </c>
      <c r="B41" s="340"/>
      <c r="C41" s="340"/>
      <c r="D41" s="340"/>
      <c r="E41" s="151" t="n">
        <v>492269</v>
      </c>
      <c r="F41" s="1" t="n">
        <v>259941</v>
      </c>
      <c r="G41" s="1" t="n">
        <v>232328</v>
      </c>
      <c r="H41" s="357" t="n">
        <f aca="false">(E14/E41)*100</f>
        <v>0.272005752952146</v>
      </c>
      <c r="I41" s="357" t="n">
        <f aca="false">(F14/F41)*100</f>
        <v>0.233899230979338</v>
      </c>
      <c r="J41" s="357" t="n">
        <f aca="false">(G14/G41)*100</f>
        <v>0.31464136909886</v>
      </c>
    </row>
    <row r="42" customFormat="false" ht="18.6" hidden="false" customHeight="true" outlineLevel="0" collapsed="false">
      <c r="A42" s="338"/>
      <c r="B42" s="338"/>
      <c r="C42" s="338"/>
      <c r="D42" s="338"/>
      <c r="E42" s="147"/>
    </row>
    <row r="43" customFormat="false" ht="18.6" hidden="false" customHeight="true" outlineLevel="0" collapsed="false">
      <c r="A43" s="320" t="n">
        <v>2557</v>
      </c>
      <c r="B43" s="320"/>
      <c r="C43" s="320"/>
      <c r="D43" s="320"/>
      <c r="E43" s="147"/>
    </row>
    <row r="44" customFormat="false" ht="18.6" hidden="false" customHeight="true" outlineLevel="0" collapsed="false">
      <c r="A44" s="340" t="s">
        <v>315</v>
      </c>
      <c r="B44" s="340"/>
      <c r="C44" s="340"/>
      <c r="D44" s="340"/>
      <c r="E44" s="151" t="n">
        <v>435748</v>
      </c>
      <c r="F44" s="1" t="n">
        <v>233015</v>
      </c>
      <c r="G44" s="1" t="n">
        <v>202733</v>
      </c>
      <c r="H44" s="357" t="n">
        <f aca="false">(E17/E44)*100</f>
        <v>0.199197701423759</v>
      </c>
      <c r="I44" s="357" t="n">
        <f aca="false">(F17/F44)*100</f>
        <v>0.212861832929211</v>
      </c>
      <c r="J44" s="357" t="n">
        <f aca="false">(G17/G44)*100</f>
        <v>0.18349257397661</v>
      </c>
    </row>
    <row r="45" customFormat="false" ht="18.6" hidden="false" customHeight="true" outlineLevel="0" collapsed="false">
      <c r="A45" s="340" t="s">
        <v>311</v>
      </c>
      <c r="B45" s="340"/>
      <c r="C45" s="340"/>
      <c r="D45" s="340"/>
      <c r="E45" s="151" t="n">
        <v>422621</v>
      </c>
      <c r="F45" s="1" t="n">
        <v>228690</v>
      </c>
      <c r="G45" s="1" t="n">
        <v>193931</v>
      </c>
      <c r="H45" s="357" t="n">
        <f aca="false">(E18/E45)*100</f>
        <v>1.34162760487529</v>
      </c>
      <c r="I45" s="357" t="n">
        <f aca="false">(F18/F45)*100</f>
        <v>0.680397044033408</v>
      </c>
      <c r="J45" s="357" t="n">
        <f aca="false">(G18/G45)*100</f>
        <v>2.121373065678</v>
      </c>
    </row>
    <row r="46" customFormat="false" ht="18.6" hidden="false" customHeight="true" outlineLevel="0" collapsed="false">
      <c r="A46" s="340" t="s">
        <v>312</v>
      </c>
      <c r="B46" s="340"/>
      <c r="C46" s="340"/>
      <c r="D46" s="340"/>
      <c r="E46" s="151" t="n">
        <v>436700</v>
      </c>
      <c r="F46" s="1" t="n">
        <v>233913</v>
      </c>
      <c r="G46" s="1" t="n">
        <v>202787</v>
      </c>
      <c r="H46" s="357" t="n">
        <f aca="false">(E19/E46)*100</f>
        <v>1.02885275933135</v>
      </c>
      <c r="I46" s="357" t="n">
        <f aca="false">(F19/F46)*100</f>
        <v>1.22737941029357</v>
      </c>
      <c r="J46" s="357" t="n">
        <f aca="false">(G19/G46)*100</f>
        <v>0.800347162293441</v>
      </c>
    </row>
    <row r="47" customFormat="false" ht="18.6" hidden="false" customHeight="true" outlineLevel="0" collapsed="false">
      <c r="A47" s="340" t="s">
        <v>316</v>
      </c>
      <c r="B47" s="340"/>
      <c r="C47" s="340"/>
      <c r="D47" s="340"/>
      <c r="E47" s="144" t="n">
        <v>432967</v>
      </c>
      <c r="F47" s="1" t="n">
        <v>230235</v>
      </c>
      <c r="G47" s="1" t="n">
        <v>202732</v>
      </c>
      <c r="H47" s="357" t="n">
        <f aca="false">(E20/E47)*100</f>
        <v>0.529370598683041</v>
      </c>
      <c r="I47" s="357" t="n">
        <f aca="false">(F20/F47)*100</f>
        <v>0.596347210458879</v>
      </c>
      <c r="J47" s="357" t="n">
        <f aca="false">(G20/G47)*100</f>
        <v>0.452814553203244</v>
      </c>
    </row>
    <row r="48" customFormat="false" ht="18.6" hidden="false" customHeight="true" outlineLevel="0" collapsed="false">
      <c r="A48" s="320"/>
      <c r="B48" s="320"/>
      <c r="C48" s="320"/>
      <c r="D48" s="320"/>
      <c r="E48" s="151"/>
    </row>
    <row r="49" customFormat="false" ht="18.6" hidden="false" customHeight="true" outlineLevel="0" collapsed="false">
      <c r="A49" s="320" t="n">
        <v>2558</v>
      </c>
      <c r="B49" s="320"/>
      <c r="C49" s="320"/>
      <c r="D49" s="320"/>
      <c r="E49" s="159"/>
    </row>
    <row r="50" customFormat="false" ht="18.6" hidden="false" customHeight="true" outlineLevel="0" collapsed="false">
      <c r="A50" s="340" t="s">
        <v>310</v>
      </c>
      <c r="B50" s="340"/>
      <c r="C50" s="340"/>
      <c r="D50" s="340"/>
      <c r="E50" s="359" t="n">
        <v>408742.18</v>
      </c>
      <c r="F50" s="1" t="n">
        <v>224776.76</v>
      </c>
      <c r="G50" s="1" t="n">
        <v>183965.42</v>
      </c>
      <c r="H50" s="357" t="n">
        <f aca="false">(E23/E50)*100</f>
        <v>0.821300116371645</v>
      </c>
      <c r="I50" s="357" t="n">
        <f aca="false">(F23/F50)*100</f>
        <v>0.547654481717772</v>
      </c>
      <c r="J50" s="357" t="n">
        <f aca="false">(G23/G50)*100</f>
        <v>1.15565196981041</v>
      </c>
    </row>
    <row r="51" customFormat="false" ht="18.6" hidden="false" customHeight="true" outlineLevel="0" collapsed="false">
      <c r="A51" s="340" t="s">
        <v>311</v>
      </c>
      <c r="B51" s="340"/>
      <c r="C51" s="340"/>
      <c r="D51" s="340"/>
      <c r="E51" s="360" t="n">
        <v>411410.69</v>
      </c>
      <c r="F51" s="1" t="n">
        <v>226796.77</v>
      </c>
      <c r="G51" s="1" t="n">
        <v>184613.93</v>
      </c>
      <c r="H51" s="357" t="n">
        <f aca="false">(E24/E51)*100</f>
        <v>0.525513812001336</v>
      </c>
      <c r="I51" s="357" t="n">
        <f aca="false">(F24/F51)*100</f>
        <v>0.128754038251956</v>
      </c>
      <c r="J51" s="357" t="n">
        <f aca="false">(G24/G51)*100</f>
        <v>1.01293006437813</v>
      </c>
    </row>
    <row r="52" customFormat="false" ht="18.6" hidden="false" customHeight="true" outlineLevel="0" collapsed="false">
      <c r="A52" s="340" t="s">
        <v>312</v>
      </c>
      <c r="B52" s="340"/>
      <c r="C52" s="340"/>
      <c r="D52" s="340"/>
      <c r="E52" s="360" t="n">
        <v>422650.39</v>
      </c>
      <c r="F52" s="360" t="n">
        <v>228991.88</v>
      </c>
      <c r="G52" s="360" t="n">
        <v>193658.51</v>
      </c>
      <c r="H52" s="357" t="n">
        <f aca="false">(E25/E52)*100</f>
        <v>0.813606252676118</v>
      </c>
      <c r="I52" s="357" t="n">
        <f aca="false">(F25/F52)*100</f>
        <v>0.653783007502275</v>
      </c>
      <c r="J52" s="357" t="n">
        <f aca="false">(G25/G52)*100</f>
        <v>1.00258955829</v>
      </c>
    </row>
    <row r="53" customFormat="false" ht="18.6" hidden="false" customHeight="true" outlineLevel="0" collapsed="false">
      <c r="A53" s="340" t="s">
        <v>313</v>
      </c>
      <c r="B53" s="340"/>
      <c r="C53" s="340"/>
      <c r="D53" s="340"/>
      <c r="E53" s="360" t="n">
        <v>435386.39</v>
      </c>
      <c r="F53" s="360" t="n">
        <v>235199.93</v>
      </c>
      <c r="G53" s="360" t="n">
        <v>200186.46</v>
      </c>
      <c r="H53" s="357" t="n">
        <f aca="false">(E26/E53)*100</f>
        <v>1.02160519992368</v>
      </c>
      <c r="I53" s="357" t="n">
        <f aca="false">(F26/F53)*100</f>
        <v>1.49105911723698</v>
      </c>
      <c r="J53" s="357" t="n">
        <f aca="false">(G26/G53)*100</f>
        <v>0.470041780048461</v>
      </c>
    </row>
    <row r="54" customFormat="false" ht="18.6" hidden="false" customHeight="true" outlineLevel="0" collapsed="false">
      <c r="A54" s="320" t="n">
        <v>2559</v>
      </c>
      <c r="B54" s="320"/>
      <c r="C54" s="320"/>
      <c r="D54" s="320"/>
    </row>
    <row r="55" customFormat="false" ht="18.6" hidden="false" customHeight="true" outlineLevel="0" collapsed="false">
      <c r="A55" s="340" t="s">
        <v>310</v>
      </c>
      <c r="B55" s="340"/>
      <c r="C55" s="340"/>
      <c r="D55" s="340"/>
      <c r="E55" s="361" t="n">
        <v>410124.55</v>
      </c>
      <c r="F55" s="361" t="n">
        <v>226296.73</v>
      </c>
      <c r="G55" s="361" t="n">
        <v>183827.83</v>
      </c>
      <c r="H55" s="357" t="n">
        <f aca="false">(E28/E55)*100</f>
        <v>0.857827213708616</v>
      </c>
      <c r="I55" s="357" t="n">
        <f aca="false">(F28/F55)*100</f>
        <v>0.846574318594882</v>
      </c>
      <c r="J55" s="357" t="n">
        <f aca="false">(G28/G55)*100</f>
        <v>0.871679766877518</v>
      </c>
    </row>
  </sheetData>
  <mergeCells count="46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15.75" zeroHeight="false" outlineLevelRow="0" outlineLevelCol="0"/>
  <cols>
    <col collapsed="false" customWidth="true" hidden="false" outlineLevel="0" max="1" min="1" style="42" width="1.42"/>
    <col collapsed="false" customWidth="true" hidden="false" outlineLevel="0" max="2" min="2" style="42" width="5.85"/>
    <col collapsed="false" customWidth="true" hidden="false" outlineLevel="0" max="3" min="3" style="42" width="4.14"/>
    <col collapsed="false" customWidth="true" hidden="false" outlineLevel="0" max="4" min="4" style="42" width="3.85"/>
    <col collapsed="false" customWidth="true" hidden="false" outlineLevel="0" max="5" min="5" style="42" width="2.14"/>
    <col collapsed="false" customWidth="true" hidden="false" outlineLevel="0" max="18" min="6" style="42" width="7.85"/>
    <col collapsed="false" customWidth="true" hidden="false" outlineLevel="0" max="19" min="19" style="42" width="1.42"/>
    <col collapsed="false" customWidth="true" hidden="false" outlineLevel="0" max="20" min="20" style="42" width="20.85"/>
    <col collapsed="false" customWidth="true" hidden="false" outlineLevel="0" max="21" min="21" style="42" width="2.28"/>
    <col collapsed="false" customWidth="true" hidden="false" outlineLevel="0" max="22" min="22" style="42" width="4.14"/>
    <col collapsed="false" customWidth="true" hidden="false" outlineLevel="0" max="23" min="23" style="42" width="4.28"/>
    <col collapsed="false" customWidth="false" hidden="false" outlineLevel="0" max="257" min="24" style="42" width="9.14"/>
  </cols>
  <sheetData>
    <row r="1" s="2" customFormat="true" ht="18.75" hidden="false" customHeight="false" outlineLevel="0" collapsed="false">
      <c r="B1" s="45" t="s">
        <v>113</v>
      </c>
      <c r="C1" s="362" t="n">
        <v>2.9</v>
      </c>
      <c r="D1" s="45" t="s">
        <v>325</v>
      </c>
    </row>
    <row r="2" s="7" customFormat="true" ht="18.75" hidden="false" customHeight="false" outlineLevel="0" collapsed="false">
      <c r="B2" s="2" t="s">
        <v>2</v>
      </c>
      <c r="C2" s="362" t="n">
        <v>2.9</v>
      </c>
      <c r="D2" s="2" t="s">
        <v>326</v>
      </c>
      <c r="E2" s="2"/>
      <c r="F2" s="2"/>
    </row>
    <row r="3" s="1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L3" s="9"/>
      <c r="T3" s="247" t="s">
        <v>327</v>
      </c>
    </row>
    <row r="4" s="367" customFormat="true" ht="19.5" hidden="false" customHeight="true" outlineLevel="0" collapsed="false">
      <c r="A4" s="363"/>
      <c r="B4" s="363"/>
      <c r="C4" s="363"/>
      <c r="D4" s="363"/>
      <c r="E4" s="363"/>
      <c r="F4" s="364" t="s">
        <v>328</v>
      </c>
      <c r="G4" s="364"/>
      <c r="H4" s="364"/>
      <c r="I4" s="364"/>
      <c r="J4" s="364"/>
      <c r="K4" s="364"/>
      <c r="L4" s="364"/>
      <c r="M4" s="173" t="s">
        <v>329</v>
      </c>
      <c r="N4" s="173"/>
      <c r="O4" s="173"/>
      <c r="P4" s="173"/>
      <c r="Q4" s="173"/>
      <c r="R4" s="173"/>
      <c r="S4" s="365"/>
      <c r="T4" s="366"/>
    </row>
    <row r="5" s="367" customFormat="true" ht="15.75" hidden="false" customHeight="false" outlineLevel="0" collapsed="false">
      <c r="A5" s="368" t="s">
        <v>330</v>
      </c>
      <c r="B5" s="368"/>
      <c r="C5" s="368"/>
      <c r="D5" s="368"/>
      <c r="E5" s="368"/>
      <c r="F5" s="369" t="n">
        <v>2553</v>
      </c>
      <c r="G5" s="369" t="n">
        <v>2554</v>
      </c>
      <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<v>2559</v>
      </c>
      <c r="M5" s="369" t="n">
        <v>2554</v>
      </c>
      <c r="N5" s="369" t="n">
        <v>2555</v>
      </c>
      <c r="O5" s="369" t="n">
        <v>2556</v>
      </c>
      <c r="P5" s="369" t="n">
        <v>2557</v>
      </c>
      <c r="Q5" s="369" t="n">
        <v>2558</v>
      </c>
      <c r="R5" s="369" t="n">
        <v>2559</v>
      </c>
      <c r="S5" s="370"/>
      <c r="T5" s="67" t="s">
        <v>331</v>
      </c>
    </row>
    <row r="6" s="367" customFormat="true" ht="12" hidden="false" customHeight="true" outlineLevel="0" collapsed="false">
      <c r="A6" s="368"/>
      <c r="B6" s="368"/>
      <c r="C6" s="368"/>
      <c r="D6" s="368"/>
      <c r="E6" s="368"/>
      <c r="F6" s="371" t="s">
        <v>332</v>
      </c>
      <c r="G6" s="372" t="s">
        <v>333</v>
      </c>
      <c r="H6" s="372" t="s">
        <v>334</v>
      </c>
      <c r="I6" s="372" t="s">
        <v>335</v>
      </c>
      <c r="J6" s="54" t="s">
        <v>336</v>
      </c>
      <c r="K6" s="54" t="s">
        <v>337</v>
      </c>
      <c r="L6" s="54" t="s">
        <v>338</v>
      </c>
      <c r="M6" s="372" t="s">
        <v>333</v>
      </c>
      <c r="N6" s="372" t="s">
        <v>334</v>
      </c>
      <c r="O6" s="372" t="s">
        <v>335</v>
      </c>
      <c r="P6" s="54" t="s">
        <v>336</v>
      </c>
      <c r="Q6" s="54" t="s">
        <v>337</v>
      </c>
      <c r="R6" s="54" t="s">
        <v>338</v>
      </c>
      <c r="S6" s="370"/>
      <c r="T6" s="67"/>
    </row>
    <row r="7" s="367" customFormat="true" ht="15.75" hidden="false" customHeight="false" outlineLevel="0" collapsed="false">
      <c r="A7" s="368"/>
      <c r="B7" s="368"/>
      <c r="C7" s="368"/>
      <c r="D7" s="368"/>
      <c r="E7" s="368"/>
      <c r="F7" s="52" t="s">
        <v>339</v>
      </c>
      <c r="G7" s="52" t="s">
        <v>339</v>
      </c>
      <c r="H7" s="52" t="s">
        <v>340</v>
      </c>
      <c r="I7" s="52" t="s">
        <v>339</v>
      </c>
      <c r="J7" s="373" t="s">
        <v>341</v>
      </c>
      <c r="K7" s="373" t="s">
        <v>339</v>
      </c>
      <c r="L7" s="373" t="s">
        <v>339</v>
      </c>
      <c r="M7" s="52" t="s">
        <v>339</v>
      </c>
      <c r="N7" s="52" t="s">
        <v>339</v>
      </c>
      <c r="O7" s="52" t="s">
        <v>340</v>
      </c>
      <c r="P7" s="52" t="s">
        <v>339</v>
      </c>
      <c r="Q7" s="373" t="s">
        <v>341</v>
      </c>
      <c r="R7" s="373" t="s">
        <v>339</v>
      </c>
      <c r="S7" s="370"/>
      <c r="T7" s="67"/>
    </row>
    <row r="8" s="367" customFormat="true" ht="14.25" hidden="false" customHeight="true" outlineLevel="0" collapsed="false">
      <c r="A8" s="374"/>
      <c r="B8" s="374"/>
      <c r="C8" s="374"/>
      <c r="D8" s="374"/>
      <c r="E8" s="374"/>
      <c r="F8" s="54" t="s">
        <v>342</v>
      </c>
      <c r="G8" s="54" t="s">
        <v>342</v>
      </c>
      <c r="H8" s="54" t="s">
        <v>343</v>
      </c>
      <c r="I8" s="54" t="s">
        <v>342</v>
      </c>
      <c r="J8" s="54" t="s">
        <v>344</v>
      </c>
      <c r="K8" s="54" t="s">
        <v>342</v>
      </c>
      <c r="L8" s="54" t="s">
        <v>342</v>
      </c>
      <c r="M8" s="54" t="s">
        <v>342</v>
      </c>
      <c r="N8" s="54" t="s">
        <v>342</v>
      </c>
      <c r="O8" s="54" t="s">
        <v>343</v>
      </c>
      <c r="P8" s="54" t="s">
        <v>342</v>
      </c>
      <c r="Q8" s="54" t="s">
        <v>344</v>
      </c>
      <c r="R8" s="54" t="s">
        <v>342</v>
      </c>
      <c r="S8" s="375"/>
      <c r="T8" s="376"/>
    </row>
    <row r="9" s="378" customFormat="true" ht="16.5" hidden="false" customHeight="true" outlineLevel="0" collapsed="false">
      <c r="A9" s="377" t="s">
        <v>9</v>
      </c>
      <c r="B9" s="377"/>
      <c r="C9" s="377"/>
      <c r="D9" s="377"/>
      <c r="F9" s="379"/>
      <c r="G9" s="379"/>
      <c r="H9" s="379"/>
      <c r="I9" s="379"/>
      <c r="J9" s="380"/>
      <c r="K9" s="380"/>
      <c r="L9" s="380"/>
      <c r="M9" s="380"/>
      <c r="N9" s="380"/>
      <c r="O9" s="380"/>
      <c r="P9" s="380"/>
      <c r="Q9" s="380"/>
      <c r="R9" s="380"/>
      <c r="S9" s="381" t="s">
        <v>345</v>
      </c>
      <c r="T9" s="382"/>
    </row>
    <row r="10" s="386" customFormat="true" ht="16.5" hidden="false" customHeight="true" outlineLevel="0" collapsed="false">
      <c r="A10" s="383"/>
      <c r="B10" s="384" t="s">
        <v>346</v>
      </c>
      <c r="C10" s="383"/>
      <c r="D10" s="385"/>
      <c r="F10" s="387" t="n">
        <v>171</v>
      </c>
      <c r="G10" s="387" t="n">
        <v>180</v>
      </c>
      <c r="H10" s="387" t="n">
        <v>251</v>
      </c>
      <c r="I10" s="387" t="n">
        <v>300</v>
      </c>
      <c r="J10" s="387" t="n">
        <v>300</v>
      </c>
      <c r="K10" s="387" t="n">
        <v>300</v>
      </c>
      <c r="L10" s="387" t="n">
        <v>300</v>
      </c>
      <c r="M10" s="388" t="n">
        <f aca="false">(G10-F10)/F10*100</f>
        <v>5.26315789473684</v>
      </c>
      <c r="N10" s="389" t="n">
        <f aca="false">(H10-G10)/G10*100</f>
        <v>39.4444444444444</v>
      </c>
      <c r="O10" s="389" t="n">
        <f aca="false">(I10-H10)/H10*100</f>
        <v>19.5219123505976</v>
      </c>
      <c r="P10" s="390" t="s">
        <v>93</v>
      </c>
      <c r="Q10" s="390" t="s">
        <v>93</v>
      </c>
      <c r="R10" s="390" t="s">
        <v>93</v>
      </c>
      <c r="S10" s="391"/>
      <c r="T10" s="383" t="s">
        <v>347</v>
      </c>
    </row>
    <row r="11" s="386" customFormat="true" ht="16.5" hidden="false" customHeight="true" outlineLevel="0" collapsed="false">
      <c r="A11" s="383"/>
      <c r="B11" s="392" t="s">
        <v>348</v>
      </c>
      <c r="C11" s="392"/>
      <c r="D11" s="383"/>
      <c r="F11" s="387" t="n">
        <v>160</v>
      </c>
      <c r="G11" s="387" t="n">
        <v>169</v>
      </c>
      <c r="H11" s="387" t="n">
        <v>236</v>
      </c>
      <c r="I11" s="387" t="n">
        <v>300</v>
      </c>
      <c r="J11" s="387" t="n">
        <v>300</v>
      </c>
      <c r="K11" s="387" t="n">
        <v>300</v>
      </c>
      <c r="L11" s="387" t="n">
        <v>300</v>
      </c>
      <c r="M11" s="388" t="n">
        <f aca="false">(G11-F11)/F11*100</f>
        <v>5.625</v>
      </c>
      <c r="N11" s="389" t="n">
        <f aca="false">(H11-G11)/G11*100</f>
        <v>39.6449704142012</v>
      </c>
      <c r="O11" s="389" t="n">
        <f aca="false">(I11-H11)/H11*100</f>
        <v>27.1186440677966</v>
      </c>
      <c r="P11" s="390" t="s">
        <v>93</v>
      </c>
      <c r="Q11" s="390" t="s">
        <v>93</v>
      </c>
      <c r="R11" s="390" t="s">
        <v>93</v>
      </c>
      <c r="S11" s="391"/>
      <c r="T11" s="383" t="s">
        <v>349</v>
      </c>
    </row>
    <row r="12" s="386" customFormat="true" ht="16.5" hidden="false" customHeight="true" outlineLevel="0" collapsed="false">
      <c r="A12" s="383"/>
      <c r="B12" s="384" t="s">
        <v>350</v>
      </c>
      <c r="C12" s="383"/>
      <c r="D12" s="383"/>
      <c r="F12" s="387" t="n">
        <v>156</v>
      </c>
      <c r="G12" s="387" t="n">
        <v>165</v>
      </c>
      <c r="H12" s="387" t="n">
        <v>230</v>
      </c>
      <c r="I12" s="387" t="n">
        <v>300</v>
      </c>
      <c r="J12" s="387" t="n">
        <v>300</v>
      </c>
      <c r="K12" s="387" t="n">
        <v>300</v>
      </c>
      <c r="L12" s="387" t="n">
        <v>300</v>
      </c>
      <c r="M12" s="388" t="n">
        <f aca="false">(G12-F12)/F12*100</f>
        <v>5.76923076923077</v>
      </c>
      <c r="N12" s="389" t="n">
        <f aca="false">(H12-G12)/G12*100</f>
        <v>39.3939393939394</v>
      </c>
      <c r="O12" s="389" t="n">
        <f aca="false">(I12-H12)/H12*100</f>
        <v>30.4347826086957</v>
      </c>
      <c r="P12" s="390" t="s">
        <v>93</v>
      </c>
      <c r="Q12" s="390" t="s">
        <v>93</v>
      </c>
      <c r="R12" s="390" t="s">
        <v>93</v>
      </c>
      <c r="S12" s="391"/>
      <c r="T12" s="190" t="s">
        <v>351</v>
      </c>
    </row>
    <row r="13" s="386" customFormat="true" ht="16.5" hidden="false" customHeight="true" outlineLevel="0" collapsed="false">
      <c r="A13" s="383"/>
      <c r="B13" s="189" t="s">
        <v>352</v>
      </c>
      <c r="C13" s="189"/>
      <c r="D13" s="189"/>
      <c r="F13" s="387" t="n">
        <v>153</v>
      </c>
      <c r="G13" s="387" t="n">
        <v>163</v>
      </c>
      <c r="H13" s="387" t="n">
        <v>227</v>
      </c>
      <c r="I13" s="387" t="n">
        <v>300</v>
      </c>
      <c r="J13" s="387" t="n">
        <v>300</v>
      </c>
      <c r="K13" s="387" t="n">
        <v>300</v>
      </c>
      <c r="L13" s="387" t="n">
        <v>300</v>
      </c>
      <c r="M13" s="388" t="n">
        <f aca="false">(G13-F13)/F13*100</f>
        <v>6.5359477124183</v>
      </c>
      <c r="N13" s="389" t="n">
        <f aca="false">(H13-G13)/G13*100</f>
        <v>39.2638036809816</v>
      </c>
      <c r="O13" s="389" t="n">
        <f aca="false">(I13-H13)/H13*100</f>
        <v>32.15859030837</v>
      </c>
      <c r="P13" s="390" t="s">
        <v>93</v>
      </c>
      <c r="Q13" s="390" t="s">
        <v>93</v>
      </c>
      <c r="R13" s="390" t="s">
        <v>93</v>
      </c>
      <c r="S13" s="391"/>
      <c r="T13" s="190" t="s">
        <v>353</v>
      </c>
    </row>
    <row r="14" s="386" customFormat="true" ht="16.5" hidden="false" customHeight="true" outlineLevel="0" collapsed="false">
      <c r="A14" s="383"/>
      <c r="B14" s="384" t="s">
        <v>354</v>
      </c>
      <c r="C14" s="383"/>
      <c r="D14" s="383"/>
      <c r="F14" s="387" t="n">
        <v>151</v>
      </c>
      <c r="G14" s="387" t="n">
        <v>163</v>
      </c>
      <c r="H14" s="387" t="n">
        <v>227</v>
      </c>
      <c r="I14" s="387" t="n">
        <v>300</v>
      </c>
      <c r="J14" s="387" t="n">
        <v>300</v>
      </c>
      <c r="K14" s="387" t="n">
        <v>300</v>
      </c>
      <c r="L14" s="387" t="n">
        <v>300</v>
      </c>
      <c r="M14" s="388" t="n">
        <f aca="false">(G14-F14)/F14*100</f>
        <v>7.94701986754967</v>
      </c>
      <c r="N14" s="389" t="n">
        <f aca="false">(H14-G14)/G14*100</f>
        <v>39.2638036809816</v>
      </c>
      <c r="O14" s="389" t="n">
        <f aca="false">(I14-H14)/H14*100</f>
        <v>32.15859030837</v>
      </c>
      <c r="P14" s="390" t="s">
        <v>93</v>
      </c>
      <c r="Q14" s="390" t="s">
        <v>93</v>
      </c>
      <c r="R14" s="390" t="s">
        <v>93</v>
      </c>
      <c r="S14" s="393"/>
      <c r="T14" s="190" t="s">
        <v>355</v>
      </c>
    </row>
    <row r="15" s="386" customFormat="true" ht="16.5" hidden="false" customHeight="true" outlineLevel="0" collapsed="false">
      <c r="A15" s="383"/>
      <c r="B15" s="384" t="s">
        <v>356</v>
      </c>
      <c r="C15" s="383"/>
      <c r="D15" s="383"/>
      <c r="F15" s="387" t="n">
        <v>152</v>
      </c>
      <c r="G15" s="387" t="n">
        <v>161</v>
      </c>
      <c r="H15" s="387" t="n">
        <v>225</v>
      </c>
      <c r="I15" s="387" t="n">
        <v>300</v>
      </c>
      <c r="J15" s="387" t="n">
        <v>300</v>
      </c>
      <c r="K15" s="387" t="n">
        <v>300</v>
      </c>
      <c r="L15" s="387" t="n">
        <v>300</v>
      </c>
      <c r="M15" s="388" t="n">
        <f aca="false">(G15-F15)/F15*100</f>
        <v>5.92105263157895</v>
      </c>
      <c r="N15" s="389" t="n">
        <f aca="false">(H15-G15)/G15*100</f>
        <v>39.7515527950311</v>
      </c>
      <c r="O15" s="389" t="n">
        <f aca="false">(I15-H15)/H15*100</f>
        <v>33.3333333333333</v>
      </c>
      <c r="P15" s="390" t="s">
        <v>93</v>
      </c>
      <c r="Q15" s="390" t="s">
        <v>93</v>
      </c>
      <c r="R15" s="390" t="s">
        <v>93</v>
      </c>
      <c r="S15" s="393"/>
      <c r="T15" s="190" t="s">
        <v>357</v>
      </c>
    </row>
    <row r="16" s="394" customFormat="true" ht="16.5" hidden="false" customHeight="true" outlineLevel="0" collapsed="false">
      <c r="A16" s="383"/>
      <c r="B16" s="189" t="s">
        <v>358</v>
      </c>
      <c r="C16" s="189"/>
      <c r="D16" s="189"/>
      <c r="F16" s="387" t="n">
        <v>151</v>
      </c>
      <c r="G16" s="387" t="n">
        <v>159</v>
      </c>
      <c r="H16" s="387" t="n">
        <v>222</v>
      </c>
      <c r="I16" s="387" t="n">
        <v>300</v>
      </c>
      <c r="J16" s="387" t="n">
        <v>300</v>
      </c>
      <c r="K16" s="387" t="n">
        <v>300</v>
      </c>
      <c r="L16" s="387" t="n">
        <v>300</v>
      </c>
      <c r="M16" s="388" t="n">
        <f aca="false">(G16-F16)/F16*100</f>
        <v>5.29801324503311</v>
      </c>
      <c r="N16" s="389" t="n">
        <f aca="false">(H16-G16)/G16*100</f>
        <v>39.622641509434</v>
      </c>
      <c r="O16" s="389" t="n">
        <f aca="false">(I16-H16)/H16*100</f>
        <v>35.1351351351351</v>
      </c>
      <c r="P16" s="390" t="s">
        <v>93</v>
      </c>
      <c r="Q16" s="390" t="s">
        <v>93</v>
      </c>
      <c r="R16" s="390" t="s">
        <v>93</v>
      </c>
      <c r="S16" s="393"/>
      <c r="T16" s="190" t="s">
        <v>359</v>
      </c>
    </row>
    <row r="17" s="394" customFormat="true" ht="16.5" hidden="false" customHeight="true" outlineLevel="0" collapsed="false">
      <c r="A17" s="383"/>
      <c r="B17" s="392" t="s">
        <v>360</v>
      </c>
      <c r="C17" s="392"/>
      <c r="D17" s="383"/>
      <c r="F17" s="387" t="n">
        <v>157</v>
      </c>
      <c r="G17" s="387" t="n">
        <v>166</v>
      </c>
      <c r="H17" s="387" t="n">
        <v>232</v>
      </c>
      <c r="I17" s="387" t="n">
        <v>300</v>
      </c>
      <c r="J17" s="387" t="n">
        <v>300</v>
      </c>
      <c r="K17" s="387" t="n">
        <v>300</v>
      </c>
      <c r="L17" s="387" t="n">
        <v>300</v>
      </c>
      <c r="M17" s="388" t="n">
        <f aca="false">(G17-F17)/F17*100</f>
        <v>5.73248407643312</v>
      </c>
      <c r="N17" s="389" t="n">
        <f aca="false">(H17-G17)/G17*100</f>
        <v>39.7590361445783</v>
      </c>
      <c r="O17" s="389" t="n">
        <f aca="false">(I17-H17)/H17*100</f>
        <v>29.3103448275862</v>
      </c>
      <c r="P17" s="390" t="s">
        <v>93</v>
      </c>
      <c r="Q17" s="390" t="s">
        <v>93</v>
      </c>
      <c r="R17" s="390" t="s">
        <v>93</v>
      </c>
      <c r="S17" s="391"/>
      <c r="T17" s="190" t="s">
        <v>361</v>
      </c>
    </row>
    <row r="18" s="394" customFormat="true" ht="16.5" hidden="false" customHeight="true" outlineLevel="0" collapsed="false">
      <c r="A18" s="383"/>
      <c r="B18" s="384" t="s">
        <v>362</v>
      </c>
      <c r="C18" s="383"/>
      <c r="D18" s="383"/>
      <c r="F18" s="387" t="n">
        <v>151</v>
      </c>
      <c r="G18" s="387" t="n">
        <v>163</v>
      </c>
      <c r="H18" s="387" t="n">
        <v>227</v>
      </c>
      <c r="I18" s="387" t="n">
        <v>300</v>
      </c>
      <c r="J18" s="387" t="n">
        <v>300</v>
      </c>
      <c r="K18" s="387" t="n">
        <v>300</v>
      </c>
      <c r="L18" s="387" t="n">
        <v>300</v>
      </c>
      <c r="M18" s="388" t="n">
        <f aca="false">(G18-F18)/F18*100</f>
        <v>7.94701986754967</v>
      </c>
      <c r="N18" s="389" t="n">
        <f aca="false">(H18-G18)/G18*100</f>
        <v>39.2638036809816</v>
      </c>
      <c r="O18" s="389" t="n">
        <f aca="false">(I18-H18)/H18*100</f>
        <v>32.15859030837</v>
      </c>
      <c r="P18" s="390" t="s">
        <v>93</v>
      </c>
      <c r="Q18" s="390" t="s">
        <v>93</v>
      </c>
      <c r="R18" s="390" t="s">
        <v>93</v>
      </c>
      <c r="S18" s="393"/>
      <c r="T18" s="190" t="s">
        <v>363</v>
      </c>
    </row>
    <row r="19" s="394" customFormat="true" ht="16.5" hidden="false" customHeight="true" outlineLevel="0" collapsed="false">
      <c r="A19" s="383"/>
      <c r="B19" s="384" t="s">
        <v>364</v>
      </c>
      <c r="C19" s="383"/>
      <c r="D19" s="383"/>
      <c r="F19" s="387" t="n">
        <v>158</v>
      </c>
      <c r="G19" s="387" t="n">
        <v>166</v>
      </c>
      <c r="H19" s="387" t="n">
        <v>232</v>
      </c>
      <c r="I19" s="387" t="n">
        <v>300</v>
      </c>
      <c r="J19" s="387" t="n">
        <v>300</v>
      </c>
      <c r="K19" s="387" t="n">
        <v>300</v>
      </c>
      <c r="L19" s="387" t="n">
        <v>300</v>
      </c>
      <c r="M19" s="388" t="n">
        <f aca="false">(G19-F19)/F19*100</f>
        <v>5.06329113924051</v>
      </c>
      <c r="N19" s="389" t="n">
        <f aca="false">(H19-G19)/G19*100</f>
        <v>39.7590361445783</v>
      </c>
      <c r="O19" s="389" t="n">
        <f aca="false">(I19-H19)/H19*100</f>
        <v>29.3103448275862</v>
      </c>
      <c r="P19" s="390" t="s">
        <v>93</v>
      </c>
      <c r="Q19" s="390" t="s">
        <v>93</v>
      </c>
      <c r="R19" s="390" t="s">
        <v>93</v>
      </c>
      <c r="S19" s="391"/>
      <c r="T19" s="190" t="s">
        <v>365</v>
      </c>
    </row>
    <row r="20" s="395" customFormat="true" ht="16.5" hidden="false" customHeight="true" outlineLevel="0" collapsed="false">
      <c r="A20" s="383"/>
      <c r="B20" s="384" t="s">
        <v>366</v>
      </c>
      <c r="C20" s="383"/>
      <c r="D20" s="383"/>
      <c r="E20" s="394"/>
      <c r="F20" s="387" t="n">
        <v>158</v>
      </c>
      <c r="G20" s="387" t="n">
        <v>168</v>
      </c>
      <c r="H20" s="387" t="n">
        <v>234</v>
      </c>
      <c r="I20" s="387" t="n">
        <v>300</v>
      </c>
      <c r="J20" s="387" t="n">
        <v>300</v>
      </c>
      <c r="K20" s="387" t="n">
        <v>300</v>
      </c>
      <c r="L20" s="387" t="n">
        <v>300</v>
      </c>
      <c r="M20" s="388" t="n">
        <f aca="false">(G20-F20)/F20*100</f>
        <v>6.32911392405063</v>
      </c>
      <c r="N20" s="389" t="n">
        <f aca="false">(H20-G20)/G20*100</f>
        <v>39.2857142857143</v>
      </c>
      <c r="O20" s="389" t="n">
        <f aca="false">(I20-H20)/H20*100</f>
        <v>28.2051282051282</v>
      </c>
      <c r="P20" s="390" t="s">
        <v>93</v>
      </c>
      <c r="Q20" s="390" t="s">
        <v>93</v>
      </c>
      <c r="R20" s="390" t="s">
        <v>93</v>
      </c>
      <c r="S20" s="391"/>
      <c r="T20" s="190" t="s">
        <v>367</v>
      </c>
    </row>
    <row r="21" s="395" customFormat="true" ht="16.5" hidden="false" customHeight="true" outlineLevel="0" collapsed="false">
      <c r="A21" s="383"/>
      <c r="B21" s="392" t="s">
        <v>368</v>
      </c>
      <c r="C21" s="392"/>
      <c r="D21" s="383"/>
      <c r="E21" s="394"/>
      <c r="F21" s="396" t="n">
        <v>158</v>
      </c>
      <c r="G21" s="396" t="n">
        <v>168</v>
      </c>
      <c r="H21" s="396" t="n">
        <v>234</v>
      </c>
      <c r="I21" s="387" t="n">
        <v>300</v>
      </c>
      <c r="J21" s="387" t="n">
        <v>300</v>
      </c>
      <c r="K21" s="387" t="n">
        <v>300</v>
      </c>
      <c r="L21" s="387" t="n">
        <v>300</v>
      </c>
      <c r="M21" s="388" t="n">
        <f aca="false">(G21-F21)/F21*100</f>
        <v>6.32911392405063</v>
      </c>
      <c r="N21" s="389" t="n">
        <f aca="false">(H21-G21)/G21*100</f>
        <v>39.2857142857143</v>
      </c>
      <c r="O21" s="389" t="n">
        <f aca="false">(I21-H21)/H21*100</f>
        <v>28.2051282051282</v>
      </c>
      <c r="P21" s="390" t="s">
        <v>93</v>
      </c>
      <c r="Q21" s="390" t="s">
        <v>93</v>
      </c>
      <c r="R21" s="390" t="s">
        <v>93</v>
      </c>
      <c r="S21" s="393"/>
      <c r="T21" s="383" t="s">
        <v>369</v>
      </c>
    </row>
    <row r="22" s="394" customFormat="true" ht="16.5" hidden="false" customHeight="true" outlineLevel="0" collapsed="false">
      <c r="A22" s="383"/>
      <c r="B22" s="384" t="s">
        <v>370</v>
      </c>
      <c r="C22" s="383"/>
      <c r="D22" s="383"/>
      <c r="F22" s="387" t="n">
        <v>153</v>
      </c>
      <c r="G22" s="387" t="n">
        <v>162</v>
      </c>
      <c r="H22" s="387" t="n">
        <v>226</v>
      </c>
      <c r="I22" s="387" t="n">
        <v>300</v>
      </c>
      <c r="J22" s="387" t="n">
        <v>300</v>
      </c>
      <c r="K22" s="387" t="n">
        <v>300</v>
      </c>
      <c r="L22" s="387" t="n">
        <v>300</v>
      </c>
      <c r="M22" s="388" t="n">
        <f aca="false">(G22-F22)/F22*100</f>
        <v>5.88235294117647</v>
      </c>
      <c r="N22" s="389" t="n">
        <f aca="false">(H22-G22)/G22*100</f>
        <v>39.5061728395062</v>
      </c>
      <c r="O22" s="389" t="n">
        <f aca="false">(I22-H22)/H22*100</f>
        <v>32.7433628318584</v>
      </c>
      <c r="P22" s="390" t="s">
        <v>93</v>
      </c>
      <c r="Q22" s="390" t="s">
        <v>93</v>
      </c>
      <c r="R22" s="390" t="s">
        <v>93</v>
      </c>
      <c r="S22" s="391"/>
      <c r="T22" s="383" t="s">
        <v>371</v>
      </c>
    </row>
    <row r="23" s="394" customFormat="true" ht="16.5" hidden="false" customHeight="true" outlineLevel="0" collapsed="false">
      <c r="A23" s="383"/>
      <c r="B23" s="392" t="s">
        <v>372</v>
      </c>
      <c r="C23" s="392"/>
      <c r="D23" s="383"/>
      <c r="F23" s="387" t="n">
        <v>153</v>
      </c>
      <c r="G23" s="387" t="n">
        <v>165</v>
      </c>
      <c r="H23" s="387" t="n">
        <v>230</v>
      </c>
      <c r="I23" s="387" t="n">
        <v>300</v>
      </c>
      <c r="J23" s="387" t="n">
        <v>300</v>
      </c>
      <c r="K23" s="387" t="n">
        <v>300</v>
      </c>
      <c r="L23" s="387" t="n">
        <v>300</v>
      </c>
      <c r="M23" s="388" t="s">
        <v>93</v>
      </c>
      <c r="N23" s="389" t="n">
        <f aca="false">(H23-G23)/G23*100</f>
        <v>39.3939393939394</v>
      </c>
      <c r="O23" s="389" t="n">
        <f aca="false">(I23-H23)/H23*100</f>
        <v>30.4347826086957</v>
      </c>
      <c r="P23" s="390" t="s">
        <v>93</v>
      </c>
      <c r="Q23" s="390" t="s">
        <v>93</v>
      </c>
      <c r="R23" s="390" t="s">
        <v>93</v>
      </c>
      <c r="S23" s="391"/>
      <c r="T23" s="383" t="s">
        <v>373</v>
      </c>
    </row>
    <row r="24" s="394" customFormat="true" ht="16.5" hidden="false" customHeight="true" outlineLevel="0" collapsed="false">
      <c r="A24" s="383"/>
      <c r="B24" s="384" t="s">
        <v>374</v>
      </c>
      <c r="C24" s="383"/>
      <c r="D24" s="383"/>
      <c r="F24" s="387" t="n">
        <v>153</v>
      </c>
      <c r="G24" s="387" t="n">
        <v>163</v>
      </c>
      <c r="H24" s="387" t="n">
        <v>227</v>
      </c>
      <c r="I24" s="387" t="n">
        <v>300</v>
      </c>
      <c r="J24" s="387" t="n">
        <v>300</v>
      </c>
      <c r="K24" s="387" t="n">
        <v>300</v>
      </c>
      <c r="L24" s="387" t="n">
        <v>300</v>
      </c>
      <c r="M24" s="388" t="n">
        <f aca="false">(G24-F24)/F24*100</f>
        <v>6.5359477124183</v>
      </c>
      <c r="N24" s="389" t="n">
        <f aca="false">(H24-G24)/G24*100</f>
        <v>39.2638036809816</v>
      </c>
      <c r="O24" s="389" t="n">
        <f aca="false">(I24-H24)/H24*100</f>
        <v>32.15859030837</v>
      </c>
      <c r="P24" s="390" t="s">
        <v>93</v>
      </c>
      <c r="Q24" s="390" t="s">
        <v>93</v>
      </c>
      <c r="R24" s="390" t="s">
        <v>93</v>
      </c>
      <c r="S24" s="391"/>
      <c r="T24" s="190" t="s">
        <v>375</v>
      </c>
    </row>
    <row r="25" s="395" customFormat="true" ht="16.5" hidden="false" customHeight="true" outlineLevel="0" collapsed="false">
      <c r="A25" s="385"/>
      <c r="B25" s="384" t="s">
        <v>376</v>
      </c>
      <c r="C25" s="383"/>
      <c r="D25" s="383"/>
      <c r="F25" s="396" t="n">
        <v>151</v>
      </c>
      <c r="G25" s="396" t="n">
        <v>163</v>
      </c>
      <c r="H25" s="396" t="n">
        <v>227</v>
      </c>
      <c r="I25" s="387" t="n">
        <v>300</v>
      </c>
      <c r="J25" s="387" t="n">
        <v>300</v>
      </c>
      <c r="K25" s="387" t="n">
        <v>300</v>
      </c>
      <c r="L25" s="387" t="n">
        <v>300</v>
      </c>
      <c r="M25" s="388" t="n">
        <f aca="false">(G25-F25)/F25*100</f>
        <v>7.94701986754967</v>
      </c>
      <c r="N25" s="389" t="n">
        <f aca="false">(H25-G25)/G25*100</f>
        <v>39.2638036809816</v>
      </c>
      <c r="O25" s="389" t="n">
        <f aca="false">(I25-H25)/H25*100</f>
        <v>32.15859030837</v>
      </c>
      <c r="P25" s="390" t="s">
        <v>93</v>
      </c>
      <c r="Q25" s="390" t="s">
        <v>93</v>
      </c>
      <c r="R25" s="390" t="s">
        <v>93</v>
      </c>
      <c r="S25" s="393"/>
      <c r="T25" s="190" t="s">
        <v>377</v>
      </c>
    </row>
    <row r="26" s="394" customFormat="true" ht="16.5" hidden="false" customHeight="true" outlineLevel="0" collapsed="false">
      <c r="A26" s="385"/>
      <c r="B26" s="384" t="s">
        <v>378</v>
      </c>
      <c r="C26" s="383"/>
      <c r="D26" s="383"/>
      <c r="F26" s="387" t="n">
        <v>155</v>
      </c>
      <c r="G26" s="387" t="n">
        <v>166</v>
      </c>
      <c r="H26" s="387" t="n">
        <v>232</v>
      </c>
      <c r="I26" s="387" t="n">
        <v>300</v>
      </c>
      <c r="J26" s="387" t="n">
        <v>300</v>
      </c>
      <c r="K26" s="387" t="n">
        <v>300</v>
      </c>
      <c r="L26" s="387" t="n">
        <v>300</v>
      </c>
      <c r="M26" s="388" t="s">
        <v>93</v>
      </c>
      <c r="N26" s="389" t="n">
        <f aca="false">(H26-G26)/G26*100</f>
        <v>39.7590361445783</v>
      </c>
      <c r="O26" s="389" t="n">
        <f aca="false">(I26-H26)/H26*100</f>
        <v>29.3103448275862</v>
      </c>
      <c r="P26" s="390" t="s">
        <v>93</v>
      </c>
      <c r="Q26" s="390" t="s">
        <v>93</v>
      </c>
      <c r="R26" s="390" t="s">
        <v>93</v>
      </c>
      <c r="S26" s="391"/>
      <c r="T26" s="190" t="s">
        <v>379</v>
      </c>
    </row>
    <row r="27" s="394" customFormat="true" ht="6" hidden="false" customHeight="true" outlineLevel="0" collapsed="false">
      <c r="A27" s="397"/>
      <c r="B27" s="397"/>
      <c r="C27" s="397"/>
      <c r="D27" s="397"/>
      <c r="E27" s="397"/>
      <c r="F27" s="398"/>
      <c r="G27" s="398"/>
      <c r="H27" s="398"/>
      <c r="I27" s="398"/>
      <c r="J27" s="398"/>
      <c r="K27" s="398"/>
      <c r="L27" s="398"/>
      <c r="M27" s="399"/>
      <c r="N27" s="398"/>
      <c r="O27" s="398"/>
      <c r="P27" s="398"/>
      <c r="Q27" s="398"/>
      <c r="R27" s="400"/>
      <c r="S27" s="397"/>
      <c r="T27" s="397"/>
    </row>
    <row r="28" s="394" customFormat="true" ht="6" hidden="false" customHeight="true" outlineLevel="0" collapsed="false">
      <c r="F28" s="401"/>
      <c r="G28" s="401"/>
      <c r="H28" s="401"/>
      <c r="I28" s="401"/>
      <c r="J28" s="401"/>
      <c r="K28" s="401"/>
      <c r="L28" s="401"/>
      <c r="M28" s="402"/>
      <c r="N28" s="401"/>
      <c r="O28" s="401"/>
      <c r="P28" s="401"/>
      <c r="Q28" s="401"/>
      <c r="R28" s="401"/>
    </row>
    <row r="29" customFormat="false" ht="15.75" hidden="false" customHeight="false" outlineLevel="0" collapsed="false">
      <c r="B29" s="44" t="s">
        <v>380</v>
      </c>
      <c r="C29" s="403" t="s">
        <v>381</v>
      </c>
    </row>
    <row r="30" customFormat="false" ht="15.75" hidden="false" customHeight="false" outlineLevel="0" collapsed="false">
      <c r="B30" s="103" t="s">
        <v>102</v>
      </c>
      <c r="C30" s="404" t="s">
        <v>382</v>
      </c>
    </row>
  </sheetData>
  <mergeCells count="4">
    <mergeCell ref="F4:L4"/>
    <mergeCell ref="M4:R4"/>
    <mergeCell ref="A5:E7"/>
    <mergeCell ref="T5:T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06T07:14:22Z</cp:lastPrinted>
  <dcterms:modified xsi:type="dcterms:W3CDTF">2016-10-06T07:15:19Z</dcterms:modified>
  <cp:revision>0</cp:revision>
  <dc:subject/>
  <dc:title/>
</cp:coreProperties>
</file>