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T-3.3" sheetId="1" state="visible" r:id="rId2"/>
    <sheet name="Sheet4" sheetId="2" state="visible" r:id="rId3"/>
  </sheets>
  <definedNames>
    <definedName function="false" hidden="false" localSheetId="0" name="_xlnm.Print_Area" vbProcedure="false">'T-3.3'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106"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Classroom by Jurisdiction, Level of Education and District: Academic Year 2015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District</t>
  </si>
  <si>
    <t xml:space="preserve">สำนักบริหารงาน</t>
  </si>
  <si>
    <t xml:space="preserve">กรมส่งเสริม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ารปกครอง</t>
  </si>
  <si>
    <t xml:space="preserve">รวม</t>
  </si>
  <si>
    <t xml:space="preserve">การศึกษาขั้นพื้นฐาน</t>
  </si>
  <si>
    <t xml:space="preserve">การศึกษาเอกชน</t>
  </si>
  <si>
    <t xml:space="preserve">ส่วนท้องถิ่น</t>
  </si>
  <si>
    <r>
      <rPr>
        <sz val="13"/>
        <rFont val="Noto Sans Devanagari"/>
        <family val="2"/>
      </rPr>
      <t xml:space="preserve">อื่น ๆ</t>
    </r>
    <r>
      <rPr>
        <vertAlign val="superscript"/>
        <sz val="13"/>
        <rFont val="TH SarabunPSK"/>
        <family val="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Office of the Private </t>
  </si>
  <si>
    <t xml:space="preserve">Department of </t>
  </si>
  <si>
    <t xml:space="preserve">Other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 Education</t>
  </si>
  <si>
    <t xml:space="preserve">Local </t>
  </si>
  <si>
    <t xml:space="preserve"> Commission</t>
  </si>
  <si>
    <t xml:space="preserve">Administration</t>
  </si>
  <si>
    <t xml:space="preserve">รวมยอด</t>
  </si>
  <si>
    <t xml:space="preserve">  เมืองลำปาง</t>
  </si>
  <si>
    <t xml:space="preserve">  Muang  Lampang</t>
  </si>
  <si>
    <t xml:space="preserve">  แม่เมาะ</t>
  </si>
  <si>
    <t xml:space="preserve">-</t>
  </si>
  <si>
    <t xml:space="preserve">  Mae  Mo</t>
  </si>
  <si>
    <t xml:space="preserve">  เกาะคา</t>
  </si>
  <si>
    <t xml:space="preserve">  Ko  Kha</t>
  </si>
  <si>
    <t xml:space="preserve">  เสริมงาม</t>
  </si>
  <si>
    <t xml:space="preserve">  Some  Ngam</t>
  </si>
  <si>
    <t xml:space="preserve">  งาว</t>
  </si>
  <si>
    <t xml:space="preserve">  Ngao</t>
  </si>
  <si>
    <t xml:space="preserve">  แจ้ห่ม</t>
  </si>
  <si>
    <t xml:space="preserve">  Chae  Hom</t>
  </si>
  <si>
    <t xml:space="preserve">  วังเหนือ</t>
  </si>
  <si>
    <t xml:space="preserve">  Wang  Nua</t>
  </si>
  <si>
    <t xml:space="preserve">  เถิน</t>
  </si>
  <si>
    <t xml:space="preserve">  Thoen</t>
  </si>
  <si>
    <t xml:space="preserve">  แม่พริก</t>
  </si>
  <si>
    <t xml:space="preserve">  Mae  Phrik</t>
  </si>
  <si>
    <t xml:space="preserve">  แม่ทะ</t>
  </si>
  <si>
    <t xml:space="preserve">  Mae  Tha</t>
  </si>
  <si>
    <t xml:space="preserve">  สบปราบ</t>
  </si>
  <si>
    <t xml:space="preserve">  Sop  Prap</t>
  </si>
  <si>
    <t xml:space="preserve">  ห้างฉัตร</t>
  </si>
  <si>
    <t xml:space="preserve">  Hang  Chat</t>
  </si>
  <si>
    <t xml:space="preserve">  เมืองปาน</t>
  </si>
  <si>
    <t xml:space="preserve">  Muang  Pan</t>
  </si>
  <si>
    <r>
      <rPr>
        <sz val="13"/>
        <color rgb="FF003366"/>
        <rFont val="Noto Sans Devanagari"/>
        <family val="2"/>
      </rPr>
      <t xml:space="preserve">หมายเหตุ</t>
    </r>
    <r>
      <rPr>
        <sz val="13"/>
        <color rgb="FF003366"/>
        <rFont val="TH SarabunPSK"/>
        <family val="2"/>
      </rPr>
      <t xml:space="preserve">:</t>
    </r>
  </si>
  <si>
    <t xml:space="preserve">รวมสำนักงานพระพุทธศาสนาจังหวัดลำปางและโรงเรียนสาธิตละอออุทิศ</t>
  </si>
  <si>
    <t xml:space="preserve">Note:</t>
  </si>
  <si>
    <t xml:space="preserve">Including  Nitional Office of Buddhism and La-orutis Demonstration School and</t>
  </si>
  <si>
    <t xml:space="preserve">มหาวิทยาลัยราชภัฏสวนดุสิต ศูนย์ลำปาง </t>
  </si>
  <si>
    <t xml:space="preserve">Rajabhat Suan Dusit Lampang Center</t>
  </si>
  <si>
    <r>
      <rPr>
        <sz val="13"/>
        <color rgb="FF003366"/>
        <rFont val="Noto Sans Devanagari"/>
        <family val="2"/>
      </rPr>
      <t xml:space="preserve">ที่มา</t>
    </r>
    <r>
      <rPr>
        <sz val="13"/>
        <color rgb="FF003366"/>
        <rFont val="TH SarabunPSK"/>
        <family val="2"/>
      </rPr>
      <t xml:space="preserve">:</t>
    </r>
  </si>
  <si>
    <r>
      <rPr>
        <sz val="13"/>
        <color rgb="FF003366"/>
        <rFont val="TH SarabunPSK"/>
        <family val="2"/>
      </rPr>
      <t xml:space="preserve">1. </t>
    </r>
    <r>
      <rPr>
        <sz val="13"/>
        <color rgb="FF003366"/>
        <rFont val="Noto Sans Devanagari"/>
        <family val="2"/>
      </rPr>
      <t xml:space="preserve">สำนักงานเขตพื้นที่การศึกษาประถมศึกษาจังหวัดลำปาง  เขต </t>
    </r>
    <r>
      <rPr>
        <sz val="13"/>
        <color rgb="FF003366"/>
        <rFont val="TH SarabunPSK"/>
        <family val="2"/>
      </rPr>
      <t xml:space="preserve">1, 2, 3</t>
    </r>
  </si>
  <si>
    <t xml:space="preserve">Source:</t>
  </si>
  <si>
    <t xml:space="preserve">1. Lampang Primary Educational Service Area Office, Area 1, 2 , 3</t>
  </si>
  <si>
    <r>
      <rPr>
        <sz val="13"/>
        <color rgb="FF003366"/>
        <rFont val="TH SarabunPSK"/>
        <family val="2"/>
      </rPr>
      <t xml:space="preserve">2. </t>
    </r>
    <r>
      <rPr>
        <sz val="13"/>
        <color rgb="FF003366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color rgb="FF003366"/>
        <rFont val="TH SarabunPSK"/>
        <family val="2"/>
      </rPr>
      <t xml:space="preserve">35 </t>
    </r>
    <r>
      <rPr>
        <sz val="13"/>
        <color rgb="FF003366"/>
        <rFont val="Noto Sans Devanagari"/>
        <family val="2"/>
      </rPr>
      <t xml:space="preserve">จังหวัดลำปาง</t>
    </r>
  </si>
  <si>
    <t xml:space="preserve">2. Lampang Secondary Educational Service Area Office, Area 35</t>
  </si>
  <si>
    <r>
      <rPr>
        <sz val="13"/>
        <color rgb="FF003366"/>
        <rFont val="TH SarabunPSK"/>
        <family val="2"/>
      </rPr>
      <t xml:space="preserve">3. </t>
    </r>
    <r>
      <rPr>
        <sz val="13"/>
        <color rgb="FF003366"/>
        <rFont val="Noto Sans Devanagari"/>
        <family val="2"/>
      </rPr>
      <t xml:space="preserve">กรมส่งเสริมการปกครองส่วนท้องถิ่น</t>
    </r>
  </si>
  <si>
    <t xml:space="preserve">3. Department of Local Administration</t>
  </si>
  <si>
    <r>
      <rPr>
        <b val="true"/>
        <sz val="14"/>
        <color rgb="FF0000FF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color rgb="FF0000FF"/>
        <rFont val="TH SarabunPSK"/>
        <family val="2"/>
      </rPr>
      <t xml:space="preserve">2558</t>
    </r>
  </si>
  <si>
    <t xml:space="preserve">Classrooms by Jurisdiction, Level of Education and District: Academic Year 2015</t>
  </si>
  <si>
    <r>
      <rPr>
        <b val="true"/>
        <sz val="13"/>
        <color rgb="FF0000FF"/>
        <rFont val="TH SarabunPSK"/>
        <family val="2"/>
      </rPr>
      <t xml:space="preserve">1. </t>
    </r>
    <r>
      <rPr>
        <b val="true"/>
        <sz val="13"/>
        <color rgb="FF0000FF"/>
        <rFont val="Noto Sans Devanagari"/>
        <family val="2"/>
      </rPr>
      <t xml:space="preserve">สพฐ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เขต</t>
    </r>
    <r>
      <rPr>
        <b val="true"/>
        <sz val="13"/>
        <color rgb="FF0000FF"/>
        <rFont val="TH SarabunPSK"/>
        <family val="2"/>
      </rPr>
      <t xml:space="preserve">1 </t>
    </r>
    <r>
      <rPr>
        <b val="true"/>
        <sz val="13"/>
        <color rgb="FF0000FF"/>
        <rFont val="Noto Sans Devanagari"/>
        <family val="2"/>
      </rPr>
      <t xml:space="preserve">รัฐบาล  </t>
    </r>
  </si>
  <si>
    <r>
      <rPr>
        <sz val="13"/>
        <color rgb="FF0000FF"/>
        <rFont val="Noto Sans Devanagari"/>
        <family val="2"/>
      </rPr>
      <t xml:space="preserve">สังกัด </t>
    </r>
    <r>
      <rPr>
        <sz val="13"/>
        <color rgb="FF0000FF"/>
        <rFont val="TH SarabunPSK"/>
        <family val="2"/>
      </rPr>
      <t xml:space="preserve">Jurisdiction</t>
    </r>
  </si>
  <si>
    <r>
      <rPr>
        <sz val="13"/>
        <color rgb="FF0000FF"/>
        <rFont val="Noto Sans Devanagari"/>
        <family val="2"/>
      </rPr>
      <t xml:space="preserve">ระดับการศึกษา </t>
    </r>
    <r>
      <rPr>
        <sz val="13"/>
        <color rgb="FF0000FF"/>
        <rFont val="TH SarabunPSK"/>
        <family val="2"/>
      </rPr>
      <t xml:space="preserve">Level of education</t>
    </r>
  </si>
  <si>
    <r>
      <rPr>
        <sz val="13"/>
        <color rgb="FF0000FF"/>
        <rFont val="Noto Sans Devanagari"/>
        <family val="2"/>
      </rPr>
      <t xml:space="preserve">สนง</t>
    </r>
    <r>
      <rPr>
        <sz val="13"/>
        <color rgb="FF0000FF"/>
        <rFont val="TH SarabunPSK"/>
        <family val="2"/>
      </rPr>
      <t xml:space="preserve">.</t>
    </r>
    <r>
      <rPr>
        <sz val="13"/>
        <color rgb="FF0000FF"/>
        <rFont val="Noto Sans Devanagari"/>
        <family val="2"/>
      </rPr>
      <t xml:space="preserve">คณะกรรมการ</t>
    </r>
  </si>
  <si>
    <t xml:space="preserve">อื่น ๆ</t>
  </si>
  <si>
    <r>
      <rPr>
        <sz val="13"/>
        <color rgb="FF0000FF"/>
        <rFont val="TH SarabunPSK"/>
        <family val="2"/>
      </rPr>
      <t xml:space="preserve">          1/  </t>
    </r>
    <r>
      <rPr>
        <sz val="13"/>
        <color rgb="FF0000FF"/>
        <rFont val="Noto Sans Devanagari"/>
        <family val="2"/>
      </rPr>
      <t xml:space="preserve">รวม</t>
    </r>
    <r>
      <rPr>
        <sz val="13"/>
        <color rgb="FF0000FF"/>
        <rFont val="TH SarabunPSK"/>
        <family val="2"/>
      </rPr>
      <t xml:space="preserve">_ _ _ _ _ _ _ _ _ _ _ _ _ _ _ _ _ _ _ _ _ _ _ _ _ _ _ </t>
    </r>
  </si>
  <si>
    <t xml:space="preserve">        1/   Including _ _ _ _ _ _ _ _ _ _ _ _ _ _ _ _ _ _ _ _ _ _ _ _ _ _ _ _ </t>
  </si>
  <si>
    <r>
      <rPr>
        <sz val="13"/>
        <color rgb="FF0000FF"/>
        <rFont val="Noto Sans Devanagari"/>
        <family val="2"/>
      </rPr>
      <t xml:space="preserve">      ที่มา</t>
    </r>
    <r>
      <rPr>
        <sz val="13"/>
        <color rgb="FF0000FF"/>
        <rFont val="TH SarabunPSK"/>
        <family val="2"/>
      </rPr>
      <t xml:space="preserve">:  </t>
    </r>
    <r>
      <rPr>
        <sz val="13"/>
        <color rgb="FF0000FF"/>
        <rFont val="Noto Sans Devanagari"/>
        <family val="2"/>
      </rPr>
      <t xml:space="preserve">สำนักงานเขตพื้นที่การศึกษาประถมศึกษา </t>
    </r>
    <r>
      <rPr>
        <sz val="13"/>
        <color rgb="FF0000FF"/>
        <rFont val="TH SarabunPSK"/>
        <family val="2"/>
      </rPr>
      <t xml:space="preserve">( </t>
    </r>
    <r>
      <rPr>
        <sz val="13"/>
        <color rgb="FF0000FF"/>
        <rFont val="Noto Sans Devanagari"/>
        <family val="2"/>
      </rPr>
      <t xml:space="preserve">ชื่อจังหวัด </t>
    </r>
    <r>
      <rPr>
        <sz val="13"/>
        <color rgb="FF0000FF"/>
        <rFont val="TH SarabunPSK"/>
        <family val="2"/>
      </rPr>
      <t xml:space="preserve">)  </t>
    </r>
    <r>
      <rPr>
        <sz val="13"/>
        <color rgb="FF0000FF"/>
        <rFont val="Noto Sans Devanagari"/>
        <family val="2"/>
      </rPr>
      <t xml:space="preserve">เขต</t>
    </r>
    <r>
      <rPr>
        <sz val="13"/>
        <color rgb="FF0000FF"/>
        <rFont val="TH SarabunPSK"/>
        <family val="2"/>
      </rPr>
      <t xml:space="preserve">_ _ _ _</t>
    </r>
  </si>
  <si>
    <t xml:space="preserve">Source:    _ _ _ _ _ _ _ _ Primary Educational Service Area Office, Area_ _ _ _ </t>
  </si>
  <si>
    <r>
      <rPr>
        <sz val="13"/>
        <color rgb="FF0000FF"/>
        <rFont val="Noto Sans Devanagari"/>
        <family val="2"/>
      </rPr>
      <t xml:space="preserve">              สำนักงานเขตพื้นที่การศึกษามัธยมศึกษาเขต</t>
    </r>
    <r>
      <rPr>
        <sz val="13"/>
        <color rgb="FF0000FF"/>
        <rFont val="TH SarabunPSK"/>
        <family val="2"/>
      </rPr>
      <t xml:space="preserve">_ _ _ _  ( </t>
    </r>
    <r>
      <rPr>
        <sz val="13"/>
        <color rgb="FF0000FF"/>
        <rFont val="Noto Sans Devanagari"/>
        <family val="2"/>
      </rPr>
      <t xml:space="preserve">ชื่อจังหวัด </t>
    </r>
    <r>
      <rPr>
        <sz val="13"/>
        <color rgb="FF0000FF"/>
        <rFont val="TH SarabunPSK"/>
        <family val="2"/>
      </rPr>
      <t xml:space="preserve">) </t>
    </r>
  </si>
  <si>
    <t xml:space="preserve">               _ _ _ _ _ _ _ _Secondary Educational Service Area Office, Area_ _ _ _ </t>
  </si>
  <si>
    <t xml:space="preserve">              กรมส่งเสริมการปกครองส่วนท้องถิ่น</t>
  </si>
  <si>
    <t xml:space="preserve">                                      Department of Local Administration</t>
  </si>
  <si>
    <r>
      <rPr>
        <b val="true"/>
        <sz val="14"/>
        <color rgb="FF0000FF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color rgb="FF0000FF"/>
        <rFont val="TH SarabunPSK"/>
        <family val="2"/>
      </rPr>
      <t xml:space="preserve">2556   </t>
    </r>
  </si>
  <si>
    <t xml:space="preserve">Classrooms by Jurisdiction, Level of Education and District: Academic Year 2013</t>
  </si>
  <si>
    <r>
      <rPr>
        <b val="true"/>
        <sz val="13"/>
        <color rgb="FF0000FF"/>
        <rFont val="TH SarabunPSK"/>
        <family val="2"/>
      </rPr>
      <t xml:space="preserve">2.</t>
    </r>
    <r>
      <rPr>
        <b val="true"/>
        <sz val="13"/>
        <color rgb="FF0000FF"/>
        <rFont val="Noto Sans Devanagari"/>
        <family val="2"/>
      </rPr>
      <t xml:space="preserve">สพฐ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เขต</t>
    </r>
    <r>
      <rPr>
        <b val="true"/>
        <sz val="13"/>
        <color rgb="FF0000FF"/>
        <rFont val="TH SarabunPSK"/>
        <family val="2"/>
      </rPr>
      <t xml:space="preserve">1</t>
    </r>
    <r>
      <rPr>
        <b val="true"/>
        <sz val="13"/>
        <color rgb="FF0000FF"/>
        <rFont val="Noto Sans Devanagari"/>
        <family val="2"/>
      </rPr>
      <t xml:space="preserve">เอกชน</t>
    </r>
  </si>
  <si>
    <t xml:space="preserve">other</t>
  </si>
  <si>
    <r>
      <rPr>
        <b val="true"/>
        <sz val="14"/>
        <color rgb="FF0000FF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color rgb="FF0000FF"/>
        <rFont val="TH SarabunPSK"/>
        <family val="2"/>
      </rPr>
      <t xml:space="preserve">2556</t>
    </r>
  </si>
  <si>
    <r>
      <rPr>
        <b val="true"/>
        <sz val="13"/>
        <color rgb="FF0000FF"/>
        <rFont val="TH SarabunPSK"/>
        <family val="2"/>
      </rPr>
      <t xml:space="preserve">3.</t>
    </r>
    <r>
      <rPr>
        <b val="true"/>
        <sz val="13"/>
        <color rgb="FF0000FF"/>
        <rFont val="Noto Sans Devanagari"/>
        <family val="2"/>
      </rPr>
      <t xml:space="preserve">สพฐ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เขต </t>
    </r>
    <r>
      <rPr>
        <b val="true"/>
        <sz val="13"/>
        <color rgb="FF0000FF"/>
        <rFont val="TH SarabunPSK"/>
        <family val="2"/>
      </rPr>
      <t xml:space="preserve">2</t>
    </r>
  </si>
  <si>
    <r>
      <rPr>
        <b val="true"/>
        <sz val="14"/>
        <color rgb="FF0000FF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color rgb="FF0000FF"/>
        <rFont val="TH SarabunPSK"/>
        <family val="2"/>
      </rPr>
      <t xml:space="preserve">2557</t>
    </r>
  </si>
  <si>
    <r>
      <rPr>
        <b val="true"/>
        <sz val="13"/>
        <color rgb="FF0000FF"/>
        <rFont val="TH SarabunPSK"/>
        <family val="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พฐ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เขต</t>
    </r>
    <r>
      <rPr>
        <b val="true"/>
        <sz val="13"/>
        <color rgb="FF0000FF"/>
        <rFont val="TH SarabunPSK"/>
        <family val="2"/>
      </rPr>
      <t xml:space="preserve">3</t>
    </r>
  </si>
  <si>
    <r>
      <rPr>
        <b val="true"/>
        <sz val="14"/>
        <color rgb="FF0000FF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color rgb="FF0000FF"/>
        <rFont val="TH SarabunPSK"/>
        <family val="2"/>
      </rPr>
      <t xml:space="preserve">2556 </t>
    </r>
  </si>
  <si>
    <r>
      <rPr>
        <b val="true"/>
        <sz val="13"/>
        <color rgb="FF0000FF"/>
        <rFont val="TH SarabunPSK"/>
        <family val="2"/>
      </rPr>
      <t xml:space="preserve">5. </t>
    </r>
    <r>
      <rPr>
        <b val="true"/>
        <sz val="13"/>
        <color rgb="FF0000FF"/>
        <rFont val="Noto Sans Devanagari"/>
        <family val="2"/>
      </rPr>
      <t xml:space="preserve">มัธยมเขต</t>
    </r>
    <r>
      <rPr>
        <b val="true"/>
        <sz val="13"/>
        <color rgb="FF0000FF"/>
        <rFont val="TH SarabunPSK"/>
        <family val="2"/>
      </rPr>
      <t xml:space="preserve">35</t>
    </r>
  </si>
  <si>
    <r>
      <rPr>
        <b val="true"/>
        <sz val="13"/>
        <color rgb="FF0000FF"/>
        <rFont val="TH SarabunPSK"/>
        <family val="2"/>
      </rPr>
      <t xml:space="preserve">6. </t>
    </r>
    <r>
      <rPr>
        <b val="true"/>
        <sz val="13"/>
        <color rgb="FF0000FF"/>
        <rFont val="Noto Sans Devanagari"/>
        <family val="2"/>
      </rPr>
      <t xml:space="preserve">สนง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พระพุทธศาสนา รับ </t>
    </r>
    <r>
      <rPr>
        <b val="true"/>
        <sz val="13"/>
        <color rgb="FF0000FF"/>
        <rFont val="TH SarabunPSK"/>
        <family val="2"/>
      </rPr>
      <t xml:space="preserve">12022559</t>
    </r>
  </si>
  <si>
    <r>
      <rPr>
        <b val="true"/>
        <sz val="13"/>
        <color rgb="FF0000FF"/>
        <rFont val="TH SarabunPSK"/>
        <family val="2"/>
      </rPr>
      <t xml:space="preserve">7.</t>
    </r>
    <r>
      <rPr>
        <b val="true"/>
        <sz val="13"/>
        <color rgb="FF0000FF"/>
        <rFont val="Noto Sans Devanagari"/>
        <family val="2"/>
      </rPr>
      <t xml:space="preserve">สาธิต</t>
    </r>
  </si>
  <si>
    <r>
      <rPr>
        <b val="true"/>
        <sz val="13"/>
        <color rgb="FF0000FF"/>
        <rFont val="TH SarabunPSK"/>
        <family val="2"/>
      </rPr>
      <t xml:space="preserve">8. </t>
    </r>
    <r>
      <rPr>
        <b val="true"/>
        <sz val="13"/>
        <color rgb="FF0000FF"/>
        <rFont val="Noto Sans Devanagari"/>
        <family val="2"/>
      </rPr>
      <t xml:space="preserve">เทศบาลนคร กองศึกษา</t>
    </r>
  </si>
  <si>
    <t xml:space="preserve">เมืองปาน</t>
  </si>
  <si>
    <t xml:space="preserve"> Muang  P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_-* #,##0.00_-;\-* #,##0.00_-;_-* \-??_-;_-@_-"/>
    <numFmt numFmtId="167" formatCode="#,##0"/>
    <numFmt numFmtId="168" formatCode="General"/>
    <numFmt numFmtId="169" formatCode="#,##0_ ;\-#,##0\ 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3"/>
      <color rgb="FF003366"/>
      <name val="Noto Sans Devanagari"/>
      <family val="2"/>
    </font>
    <font>
      <sz val="13"/>
      <color rgb="FF003366"/>
      <name val="TH SarabunPSK"/>
      <family val="2"/>
    </font>
    <font>
      <sz val="14"/>
      <color rgb="FF003366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3"/>
      <color rgb="FF0000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29960</xdr:colOff>
      <xdr:row>0</xdr:row>
      <xdr:rowOff>0</xdr:rowOff>
    </xdr:from>
    <xdr:to>
      <xdr:col>14</xdr:col>
      <xdr:colOff>412560</xdr:colOff>
      <xdr:row>31</xdr:row>
      <xdr:rowOff>232560</xdr:rowOff>
    </xdr:to>
    <xdr:grpSp>
      <xdr:nvGrpSpPr>
        <xdr:cNvPr id="0" name="Group 211"/>
        <xdr:cNvGrpSpPr/>
      </xdr:nvGrpSpPr>
      <xdr:grpSpPr>
        <a:xfrm>
          <a:off x="14433120" y="0"/>
          <a:ext cx="876600" cy="6728760"/>
          <a:chOff x="14433120" y="0"/>
          <a:chExt cx="876600" cy="6728760"/>
        </a:xfrm>
      </xdr:grpSpPr>
      <xdr:sp>
        <xdr:nvSpPr>
          <xdr:cNvPr id="1" name="Text Box 6"/>
          <xdr:cNvSpPr/>
        </xdr:nvSpPr>
        <xdr:spPr>
          <a:xfrm>
            <a:off x="14441040" y="870840"/>
            <a:ext cx="715680" cy="540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33120" y="6347880"/>
            <a:ext cx="87660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11120" y="0"/>
            <a:ext cx="0" cy="6402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8"/>
  <sheetViews>
    <sheetView showFormulas="false" showGridLines="false" showRowColHeaders="true" showZeros="true" rightToLeft="false" tabSelected="true" showOutlineSymbols="true" defaultGridColor="true" view="normal" topLeftCell="L1" colorId="64" zoomScale="100" zoomScaleNormal="100" zoomScalePageLayoutView="100" workbookViewId="0">
      <pane xSplit="18855" ySplit="0" topLeftCell="A1" activePane="topLeft" state="split"/>
      <selection pane="topLeft" activeCell="AG22" activeCellId="0" sqref="AG22"/>
      <selection pane="topRigh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6.99"/>
    <col collapsed="false" customWidth="true" hidden="false" outlineLevel="0" max="5" min="5" style="1" width="10.71"/>
    <col collapsed="false" customWidth="true" hidden="false" outlineLevel="0" max="6" min="6" style="1" width="18.28"/>
    <col collapsed="false" customWidth="true" hidden="false" outlineLevel="0" max="7" min="7" style="1" width="17.14"/>
    <col collapsed="false" customWidth="true" hidden="false" outlineLevel="0" max="8" min="8" style="1" width="12.85"/>
    <col collapsed="false" customWidth="true" hidden="false" outlineLevel="0" max="9" min="9" style="1" width="10.85"/>
    <col collapsed="false" customWidth="true" hidden="false" outlineLevel="0" max="10" min="10" style="1" width="13.56"/>
    <col collapsed="false" customWidth="true" hidden="false" outlineLevel="0" max="11" min="11" style="1" width="10.85"/>
    <col collapsed="false" customWidth="true" hidden="false" outlineLevel="0" max="12" min="12" style="1" width="10.14"/>
    <col collapsed="false" customWidth="true" hidden="false" outlineLevel="0" max="13" min="13" style="1" width="21.28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true" hidden="true" outlineLevel="0" max="16" min="16" style="1" width="8.79"/>
    <col collapsed="false" customWidth="true" hidden="true" outlineLevel="0" max="17" min="17" style="1" width="9.85"/>
    <col collapsed="false" customWidth="true" hidden="true" outlineLevel="0" max="29" min="18" style="1" width="8.79"/>
    <col collapsed="false" customWidth="false" hidden="false" outlineLevel="0" max="257" min="30" style="1" width="9.14"/>
  </cols>
  <sheetData>
    <row r="1" s="2" customFormat="true" ht="18.75" hidden="false" customHeight="false" outlineLevel="0" collapsed="false">
      <c r="B1" s="3" t="s">
        <v>0</v>
      </c>
      <c r="C1" s="4" t="n">
        <v>3.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3</v>
      </c>
      <c r="D2" s="6" t="s">
        <v>3</v>
      </c>
      <c r="E2" s="7"/>
    </row>
    <row r="3" s="8" customFormat="true" ht="1.5" hidden="false" customHeight="true" outlineLevel="0" collapsed="false"/>
    <row r="4" s="14" customFormat="true" ht="18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  <c r="K4" s="12"/>
      <c r="L4" s="12"/>
      <c r="M4" s="13" t="s">
        <v>7</v>
      </c>
    </row>
    <row r="5" s="14" customFormat="true" ht="18.75" hidden="false" customHeight="true" outlineLevel="0" collapsed="false">
      <c r="A5" s="9"/>
      <c r="B5" s="9"/>
      <c r="C5" s="9"/>
      <c r="D5" s="9"/>
      <c r="F5" s="10"/>
      <c r="G5" s="15" t="s">
        <v>8</v>
      </c>
      <c r="H5" s="16" t="s">
        <v>9</v>
      </c>
      <c r="I5" s="16"/>
      <c r="J5" s="10"/>
      <c r="K5" s="10"/>
      <c r="L5" s="10"/>
      <c r="M5" s="13"/>
    </row>
    <row r="6" s="14" customFormat="true" ht="18.75" hidden="false" customHeight="true" outlineLevel="0" collapsed="false">
      <c r="A6" s="9"/>
      <c r="B6" s="9"/>
      <c r="C6" s="9"/>
      <c r="D6" s="9"/>
      <c r="F6" s="17" t="s">
        <v>10</v>
      </c>
      <c r="G6" s="17" t="s">
        <v>11</v>
      </c>
      <c r="H6" s="17" t="s">
        <v>12</v>
      </c>
      <c r="I6" s="18"/>
      <c r="J6" s="18"/>
      <c r="K6" s="18"/>
      <c r="L6" s="18"/>
      <c r="M6" s="13"/>
    </row>
    <row r="7" s="14" customFormat="true" ht="19.5" hidden="false" customHeight="false" outlineLevel="0" collapsed="false">
      <c r="A7" s="9"/>
      <c r="B7" s="9"/>
      <c r="C7" s="9"/>
      <c r="D7" s="9"/>
      <c r="E7" s="19" t="s">
        <v>13</v>
      </c>
      <c r="F7" s="17" t="s">
        <v>14</v>
      </c>
      <c r="G7" s="19" t="s">
        <v>15</v>
      </c>
      <c r="H7" s="17" t="s">
        <v>16</v>
      </c>
      <c r="I7" s="20" t="s">
        <v>17</v>
      </c>
      <c r="J7" s="17" t="s">
        <v>18</v>
      </c>
      <c r="K7" s="17" t="s">
        <v>19</v>
      </c>
      <c r="L7" s="17" t="s">
        <v>20</v>
      </c>
      <c r="M7" s="13"/>
    </row>
    <row r="8" s="14" customFormat="true" ht="18.75" hidden="false" customHeight="true" outlineLevel="0" collapsed="false">
      <c r="A8" s="9"/>
      <c r="B8" s="9"/>
      <c r="C8" s="9"/>
      <c r="D8" s="9"/>
      <c r="E8" s="21" t="s">
        <v>21</v>
      </c>
      <c r="F8" s="22" t="s">
        <v>22</v>
      </c>
      <c r="G8" s="21" t="s">
        <v>23</v>
      </c>
      <c r="H8" s="21" t="s">
        <v>24</v>
      </c>
      <c r="I8" s="21" t="s">
        <v>25</v>
      </c>
      <c r="J8" s="21" t="s">
        <v>26</v>
      </c>
      <c r="K8" s="21" t="s">
        <v>27</v>
      </c>
      <c r="L8" s="23" t="s">
        <v>28</v>
      </c>
      <c r="M8" s="13"/>
    </row>
    <row r="9" s="14" customFormat="true" ht="18.75" hidden="false" customHeight="true" outlineLevel="0" collapsed="false">
      <c r="A9" s="9"/>
      <c r="B9" s="9"/>
      <c r="C9" s="9"/>
      <c r="D9" s="9"/>
      <c r="E9" s="24"/>
      <c r="F9" s="21" t="s">
        <v>29</v>
      </c>
      <c r="G9" s="21" t="s">
        <v>30</v>
      </c>
      <c r="H9" s="21" t="s">
        <v>31</v>
      </c>
      <c r="I9" s="17"/>
      <c r="K9" s="18"/>
      <c r="L9" s="18"/>
      <c r="M9" s="13"/>
      <c r="Q9" s="25"/>
    </row>
    <row r="10" s="14" customFormat="true" ht="18.75" hidden="false" customHeight="true" outlineLevel="0" collapsed="false">
      <c r="A10" s="9"/>
      <c r="B10" s="9"/>
      <c r="C10" s="9"/>
      <c r="D10" s="9"/>
      <c r="E10" s="26"/>
      <c r="F10" s="27"/>
      <c r="G10" s="28" t="s">
        <v>32</v>
      </c>
      <c r="H10" s="28" t="s">
        <v>33</v>
      </c>
      <c r="I10" s="29"/>
      <c r="J10" s="30"/>
      <c r="K10" s="27"/>
      <c r="L10" s="27"/>
      <c r="M10" s="13"/>
    </row>
    <row r="11" s="14" customFormat="true" ht="3" hidden="false" customHeight="true" outlineLevel="0" collapsed="false">
      <c r="A11" s="31"/>
      <c r="B11" s="31"/>
      <c r="C11" s="31"/>
      <c r="D11" s="32"/>
      <c r="E11" s="18"/>
      <c r="F11" s="18"/>
      <c r="G11" s="17"/>
      <c r="H11" s="17"/>
      <c r="I11" s="17"/>
      <c r="J11" s="17"/>
      <c r="K11" s="17"/>
      <c r="L11" s="17"/>
      <c r="M11" s="33"/>
    </row>
    <row r="12" s="39" customFormat="true" ht="17.25" hidden="false" customHeight="false" outlineLevel="0" collapsed="false">
      <c r="A12" s="34" t="s">
        <v>34</v>
      </c>
      <c r="B12" s="34"/>
      <c r="C12" s="34"/>
      <c r="D12" s="34"/>
      <c r="E12" s="35" t="n">
        <f aca="false">E44+E75+E106+E136+E167+E197+E227+E257</f>
        <v>4698</v>
      </c>
      <c r="F12" s="36" t="n">
        <f aca="false">F44+F75+F106+F136+F167+F197+F227+F257</f>
        <v>3793</v>
      </c>
      <c r="G12" s="36" t="n">
        <f aca="false">G44+G75+G106+G136+G167+G197+G227+G257</f>
        <v>714</v>
      </c>
      <c r="H12" s="35" t="n">
        <f aca="false">H44+H75+H106+H136+H167+H197+H227+H257</f>
        <v>123</v>
      </c>
      <c r="I12" s="35" t="n">
        <f aca="false">I44+I75+I106+I136+I167+I197+I227+I257</f>
        <v>55</v>
      </c>
      <c r="J12" s="35" t="n">
        <f aca="false">J44+J75+J106+J136+J167+J197+J227+J257</f>
        <v>875</v>
      </c>
      <c r="K12" s="35" t="n">
        <f aca="false">K44+K75+K106+K136+K167+K197+K227+K257</f>
        <v>2572</v>
      </c>
      <c r="L12" s="35" t="n">
        <f aca="false">L44+L75+L106+L136+L167+L197+L227+L257</f>
        <v>1251</v>
      </c>
      <c r="M12" s="37" t="s">
        <v>21</v>
      </c>
      <c r="N12" s="38"/>
      <c r="O12" s="38"/>
      <c r="Q12" s="40" t="n">
        <f aca="false">SUM(J12:L12)</f>
        <v>4698</v>
      </c>
    </row>
    <row r="13" s="39" customFormat="true" ht="18.75" hidden="false" customHeight="true" outlineLevel="0" collapsed="false">
      <c r="A13" s="41"/>
      <c r="B13" s="42" t="s">
        <v>35</v>
      </c>
      <c r="C13" s="37"/>
      <c r="D13" s="43"/>
      <c r="E13" s="44" t="n">
        <f aca="false">E45+E76+E107+E137+E168+E198+E228+E258</f>
        <v>1379</v>
      </c>
      <c r="F13" s="45" t="n">
        <f aca="false">F45+F76+F107+F137+F168+F198+F228+F258</f>
        <v>764</v>
      </c>
      <c r="G13" s="45" t="n">
        <f aca="false">G45+G76+G107+G137+G168+G198+G228+G258</f>
        <v>458</v>
      </c>
      <c r="H13" s="44" t="n">
        <f aca="false">H45+H76+H107+H137+H168+H198+H228+H258</f>
        <v>123</v>
      </c>
      <c r="I13" s="44" t="n">
        <f aca="false">I45+I76+I107+I137+I168+I198+I228+I258</f>
        <v>21</v>
      </c>
      <c r="J13" s="44" t="n">
        <f aca="false">J45+J76+J107+J137+J168+J198+J228+J258</f>
        <v>262</v>
      </c>
      <c r="K13" s="44" t="n">
        <f aca="false">K45+K76+K107+K137+K168+K198+K228+K258</f>
        <v>632</v>
      </c>
      <c r="L13" s="44" t="n">
        <f aca="false">L45+L76+L107+L137+L168+L198+L228+L258</f>
        <v>485</v>
      </c>
      <c r="M13" s="46" t="s">
        <v>36</v>
      </c>
      <c r="N13" s="38"/>
      <c r="O13" s="38"/>
      <c r="Q13" s="40" t="n">
        <f aca="false">SUM(J13:L13)</f>
        <v>1379</v>
      </c>
    </row>
    <row r="14" s="39" customFormat="true" ht="18.75" hidden="false" customHeight="true" outlineLevel="0" collapsed="false">
      <c r="A14" s="37"/>
      <c r="B14" s="47" t="s">
        <v>37</v>
      </c>
      <c r="C14" s="37"/>
      <c r="D14" s="43"/>
      <c r="E14" s="44" t="n">
        <f aca="false">E46+E77+E108+E138+E169+E199+E229+E259</f>
        <v>231</v>
      </c>
      <c r="F14" s="45" t="n">
        <f aca="false">F46+F77+F108+F138+F169+F199+F229+F259</f>
        <v>231</v>
      </c>
      <c r="G14" s="45" t="s">
        <v>38</v>
      </c>
      <c r="H14" s="44" t="s">
        <v>38</v>
      </c>
      <c r="I14" s="44" t="s">
        <v>38</v>
      </c>
      <c r="J14" s="44" t="n">
        <f aca="false">J46+J77+J108+J138+J169+J199+J229+J259</f>
        <v>36</v>
      </c>
      <c r="K14" s="44" t="n">
        <f aca="false">K46+K77+K108+K138+K169+K199+K229+K259</f>
        <v>142</v>
      </c>
      <c r="L14" s="44" t="n">
        <f aca="false">L46+L77+L108+L138+L169+L199+L229+L259</f>
        <v>53</v>
      </c>
      <c r="M14" s="46" t="s">
        <v>39</v>
      </c>
      <c r="Q14" s="40" t="n">
        <f aca="false">SUM(J14:L14)</f>
        <v>231</v>
      </c>
    </row>
    <row r="15" s="14" customFormat="true" ht="18.75" hidden="false" customHeight="true" outlineLevel="0" collapsed="false">
      <c r="A15" s="24"/>
      <c r="B15" s="47" t="s">
        <v>40</v>
      </c>
      <c r="C15" s="24"/>
      <c r="D15" s="48"/>
      <c r="E15" s="44" t="n">
        <f aca="false">E47+E78+E109+E139+E170+E200+E230+E260</f>
        <v>272</v>
      </c>
      <c r="F15" s="45" t="n">
        <f aca="false">F47+F78+F109+F139+F170+F200+F230+F260</f>
        <v>209</v>
      </c>
      <c r="G15" s="45" t="n">
        <f aca="false">G47+G78+G109+G139+G170+G200+G230+G260</f>
        <v>63</v>
      </c>
      <c r="H15" s="44" t="s">
        <v>38</v>
      </c>
      <c r="I15" s="44" t="s">
        <v>38</v>
      </c>
      <c r="J15" s="44" t="n">
        <f aca="false">J47+J78+J109+J139+J170+J200+J230+J260</f>
        <v>60</v>
      </c>
      <c r="K15" s="44" t="n">
        <f aca="false">K47+K78+K109+K139+K170+K200+K230+K260</f>
        <v>151</v>
      </c>
      <c r="L15" s="44" t="n">
        <f aca="false">L47+L78+L109+L139+L170+L200+L230+L260</f>
        <v>61</v>
      </c>
      <c r="M15" s="46" t="s">
        <v>41</v>
      </c>
      <c r="Q15" s="40" t="n">
        <f aca="false">SUM(J15:L15)</f>
        <v>272</v>
      </c>
    </row>
    <row r="16" s="14" customFormat="true" ht="18.75" hidden="false" customHeight="true" outlineLevel="0" collapsed="false">
      <c r="A16" s="24"/>
      <c r="B16" s="47" t="s">
        <v>42</v>
      </c>
      <c r="C16" s="24"/>
      <c r="D16" s="48"/>
      <c r="E16" s="44" t="n">
        <f aca="false">E48+E79+E110+E140+E171+E201+E231+E261</f>
        <v>243</v>
      </c>
      <c r="F16" s="45" t="n">
        <f aca="false">F48+F79+F110+F140+F171+F201+F231+F261</f>
        <v>243</v>
      </c>
      <c r="G16" s="45" t="s">
        <v>38</v>
      </c>
      <c r="H16" s="44" t="s">
        <v>38</v>
      </c>
      <c r="I16" s="44" t="s">
        <v>38</v>
      </c>
      <c r="J16" s="44" t="n">
        <f aca="false">J48+J79+J110+J140+J171+J201+J231+J261</f>
        <v>49</v>
      </c>
      <c r="K16" s="44" t="n">
        <f aca="false">K48+K79+K110+K140+K171+K201+K231+K261</f>
        <v>149</v>
      </c>
      <c r="L16" s="44" t="n">
        <f aca="false">L48+L79+L110+L140+L171+L201+L231+L261</f>
        <v>45</v>
      </c>
      <c r="M16" s="46" t="s">
        <v>43</v>
      </c>
      <c r="Q16" s="40" t="n">
        <f aca="false">SUM(J16:L16)</f>
        <v>243</v>
      </c>
    </row>
    <row r="17" s="14" customFormat="true" ht="18.75" hidden="false" customHeight="true" outlineLevel="0" collapsed="false">
      <c r="A17" s="24"/>
      <c r="B17" s="47" t="s">
        <v>44</v>
      </c>
      <c r="C17" s="24"/>
      <c r="D17" s="48"/>
      <c r="E17" s="44" t="n">
        <f aca="false">E49+E80+E111+E141+E172+E202+E232+E262</f>
        <v>357</v>
      </c>
      <c r="F17" s="45" t="n">
        <f aca="false">F49+F80+F111+F141+F172+F202+F232+F262</f>
        <v>284</v>
      </c>
      <c r="G17" s="45" t="n">
        <f aca="false">G49+G80+G111+G141+G172+G202+G232+G262</f>
        <v>67</v>
      </c>
      <c r="H17" s="44" t="s">
        <v>38</v>
      </c>
      <c r="I17" s="44" t="n">
        <f aca="false">I49+I80+I111+I141+I172+I202+I232+I262</f>
        <v>6</v>
      </c>
      <c r="J17" s="44" t="n">
        <f aca="false">J49+J80+J111+J141+J172+J202+J232+J262</f>
        <v>59</v>
      </c>
      <c r="K17" s="44" t="n">
        <f aca="false">K49+K80+K111+K141+K172+K202+K232+K262</f>
        <v>201</v>
      </c>
      <c r="L17" s="44" t="n">
        <f aca="false">L49+L80+L111+L141+L172+L202+L232+L262</f>
        <v>97</v>
      </c>
      <c r="M17" s="46" t="s">
        <v>45</v>
      </c>
      <c r="Q17" s="40" t="n">
        <f aca="false">SUM(J17:L17)</f>
        <v>357</v>
      </c>
    </row>
    <row r="18" s="14" customFormat="true" ht="18.75" hidden="false" customHeight="true" outlineLevel="0" collapsed="false">
      <c r="A18" s="24"/>
      <c r="B18" s="47" t="s">
        <v>46</v>
      </c>
      <c r="C18" s="24"/>
      <c r="D18" s="48"/>
      <c r="E18" s="44" t="n">
        <f aca="false">E50+E81+E112+E142+E173+E203+E233+E263</f>
        <v>327</v>
      </c>
      <c r="F18" s="45" t="n">
        <f aca="false">F50+F81+F112+F142+F173+F203+F233+F263</f>
        <v>321</v>
      </c>
      <c r="G18" s="45" t="s">
        <v>38</v>
      </c>
      <c r="H18" s="44" t="s">
        <v>38</v>
      </c>
      <c r="I18" s="44" t="n">
        <f aca="false">I50+I81+I112+I142+I173+I203+I233+I263</f>
        <v>6</v>
      </c>
      <c r="J18" s="44" t="n">
        <f aca="false">J50+J81+J112+J142+J173+J203+J233+J263</f>
        <v>63</v>
      </c>
      <c r="K18" s="44" t="n">
        <f aca="false">K50+K81+K112+K142+K173+K203+K233+K263</f>
        <v>207</v>
      </c>
      <c r="L18" s="44" t="n">
        <f aca="false">L50+L81+L112+L142+L173+L203+L233+L263</f>
        <v>57</v>
      </c>
      <c r="M18" s="46" t="s">
        <v>47</v>
      </c>
      <c r="Q18" s="40" t="n">
        <f aca="false">SUM(J18:L18)</f>
        <v>327</v>
      </c>
    </row>
    <row r="19" s="14" customFormat="true" ht="18.75" hidden="false" customHeight="true" outlineLevel="0" collapsed="false">
      <c r="A19" s="24"/>
      <c r="B19" s="47" t="s">
        <v>48</v>
      </c>
      <c r="C19" s="24"/>
      <c r="D19" s="48"/>
      <c r="E19" s="44" t="n">
        <f aca="false">E51+E82+E113+E143+E174+E204+E234+E264</f>
        <v>287</v>
      </c>
      <c r="F19" s="45" t="n">
        <f aca="false">F51+F82+F113+F143+F174+F204+F234+F264</f>
        <v>281</v>
      </c>
      <c r="G19" s="45" t="s">
        <v>38</v>
      </c>
      <c r="H19" s="44" t="s">
        <v>38</v>
      </c>
      <c r="I19" s="44" t="n">
        <f aca="false">I51+I82+I113+I143+I174+I204+I234+I264</f>
        <v>6</v>
      </c>
      <c r="J19" s="44" t="n">
        <f aca="false">J51+J82+J113+J143+J174+J204+J234+J264</f>
        <v>52</v>
      </c>
      <c r="K19" s="44" t="n">
        <f aca="false">K51+K82+K113+K143+K174+K204+K234+K264</f>
        <v>166</v>
      </c>
      <c r="L19" s="44" t="n">
        <f aca="false">L51+L82+L113+L143+L174+L204+L234+L264</f>
        <v>69</v>
      </c>
      <c r="M19" s="46" t="s">
        <v>49</v>
      </c>
      <c r="Q19" s="40" t="n">
        <f aca="false">SUM(J19:L19)</f>
        <v>287</v>
      </c>
    </row>
    <row r="20" s="14" customFormat="true" ht="18.75" hidden="false" customHeight="true" outlineLevel="0" collapsed="false">
      <c r="A20" s="24"/>
      <c r="B20" s="47" t="s">
        <v>50</v>
      </c>
      <c r="C20" s="24"/>
      <c r="D20" s="48"/>
      <c r="E20" s="44" t="n">
        <f aca="false">E52+E83+E114+E144+E175+E205+E235+E265</f>
        <v>451</v>
      </c>
      <c r="F20" s="45" t="n">
        <f aca="false">F52+F83+F114+F144+F175+F205+F235+F265</f>
        <v>396</v>
      </c>
      <c r="G20" s="45" t="n">
        <f aca="false">G52+G83+G114+G144+G175+G205+G235+G265</f>
        <v>55</v>
      </c>
      <c r="H20" s="44" t="s">
        <v>38</v>
      </c>
      <c r="I20" s="44" t="s">
        <v>38</v>
      </c>
      <c r="J20" s="44" t="n">
        <f aca="false">J52+J83+J114+J144+J175+J205+J235+J265</f>
        <v>83</v>
      </c>
      <c r="K20" s="44" t="n">
        <f aca="false">K52+K83+K114+K144+K175+K205+K235+K265</f>
        <v>235</v>
      </c>
      <c r="L20" s="44" t="n">
        <f aca="false">L52+L83+L114+L144+L175+L205+L235+L265</f>
        <v>133</v>
      </c>
      <c r="M20" s="46" t="s">
        <v>51</v>
      </c>
      <c r="Q20" s="40" t="n">
        <f aca="false">SUM(J20:L20)</f>
        <v>451</v>
      </c>
    </row>
    <row r="21" s="14" customFormat="true" ht="18.75" hidden="false" customHeight="true" outlineLevel="0" collapsed="false">
      <c r="A21" s="24"/>
      <c r="B21" s="47" t="s">
        <v>52</v>
      </c>
      <c r="C21" s="24"/>
      <c r="D21" s="48"/>
      <c r="E21" s="44" t="n">
        <f aca="false">E53+E84+E115+E145+E176+E206+E236+E266</f>
        <v>125</v>
      </c>
      <c r="F21" s="45" t="n">
        <f aca="false">F53+F84+F115+F145+F176+F206+F236+F266</f>
        <v>96</v>
      </c>
      <c r="G21" s="45" t="n">
        <f aca="false">G53+G84+G115+G145+G176+G206+G236+G266</f>
        <v>29</v>
      </c>
      <c r="H21" s="44" t="s">
        <v>38</v>
      </c>
      <c r="I21" s="44" t="s">
        <v>38</v>
      </c>
      <c r="J21" s="44" t="n">
        <f aca="false">J53+J84+J115+J145+J176+J206+J236+J266</f>
        <v>23</v>
      </c>
      <c r="K21" s="44" t="n">
        <f aca="false">K53+K84+K115+K145+K176+K206+K236+K266</f>
        <v>66</v>
      </c>
      <c r="L21" s="44" t="n">
        <f aca="false">L53+L84+L115+L145+L176+L206+L236+L266</f>
        <v>36</v>
      </c>
      <c r="M21" s="46" t="s">
        <v>53</v>
      </c>
      <c r="Q21" s="40" t="n">
        <f aca="false">SUM(J21:L21)</f>
        <v>125</v>
      </c>
    </row>
    <row r="22" s="14" customFormat="true" ht="18.75" hidden="false" customHeight="true" outlineLevel="0" collapsed="false">
      <c r="A22" s="24"/>
      <c r="B22" s="47" t="s">
        <v>54</v>
      </c>
      <c r="C22" s="24"/>
      <c r="D22" s="48"/>
      <c r="E22" s="44" t="n">
        <f aca="false">E54+E85+E116+E146+E177+E207+E237+E267</f>
        <v>323</v>
      </c>
      <c r="F22" s="45" t="n">
        <f aca="false">F54+F85+F116+F146+F177+F207+F237+F267</f>
        <v>289</v>
      </c>
      <c r="G22" s="45" t="n">
        <f aca="false">G54+G85+G116+G146+G177+G207+G237+G267</f>
        <v>24</v>
      </c>
      <c r="H22" s="44" t="s">
        <v>38</v>
      </c>
      <c r="I22" s="44" t="n">
        <f aca="false">I54+I85+I116+I146+I177+I207+I237+I267</f>
        <v>10</v>
      </c>
      <c r="J22" s="44" t="n">
        <f aca="false">J54+J85+J116+J146+J177+J207+J237+J267</f>
        <v>57</v>
      </c>
      <c r="K22" s="44" t="n">
        <f aca="false">K54+K85+K116+K146+K177+K207+K237+K267</f>
        <v>193</v>
      </c>
      <c r="L22" s="44" t="n">
        <f aca="false">L54+L85+L116+L146+L177+L207+L237+L267</f>
        <v>73</v>
      </c>
      <c r="M22" s="46" t="s">
        <v>55</v>
      </c>
      <c r="Q22" s="40" t="n">
        <f aca="false">SUM(J22:L22)</f>
        <v>323</v>
      </c>
    </row>
    <row r="23" s="14" customFormat="true" ht="18.75" hidden="false" customHeight="true" outlineLevel="0" collapsed="false">
      <c r="A23" s="24"/>
      <c r="B23" s="47" t="s">
        <v>56</v>
      </c>
      <c r="C23" s="24"/>
      <c r="D23" s="48"/>
      <c r="E23" s="44" t="n">
        <f aca="false">E55+E86+E117+E147+E178+E208+E238+E268</f>
        <v>166</v>
      </c>
      <c r="F23" s="45" t="n">
        <f aca="false">F55+F86+F117+F147+F178+F208+F238+F268</f>
        <v>166</v>
      </c>
      <c r="G23" s="45" t="s">
        <v>38</v>
      </c>
      <c r="H23" s="44" t="s">
        <v>38</v>
      </c>
      <c r="I23" s="44" t="s">
        <v>38</v>
      </c>
      <c r="J23" s="44" t="n">
        <f aca="false">J55+J86+J117+J147+J178+J208+J238+J268</f>
        <v>30</v>
      </c>
      <c r="K23" s="44" t="n">
        <f aca="false">K55+K86+K117+K147+K178+K208+K238+K268</f>
        <v>98</v>
      </c>
      <c r="L23" s="44" t="n">
        <f aca="false">L55+L86+L117+L147+L178+L208+L238+L268</f>
        <v>38</v>
      </c>
      <c r="M23" s="46" t="s">
        <v>57</v>
      </c>
      <c r="Q23" s="40" t="n">
        <f aca="false">SUM(J23:L23)</f>
        <v>166</v>
      </c>
    </row>
    <row r="24" s="14" customFormat="true" ht="18.75" hidden="false" customHeight="true" outlineLevel="0" collapsed="false">
      <c r="A24" s="24"/>
      <c r="B24" s="47" t="s">
        <v>58</v>
      </c>
      <c r="C24" s="24"/>
      <c r="D24" s="48"/>
      <c r="E24" s="44" t="n">
        <f aca="false">E56+E87+E118+E148+E179+E209+E239+E269</f>
        <v>237</v>
      </c>
      <c r="F24" s="45" t="n">
        <f aca="false">F56+F87+F118+F148+F179+F209+F239+F269</f>
        <v>213</v>
      </c>
      <c r="G24" s="45" t="n">
        <f aca="false">G56+G87+G118+G148+G179+G209+G239+G269</f>
        <v>18</v>
      </c>
      <c r="H24" s="44" t="s">
        <v>38</v>
      </c>
      <c r="I24" s="44" t="n">
        <f aca="false">I56+I87+I118+I148+I179+I209+I239+I269</f>
        <v>6</v>
      </c>
      <c r="J24" s="44" t="n">
        <f aca="false">J56+J87+J118+J148+J179+J209+J239+J269</f>
        <v>41</v>
      </c>
      <c r="K24" s="44" t="n">
        <f aca="false">K56+K87+K118+K148+K179+K209+K239+K269</f>
        <v>139</v>
      </c>
      <c r="L24" s="44" t="n">
        <f aca="false">L56+L87+L118+L148+L179+L209+L239+L269</f>
        <v>57</v>
      </c>
      <c r="M24" s="46" t="s">
        <v>59</v>
      </c>
      <c r="Q24" s="40" t="n">
        <f aca="false">SUM(J24:L24)</f>
        <v>237</v>
      </c>
    </row>
    <row r="25" s="14" customFormat="true" ht="18.75" hidden="false" customHeight="false" outlineLevel="0" collapsed="false">
      <c r="A25" s="24"/>
      <c r="B25" s="49" t="s">
        <v>60</v>
      </c>
      <c r="C25" s="24"/>
      <c r="D25" s="48"/>
      <c r="E25" s="44" t="n">
        <f aca="false">E57+E88+E119+E149+E180+E210+E240+E270</f>
        <v>300</v>
      </c>
      <c r="F25" s="45" t="n">
        <f aca="false">F57+F88+F119+F149+F180+F210+F240+F270</f>
        <v>300</v>
      </c>
      <c r="G25" s="45" t="s">
        <v>38</v>
      </c>
      <c r="H25" s="44" t="s">
        <v>38</v>
      </c>
      <c r="I25" s="44" t="s">
        <v>38</v>
      </c>
      <c r="J25" s="44" t="n">
        <f aca="false">J57+J88+J119+J149+J180+J210+J240+J270</f>
        <v>60</v>
      </c>
      <c r="K25" s="44" t="n">
        <f aca="false">K57+K88+K119+K149+K180+K210+K240+K270</f>
        <v>193</v>
      </c>
      <c r="L25" s="44" t="n">
        <f aca="false">L57+L88+L119+L149+L180+L210+L240+L270</f>
        <v>47</v>
      </c>
      <c r="M25" s="46" t="s">
        <v>61</v>
      </c>
      <c r="Q25" s="40" t="n">
        <f aca="false">SUM(J25:L25)</f>
        <v>300</v>
      </c>
    </row>
    <row r="26" s="14" customFormat="true" ht="3" hidden="false" customHeight="true" outlineLevel="0" collapsed="false">
      <c r="A26" s="26"/>
      <c r="B26" s="26"/>
      <c r="C26" s="26"/>
      <c r="D26" s="50"/>
      <c r="E26" s="27"/>
      <c r="F26" s="27"/>
      <c r="G26" s="27"/>
      <c r="H26" s="27"/>
      <c r="I26" s="27"/>
      <c r="J26" s="27"/>
      <c r="K26" s="27"/>
      <c r="L26" s="27"/>
      <c r="M26" s="51"/>
    </row>
    <row r="27" s="14" customFormat="true" ht="3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</row>
    <row r="28" s="57" customFormat="true" ht="17.25" hidden="false" customHeight="false" outlineLevel="0" collapsed="false">
      <c r="A28" s="49"/>
      <c r="B28" s="52" t="s">
        <v>62</v>
      </c>
      <c r="C28" s="53" t="s">
        <v>63</v>
      </c>
      <c r="D28" s="49"/>
      <c r="E28" s="49"/>
      <c r="F28" s="49"/>
      <c r="G28" s="49"/>
      <c r="H28" s="54" t="s">
        <v>64</v>
      </c>
      <c r="I28" s="55" t="s">
        <v>65</v>
      </c>
      <c r="J28" s="56"/>
      <c r="K28" s="49"/>
    </row>
    <row r="29" s="57" customFormat="true" ht="17.25" hidden="false" customHeight="false" outlineLevel="0" collapsed="false">
      <c r="A29" s="49"/>
      <c r="B29" s="58"/>
      <c r="C29" s="53" t="s">
        <v>66</v>
      </c>
      <c r="D29" s="49"/>
      <c r="E29" s="49"/>
      <c r="F29" s="49"/>
      <c r="G29" s="49"/>
      <c r="H29" s="58"/>
      <c r="I29" s="59" t="s">
        <v>67</v>
      </c>
      <c r="J29" s="56"/>
      <c r="K29" s="49"/>
    </row>
    <row r="30" s="57" customFormat="true" ht="17.25" hidden="false" customHeight="false" outlineLevel="0" collapsed="false">
      <c r="B30" s="52" t="s">
        <v>68</v>
      </c>
      <c r="C30" s="55" t="s">
        <v>69</v>
      </c>
      <c r="H30" s="54" t="s">
        <v>70</v>
      </c>
      <c r="I30" s="55" t="s">
        <v>71</v>
      </c>
    </row>
    <row r="31" s="60" customFormat="true" ht="18.75" hidden="false" customHeight="false" outlineLevel="0" collapsed="false">
      <c r="B31" s="61"/>
      <c r="C31" s="55" t="s">
        <v>72</v>
      </c>
      <c r="D31" s="57"/>
      <c r="E31" s="57"/>
      <c r="F31" s="57"/>
      <c r="G31" s="57"/>
      <c r="H31" s="58"/>
      <c r="I31" s="55" t="s">
        <v>73</v>
      </c>
    </row>
    <row r="32" s="60" customFormat="true" ht="18.75" hidden="false" customHeight="false" outlineLevel="0" collapsed="false">
      <c r="B32" s="61"/>
      <c r="C32" s="55" t="s">
        <v>74</v>
      </c>
      <c r="D32" s="57"/>
      <c r="E32" s="57"/>
      <c r="F32" s="57"/>
      <c r="G32" s="57"/>
      <c r="H32" s="58"/>
      <c r="I32" s="55" t="s">
        <v>75</v>
      </c>
    </row>
    <row r="33" s="62" customFormat="true" ht="18.75" hidden="true" customHeight="false" outlineLevel="0" collapsed="false">
      <c r="B33" s="63" t="s">
        <v>0</v>
      </c>
      <c r="C33" s="64" t="n">
        <v>3.3</v>
      </c>
      <c r="D33" s="63" t="s">
        <v>76</v>
      </c>
    </row>
    <row r="34" s="65" customFormat="true" ht="18.75" hidden="true" customHeight="false" outlineLevel="0" collapsed="false">
      <c r="B34" s="66" t="s">
        <v>2</v>
      </c>
      <c r="C34" s="64" t="n">
        <v>3.3</v>
      </c>
      <c r="D34" s="66" t="s">
        <v>77</v>
      </c>
      <c r="E34" s="67"/>
      <c r="J34" s="68" t="s">
        <v>78</v>
      </c>
    </row>
    <row r="35" customFormat="false" ht="6" hidden="true" customHeight="true" outlineLevel="0" collapsed="false"/>
    <row r="36" s="74" customFormat="true" ht="18.75" hidden="true" customHeight="true" outlineLevel="0" collapsed="false">
      <c r="A36" s="69" t="s">
        <v>4</v>
      </c>
      <c r="B36" s="69"/>
      <c r="C36" s="69"/>
      <c r="D36" s="69"/>
      <c r="E36" s="70"/>
      <c r="F36" s="71" t="s">
        <v>79</v>
      </c>
      <c r="G36" s="71"/>
      <c r="H36" s="71"/>
      <c r="I36" s="71"/>
      <c r="J36" s="72" t="s">
        <v>80</v>
      </c>
      <c r="K36" s="72"/>
      <c r="L36" s="72"/>
      <c r="M36" s="73" t="s">
        <v>7</v>
      </c>
    </row>
    <row r="37" s="74" customFormat="true" ht="18.75" hidden="true" customHeight="true" outlineLevel="0" collapsed="false">
      <c r="A37" s="69"/>
      <c r="B37" s="69"/>
      <c r="C37" s="69"/>
      <c r="D37" s="69"/>
      <c r="F37" s="70"/>
      <c r="G37" s="75" t="s">
        <v>8</v>
      </c>
      <c r="H37" s="76" t="s">
        <v>9</v>
      </c>
      <c r="I37" s="76"/>
      <c r="J37" s="70"/>
      <c r="K37" s="70"/>
      <c r="L37" s="70"/>
      <c r="M37" s="73"/>
    </row>
    <row r="38" s="74" customFormat="true" ht="18.75" hidden="true" customHeight="true" outlineLevel="0" collapsed="false">
      <c r="A38" s="69"/>
      <c r="B38" s="69"/>
      <c r="C38" s="69"/>
      <c r="D38" s="69"/>
      <c r="F38" s="77" t="s">
        <v>81</v>
      </c>
      <c r="G38" s="77" t="s">
        <v>11</v>
      </c>
      <c r="H38" s="77" t="s">
        <v>12</v>
      </c>
      <c r="I38" s="78"/>
      <c r="J38" s="78"/>
      <c r="K38" s="78"/>
      <c r="L38" s="78"/>
      <c r="M38" s="73"/>
    </row>
    <row r="39" s="74" customFormat="true" ht="18.75" hidden="true" customHeight="true" outlineLevel="0" collapsed="false">
      <c r="A39" s="69"/>
      <c r="B39" s="69"/>
      <c r="C39" s="69"/>
      <c r="D39" s="69"/>
      <c r="E39" s="79" t="s">
        <v>13</v>
      </c>
      <c r="F39" s="77" t="s">
        <v>14</v>
      </c>
      <c r="G39" s="79" t="s">
        <v>15</v>
      </c>
      <c r="H39" s="77" t="s">
        <v>16</v>
      </c>
      <c r="I39" s="80" t="s">
        <v>82</v>
      </c>
      <c r="J39" s="77" t="s">
        <v>18</v>
      </c>
      <c r="K39" s="77" t="s">
        <v>19</v>
      </c>
      <c r="L39" s="77" t="s">
        <v>20</v>
      </c>
      <c r="M39" s="73"/>
    </row>
    <row r="40" s="74" customFormat="true" ht="18.75" hidden="true" customHeight="true" outlineLevel="0" collapsed="false">
      <c r="A40" s="69"/>
      <c r="B40" s="69"/>
      <c r="C40" s="69"/>
      <c r="D40" s="69"/>
      <c r="E40" s="81" t="s">
        <v>21</v>
      </c>
      <c r="F40" s="82" t="s">
        <v>22</v>
      </c>
      <c r="G40" s="81" t="s">
        <v>23</v>
      </c>
      <c r="H40" s="81" t="s">
        <v>24</v>
      </c>
      <c r="I40" s="81" t="s">
        <v>25</v>
      </c>
      <c r="J40" s="81" t="s">
        <v>26</v>
      </c>
      <c r="K40" s="81" t="s">
        <v>27</v>
      </c>
      <c r="L40" s="83" t="s">
        <v>28</v>
      </c>
      <c r="M40" s="73"/>
    </row>
    <row r="41" s="74" customFormat="true" ht="18.75" hidden="true" customHeight="true" outlineLevel="0" collapsed="false">
      <c r="A41" s="69"/>
      <c r="B41" s="69"/>
      <c r="C41" s="69"/>
      <c r="D41" s="69"/>
      <c r="E41" s="84"/>
      <c r="F41" s="81" t="s">
        <v>29</v>
      </c>
      <c r="G41" s="81" t="s">
        <v>30</v>
      </c>
      <c r="H41" s="81" t="s">
        <v>31</v>
      </c>
      <c r="I41" s="77"/>
      <c r="K41" s="78"/>
      <c r="L41" s="78"/>
      <c r="M41" s="73"/>
    </row>
    <row r="42" s="74" customFormat="true" ht="18.75" hidden="true" customHeight="true" outlineLevel="0" collapsed="false">
      <c r="A42" s="69"/>
      <c r="B42" s="69"/>
      <c r="C42" s="69"/>
      <c r="D42" s="69"/>
      <c r="E42" s="85"/>
      <c r="F42" s="86"/>
      <c r="G42" s="87" t="s">
        <v>32</v>
      </c>
      <c r="H42" s="87" t="s">
        <v>33</v>
      </c>
      <c r="I42" s="88"/>
      <c r="J42" s="89"/>
      <c r="K42" s="86"/>
      <c r="L42" s="86"/>
      <c r="M42" s="73"/>
    </row>
    <row r="43" s="74" customFormat="true" ht="3" hidden="true" customHeight="true" outlineLevel="0" collapsed="false">
      <c r="A43" s="90"/>
      <c r="B43" s="90"/>
      <c r="C43" s="90"/>
      <c r="D43" s="91"/>
      <c r="E43" s="78"/>
      <c r="F43" s="78"/>
      <c r="G43" s="77"/>
      <c r="H43" s="77"/>
      <c r="I43" s="77"/>
      <c r="J43" s="77"/>
      <c r="K43" s="77"/>
      <c r="L43" s="77"/>
      <c r="M43" s="92"/>
    </row>
    <row r="44" s="97" customFormat="true" ht="27.75" hidden="true" customHeight="true" outlineLevel="0" collapsed="false">
      <c r="A44" s="93" t="s">
        <v>34</v>
      </c>
      <c r="B44" s="93"/>
      <c r="C44" s="93"/>
      <c r="D44" s="93"/>
      <c r="E44" s="94" t="n">
        <f aca="false">SUM(E45:E57)</f>
        <v>1116</v>
      </c>
      <c r="F44" s="94" t="n">
        <f aca="false">SUM(F45:F57)</f>
        <v>1116</v>
      </c>
      <c r="G44" s="94" t="n">
        <f aca="false">SUM(G45:G57)</f>
        <v>0</v>
      </c>
      <c r="H44" s="94" t="n">
        <f aca="false">SUM(H45:H57)</f>
        <v>0</v>
      </c>
      <c r="I44" s="94" t="n">
        <f aca="false">SUM(I45:I57)</f>
        <v>0</v>
      </c>
      <c r="J44" s="94" t="n">
        <f aca="false">SUM(J45:J57)</f>
        <v>232</v>
      </c>
      <c r="K44" s="94" t="n">
        <f aca="false">SUM(K45:K57)</f>
        <v>808</v>
      </c>
      <c r="L44" s="94" t="n">
        <f aca="false">SUM(L45:L57)</f>
        <v>76</v>
      </c>
      <c r="M44" s="95" t="s">
        <v>21</v>
      </c>
      <c r="N44" s="96"/>
      <c r="O44" s="96"/>
    </row>
    <row r="45" s="97" customFormat="true" ht="18.75" hidden="true" customHeight="true" outlineLevel="0" collapsed="false">
      <c r="A45" s="98"/>
      <c r="B45" s="99" t="s">
        <v>35</v>
      </c>
      <c r="C45" s="95"/>
      <c r="D45" s="100"/>
      <c r="E45" s="101" t="n">
        <f aca="false">SUM(F45:I45)</f>
        <v>497</v>
      </c>
      <c r="F45" s="102" t="n">
        <v>497</v>
      </c>
      <c r="G45" s="101"/>
      <c r="H45" s="101"/>
      <c r="I45" s="101"/>
      <c r="J45" s="101" t="n">
        <v>114</v>
      </c>
      <c r="K45" s="101" t="n">
        <v>362</v>
      </c>
      <c r="L45" s="101" t="n">
        <v>21</v>
      </c>
      <c r="M45" s="103" t="s">
        <v>36</v>
      </c>
      <c r="N45" s="96"/>
      <c r="O45" s="96"/>
    </row>
    <row r="46" s="97" customFormat="true" ht="18.75" hidden="true" customHeight="true" outlineLevel="0" collapsed="false">
      <c r="A46" s="95"/>
      <c r="B46" s="104" t="s">
        <v>37</v>
      </c>
      <c r="C46" s="95"/>
      <c r="D46" s="100"/>
      <c r="E46" s="101" t="n">
        <f aca="false">SUM(F46:I46)</f>
        <v>196</v>
      </c>
      <c r="F46" s="102" t="n">
        <v>196</v>
      </c>
      <c r="G46" s="101"/>
      <c r="H46" s="101"/>
      <c r="I46" s="101"/>
      <c r="J46" s="101" t="n">
        <v>36</v>
      </c>
      <c r="K46" s="101" t="n">
        <v>142</v>
      </c>
      <c r="L46" s="101" t="n">
        <v>18</v>
      </c>
      <c r="M46" s="103" t="s">
        <v>39</v>
      </c>
    </row>
    <row r="47" s="74" customFormat="true" ht="18.75" hidden="true" customHeight="true" outlineLevel="0" collapsed="false">
      <c r="A47" s="84"/>
      <c r="B47" s="104" t="s">
        <v>40</v>
      </c>
      <c r="C47" s="84"/>
      <c r="D47" s="105"/>
      <c r="E47" s="101" t="n">
        <f aca="false">SUM(F47:I47)</f>
        <v>0</v>
      </c>
      <c r="F47" s="106"/>
      <c r="G47" s="78"/>
      <c r="H47" s="78"/>
      <c r="I47" s="78"/>
      <c r="J47" s="78"/>
      <c r="K47" s="78"/>
      <c r="L47" s="78"/>
      <c r="M47" s="103" t="s">
        <v>41</v>
      </c>
    </row>
    <row r="48" s="74" customFormat="true" ht="18.75" hidden="true" customHeight="true" outlineLevel="0" collapsed="false">
      <c r="A48" s="84"/>
      <c r="B48" s="104" t="s">
        <v>42</v>
      </c>
      <c r="C48" s="84"/>
      <c r="D48" s="105"/>
      <c r="E48" s="101" t="n">
        <f aca="false">SUM(F48:I48)</f>
        <v>0</v>
      </c>
      <c r="F48" s="106"/>
      <c r="G48" s="78"/>
      <c r="H48" s="78"/>
      <c r="I48" s="78"/>
      <c r="J48" s="78"/>
      <c r="K48" s="78"/>
      <c r="L48" s="78"/>
      <c r="M48" s="103" t="s">
        <v>43</v>
      </c>
    </row>
    <row r="49" s="74" customFormat="true" ht="18.75" hidden="true" customHeight="true" outlineLevel="0" collapsed="false">
      <c r="A49" s="84"/>
      <c r="B49" s="104" t="s">
        <v>44</v>
      </c>
      <c r="C49" s="84"/>
      <c r="D49" s="105"/>
      <c r="E49" s="101" t="n">
        <f aca="false">SUM(F49:I49)</f>
        <v>243</v>
      </c>
      <c r="F49" s="106" t="n">
        <v>243</v>
      </c>
      <c r="G49" s="78"/>
      <c r="H49" s="78"/>
      <c r="I49" s="78"/>
      <c r="J49" s="78" t="n">
        <v>44</v>
      </c>
      <c r="K49" s="78" t="n">
        <v>171</v>
      </c>
      <c r="L49" s="78" t="n">
        <v>28</v>
      </c>
      <c r="M49" s="103" t="s">
        <v>45</v>
      </c>
    </row>
    <row r="50" s="74" customFormat="true" ht="18.75" hidden="true" customHeight="true" outlineLevel="0" collapsed="false">
      <c r="A50" s="84"/>
      <c r="B50" s="104" t="s">
        <v>46</v>
      </c>
      <c r="C50" s="84"/>
      <c r="D50" s="105"/>
      <c r="E50" s="101" t="n">
        <f aca="false">SUM(F50:I50)</f>
        <v>0</v>
      </c>
      <c r="F50" s="106"/>
      <c r="G50" s="78"/>
      <c r="H50" s="78"/>
      <c r="I50" s="78"/>
      <c r="J50" s="78"/>
      <c r="K50" s="78"/>
      <c r="L50" s="78"/>
      <c r="M50" s="103" t="s">
        <v>47</v>
      </c>
    </row>
    <row r="51" s="74" customFormat="true" ht="18.75" hidden="true" customHeight="true" outlineLevel="0" collapsed="false">
      <c r="A51" s="84"/>
      <c r="B51" s="104" t="s">
        <v>48</v>
      </c>
      <c r="C51" s="84"/>
      <c r="D51" s="105"/>
      <c r="E51" s="101" t="n">
        <f aca="false">SUM(F51:I51)</f>
        <v>0</v>
      </c>
      <c r="F51" s="106"/>
      <c r="G51" s="78"/>
      <c r="H51" s="78"/>
      <c r="I51" s="78"/>
      <c r="J51" s="78"/>
      <c r="K51" s="78"/>
      <c r="L51" s="78"/>
      <c r="M51" s="103" t="s">
        <v>49</v>
      </c>
    </row>
    <row r="52" s="74" customFormat="true" ht="18.75" hidden="true" customHeight="true" outlineLevel="0" collapsed="false">
      <c r="A52" s="84"/>
      <c r="B52" s="104" t="s">
        <v>50</v>
      </c>
      <c r="C52" s="84"/>
      <c r="D52" s="105"/>
      <c r="E52" s="101" t="n">
        <f aca="false">SUM(F52:I52)</f>
        <v>0</v>
      </c>
      <c r="F52" s="106"/>
      <c r="G52" s="78"/>
      <c r="H52" s="78"/>
      <c r="I52" s="78"/>
      <c r="J52" s="78"/>
      <c r="K52" s="78"/>
      <c r="L52" s="78"/>
      <c r="M52" s="103" t="s">
        <v>51</v>
      </c>
    </row>
    <row r="53" s="74" customFormat="true" ht="18.75" hidden="true" customHeight="true" outlineLevel="0" collapsed="false">
      <c r="A53" s="84"/>
      <c r="B53" s="104" t="s">
        <v>52</v>
      </c>
      <c r="C53" s="84"/>
      <c r="D53" s="105"/>
      <c r="E53" s="101" t="n">
        <f aca="false">SUM(F53:I53)</f>
        <v>0</v>
      </c>
      <c r="F53" s="106"/>
      <c r="G53" s="78"/>
      <c r="H53" s="78"/>
      <c r="I53" s="78"/>
      <c r="J53" s="78"/>
      <c r="K53" s="78"/>
      <c r="L53" s="78"/>
      <c r="M53" s="103" t="s">
        <v>53</v>
      </c>
    </row>
    <row r="54" s="74" customFormat="true" ht="18.75" hidden="true" customHeight="true" outlineLevel="0" collapsed="false">
      <c r="A54" s="84"/>
      <c r="B54" s="104" t="s">
        <v>54</v>
      </c>
      <c r="C54" s="84"/>
      <c r="D54" s="105"/>
      <c r="E54" s="101" t="n">
        <f aca="false">SUM(F54:I54)</f>
        <v>0</v>
      </c>
      <c r="F54" s="106"/>
      <c r="G54" s="78"/>
      <c r="H54" s="78"/>
      <c r="I54" s="78"/>
      <c r="J54" s="78"/>
      <c r="K54" s="78"/>
      <c r="L54" s="78"/>
      <c r="M54" s="103" t="s">
        <v>55</v>
      </c>
    </row>
    <row r="55" s="74" customFormat="true" ht="18.75" hidden="true" customHeight="true" outlineLevel="0" collapsed="false">
      <c r="A55" s="84"/>
      <c r="B55" s="104" t="s">
        <v>56</v>
      </c>
      <c r="C55" s="84"/>
      <c r="D55" s="105"/>
      <c r="E55" s="101" t="n">
        <f aca="false">SUM(F55:I55)</f>
        <v>0</v>
      </c>
      <c r="F55" s="106"/>
      <c r="G55" s="78"/>
      <c r="H55" s="78"/>
      <c r="I55" s="78"/>
      <c r="J55" s="78"/>
      <c r="K55" s="78"/>
      <c r="L55" s="78"/>
      <c r="M55" s="103" t="s">
        <v>57</v>
      </c>
    </row>
    <row r="56" s="74" customFormat="true" ht="18.75" hidden="true" customHeight="true" outlineLevel="0" collapsed="false">
      <c r="A56" s="84"/>
      <c r="B56" s="104" t="s">
        <v>58</v>
      </c>
      <c r="C56" s="84"/>
      <c r="D56" s="105"/>
      <c r="E56" s="101" t="n">
        <f aca="false">SUM(F56:I56)</f>
        <v>180</v>
      </c>
      <c r="F56" s="106" t="n">
        <v>180</v>
      </c>
      <c r="G56" s="78"/>
      <c r="H56" s="78"/>
      <c r="I56" s="78"/>
      <c r="J56" s="78" t="n">
        <v>38</v>
      </c>
      <c r="K56" s="78" t="n">
        <v>133</v>
      </c>
      <c r="L56" s="78" t="n">
        <v>9</v>
      </c>
      <c r="M56" s="103" t="s">
        <v>59</v>
      </c>
    </row>
    <row r="57" s="74" customFormat="true" ht="18.75" hidden="true" customHeight="true" outlineLevel="0" collapsed="false">
      <c r="A57" s="84"/>
      <c r="B57" s="107" t="s">
        <v>60</v>
      </c>
      <c r="C57" s="84"/>
      <c r="D57" s="105"/>
      <c r="E57" s="101" t="n">
        <f aca="false">SUM(F57:I57)</f>
        <v>0</v>
      </c>
      <c r="F57" s="106"/>
      <c r="G57" s="78"/>
      <c r="H57" s="78"/>
      <c r="I57" s="78"/>
      <c r="J57" s="78"/>
      <c r="K57" s="78"/>
      <c r="L57" s="78"/>
      <c r="M57" s="108" t="s">
        <v>61</v>
      </c>
    </row>
    <row r="58" s="74" customFormat="true" ht="3" hidden="true" customHeight="true" outlineLevel="0" collapsed="false">
      <c r="A58" s="85"/>
      <c r="B58" s="85"/>
      <c r="C58" s="85"/>
      <c r="D58" s="109"/>
      <c r="E58" s="86"/>
      <c r="F58" s="86"/>
      <c r="G58" s="86"/>
      <c r="H58" s="86"/>
      <c r="I58" s="86"/>
      <c r="J58" s="86"/>
      <c r="K58" s="86"/>
      <c r="L58" s="86"/>
      <c r="M58" s="110"/>
    </row>
    <row r="59" s="74" customFormat="true" ht="3" hidden="true" customHeight="tru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</row>
    <row r="60" s="111" customFormat="true" ht="18.75" hidden="true" customHeight="true" outlineLevel="0" collapsed="false">
      <c r="A60" s="104"/>
      <c r="B60" s="111" t="s">
        <v>83</v>
      </c>
      <c r="C60" s="104"/>
      <c r="D60" s="104"/>
      <c r="E60" s="104"/>
      <c r="F60" s="104"/>
      <c r="G60" s="104"/>
      <c r="H60" s="104"/>
      <c r="I60" s="111" t="s">
        <v>84</v>
      </c>
      <c r="J60" s="104"/>
      <c r="K60" s="104"/>
      <c r="L60" s="104"/>
      <c r="M60" s="104"/>
    </row>
    <row r="61" s="112" customFormat="true" ht="20.25" hidden="true" customHeight="true" outlineLevel="0" collapsed="false">
      <c r="A61" s="111"/>
      <c r="B61" s="112" t="s">
        <v>85</v>
      </c>
      <c r="I61" s="111" t="s">
        <v>86</v>
      </c>
    </row>
    <row r="62" s="113" customFormat="true" ht="18.75" hidden="true" customHeight="false" outlineLevel="0" collapsed="false">
      <c r="B62" s="112" t="s">
        <v>87</v>
      </c>
      <c r="C62" s="112"/>
      <c r="D62" s="112"/>
      <c r="E62" s="112"/>
      <c r="F62" s="112"/>
      <c r="G62" s="112"/>
      <c r="H62" s="112"/>
      <c r="I62" s="111" t="s">
        <v>88</v>
      </c>
      <c r="J62" s="112"/>
    </row>
    <row r="63" s="113" customFormat="true" ht="18.75" hidden="true" customHeight="false" outlineLevel="0" collapsed="false">
      <c r="B63" s="112" t="s">
        <v>89</v>
      </c>
      <c r="C63" s="112"/>
      <c r="D63" s="112"/>
      <c r="E63" s="112"/>
      <c r="F63" s="112"/>
      <c r="G63" s="112"/>
      <c r="H63" s="111" t="s">
        <v>90</v>
      </c>
      <c r="I63" s="112"/>
    </row>
    <row r="64" s="62" customFormat="true" ht="18.75" hidden="true" customHeight="false" outlineLevel="0" collapsed="false">
      <c r="B64" s="63" t="s">
        <v>0</v>
      </c>
      <c r="C64" s="64" t="n">
        <v>3.3</v>
      </c>
      <c r="D64" s="63" t="s">
        <v>91</v>
      </c>
    </row>
    <row r="65" s="65" customFormat="true" ht="18.75" hidden="true" customHeight="false" outlineLevel="0" collapsed="false">
      <c r="B65" s="66" t="s">
        <v>2</v>
      </c>
      <c r="C65" s="64" t="n">
        <v>3.3</v>
      </c>
      <c r="D65" s="66" t="s">
        <v>92</v>
      </c>
      <c r="E65" s="67"/>
      <c r="J65" s="65" t="s">
        <v>93</v>
      </c>
    </row>
    <row r="66" customFormat="false" ht="6" hidden="true" customHeight="true" outlineLevel="0" collapsed="false"/>
    <row r="67" s="74" customFormat="true" ht="18.75" hidden="true" customHeight="true" outlineLevel="0" collapsed="false">
      <c r="A67" s="69" t="s">
        <v>4</v>
      </c>
      <c r="B67" s="69"/>
      <c r="C67" s="69"/>
      <c r="D67" s="69"/>
      <c r="E67" s="70"/>
      <c r="F67" s="71" t="s">
        <v>79</v>
      </c>
      <c r="G67" s="71"/>
      <c r="H67" s="71"/>
      <c r="I67" s="71"/>
      <c r="J67" s="72" t="s">
        <v>80</v>
      </c>
      <c r="K67" s="72"/>
      <c r="L67" s="72"/>
      <c r="M67" s="73" t="s">
        <v>7</v>
      </c>
    </row>
    <row r="68" s="74" customFormat="true" ht="18.75" hidden="true" customHeight="true" outlineLevel="0" collapsed="false">
      <c r="A68" s="69"/>
      <c r="B68" s="69"/>
      <c r="C68" s="69"/>
      <c r="D68" s="69"/>
      <c r="F68" s="70"/>
      <c r="G68" s="75" t="s">
        <v>8</v>
      </c>
      <c r="H68" s="76" t="s">
        <v>9</v>
      </c>
      <c r="I68" s="76"/>
      <c r="J68" s="70"/>
      <c r="K68" s="70"/>
      <c r="L68" s="70"/>
      <c r="M68" s="73"/>
    </row>
    <row r="69" s="74" customFormat="true" ht="18.75" hidden="true" customHeight="true" outlineLevel="0" collapsed="false">
      <c r="A69" s="69"/>
      <c r="B69" s="69"/>
      <c r="C69" s="69"/>
      <c r="D69" s="69"/>
      <c r="F69" s="77" t="s">
        <v>81</v>
      </c>
      <c r="G69" s="77" t="s">
        <v>11</v>
      </c>
      <c r="H69" s="77" t="s">
        <v>12</v>
      </c>
      <c r="I69" s="78"/>
      <c r="J69" s="78"/>
      <c r="K69" s="78"/>
      <c r="L69" s="78"/>
      <c r="M69" s="73"/>
    </row>
    <row r="70" s="74" customFormat="true" ht="18.75" hidden="true" customHeight="true" outlineLevel="0" collapsed="false">
      <c r="A70" s="69"/>
      <c r="B70" s="69"/>
      <c r="C70" s="69"/>
      <c r="D70" s="69"/>
      <c r="E70" s="79" t="s">
        <v>13</v>
      </c>
      <c r="F70" s="77" t="s">
        <v>14</v>
      </c>
      <c r="G70" s="79" t="s">
        <v>15</v>
      </c>
      <c r="H70" s="77" t="s">
        <v>16</v>
      </c>
      <c r="I70" s="80" t="s">
        <v>82</v>
      </c>
      <c r="J70" s="77" t="s">
        <v>18</v>
      </c>
      <c r="K70" s="77" t="s">
        <v>19</v>
      </c>
      <c r="L70" s="77" t="s">
        <v>20</v>
      </c>
      <c r="M70" s="73"/>
    </row>
    <row r="71" s="74" customFormat="true" ht="18.75" hidden="true" customHeight="true" outlineLevel="0" collapsed="false">
      <c r="A71" s="69"/>
      <c r="B71" s="69"/>
      <c r="C71" s="69"/>
      <c r="D71" s="69"/>
      <c r="E71" s="81" t="s">
        <v>21</v>
      </c>
      <c r="F71" s="82" t="s">
        <v>22</v>
      </c>
      <c r="G71" s="81" t="s">
        <v>23</v>
      </c>
      <c r="H71" s="81" t="s">
        <v>24</v>
      </c>
      <c r="I71" s="81" t="s">
        <v>94</v>
      </c>
      <c r="J71" s="81" t="s">
        <v>26</v>
      </c>
      <c r="K71" s="81" t="s">
        <v>27</v>
      </c>
      <c r="L71" s="83" t="s">
        <v>28</v>
      </c>
      <c r="M71" s="73"/>
    </row>
    <row r="72" s="74" customFormat="true" ht="18.75" hidden="true" customHeight="true" outlineLevel="0" collapsed="false">
      <c r="A72" s="69"/>
      <c r="B72" s="69"/>
      <c r="C72" s="69"/>
      <c r="D72" s="69"/>
      <c r="E72" s="84"/>
      <c r="F72" s="81" t="s">
        <v>29</v>
      </c>
      <c r="G72" s="81" t="s">
        <v>30</v>
      </c>
      <c r="H72" s="81" t="s">
        <v>31</v>
      </c>
      <c r="I72" s="77"/>
      <c r="K72" s="78"/>
      <c r="L72" s="78"/>
      <c r="M72" s="73"/>
    </row>
    <row r="73" s="74" customFormat="true" ht="18.75" hidden="true" customHeight="true" outlineLevel="0" collapsed="false">
      <c r="A73" s="69"/>
      <c r="B73" s="69"/>
      <c r="C73" s="69"/>
      <c r="D73" s="69"/>
      <c r="E73" s="85"/>
      <c r="F73" s="86"/>
      <c r="G73" s="87" t="s">
        <v>32</v>
      </c>
      <c r="H73" s="87" t="s">
        <v>33</v>
      </c>
      <c r="I73" s="88"/>
      <c r="J73" s="89"/>
      <c r="K73" s="86"/>
      <c r="L73" s="86"/>
      <c r="M73" s="73"/>
    </row>
    <row r="74" s="74" customFormat="true" ht="3" hidden="true" customHeight="true" outlineLevel="0" collapsed="false">
      <c r="A74" s="90"/>
      <c r="B74" s="90"/>
      <c r="C74" s="90"/>
      <c r="D74" s="91"/>
      <c r="E74" s="78"/>
      <c r="F74" s="78"/>
      <c r="G74" s="77"/>
      <c r="H74" s="77"/>
      <c r="I74" s="77"/>
      <c r="J74" s="77"/>
      <c r="K74" s="77"/>
      <c r="L74" s="77"/>
      <c r="M74" s="92"/>
    </row>
    <row r="75" s="97" customFormat="true" ht="27.75" hidden="true" customHeight="true" outlineLevel="0" collapsed="false">
      <c r="A75" s="93" t="s">
        <v>34</v>
      </c>
      <c r="B75" s="93"/>
      <c r="C75" s="93"/>
      <c r="D75" s="93"/>
      <c r="E75" s="94" t="n">
        <f aca="false">SUM(E76:E88)</f>
        <v>543</v>
      </c>
      <c r="F75" s="94" t="n">
        <f aca="false">SUM(F76:F88)</f>
        <v>0</v>
      </c>
      <c r="G75" s="94" t="n">
        <f aca="false">SUM(G76:G88)</f>
        <v>543</v>
      </c>
      <c r="H75" s="94" t="n">
        <f aca="false">SUM(H76:H88)</f>
        <v>0</v>
      </c>
      <c r="I75" s="94" t="n">
        <f aca="false">SUM(I76:I88)</f>
        <v>0</v>
      </c>
      <c r="J75" s="94" t="n">
        <f aca="false">SUM(J76:J88)</f>
        <v>122</v>
      </c>
      <c r="K75" s="94" t="n">
        <f aca="false">SUM(K76:K88)</f>
        <v>232</v>
      </c>
      <c r="L75" s="94" t="n">
        <f aca="false">SUM(L76:L88)</f>
        <v>189</v>
      </c>
      <c r="M75" s="95" t="s">
        <v>21</v>
      </c>
      <c r="N75" s="96"/>
      <c r="O75" s="96"/>
      <c r="Q75" s="97" t="n">
        <f aca="false">SUM(J75:L75)</f>
        <v>543</v>
      </c>
      <c r="R75" s="97" t="n">
        <v>716</v>
      </c>
    </row>
    <row r="76" s="97" customFormat="true" ht="18.75" hidden="true" customHeight="true" outlineLevel="0" collapsed="false">
      <c r="A76" s="98"/>
      <c r="B76" s="99" t="s">
        <v>35</v>
      </c>
      <c r="C76" s="95"/>
      <c r="D76" s="100"/>
      <c r="E76" s="101" t="n">
        <f aca="false">SUM(F76:I76)</f>
        <v>458</v>
      </c>
      <c r="F76" s="102"/>
      <c r="G76" s="101" t="n">
        <v>458</v>
      </c>
      <c r="H76" s="101"/>
      <c r="I76" s="101"/>
      <c r="J76" s="101" t="n">
        <v>104</v>
      </c>
      <c r="K76" s="101" t="n">
        <v>196</v>
      </c>
      <c r="L76" s="101" t="n">
        <v>158</v>
      </c>
      <c r="M76" s="103" t="s">
        <v>36</v>
      </c>
      <c r="N76" s="96"/>
      <c r="O76" s="96"/>
      <c r="P76" s="97" t="n">
        <f aca="false">324*100/630</f>
        <v>51.4285714285714</v>
      </c>
      <c r="Q76" s="97" t="n">
        <f aca="false">SUM(J76:L76)</f>
        <v>458</v>
      </c>
      <c r="R76" s="97" t="n">
        <v>630</v>
      </c>
    </row>
    <row r="77" s="97" customFormat="true" ht="18.75" hidden="true" customHeight="true" outlineLevel="0" collapsed="false">
      <c r="A77" s="95"/>
      <c r="B77" s="104" t="s">
        <v>37</v>
      </c>
      <c r="C77" s="95"/>
      <c r="D77" s="100"/>
      <c r="E77" s="101" t="n">
        <f aca="false">SUM(F77:I77)</f>
        <v>0</v>
      </c>
      <c r="F77" s="102"/>
      <c r="G77" s="101" t="n">
        <v>0</v>
      </c>
      <c r="H77" s="101"/>
      <c r="I77" s="101"/>
      <c r="J77" s="101" t="n">
        <v>0</v>
      </c>
      <c r="K77" s="101" t="n">
        <v>0</v>
      </c>
      <c r="L77" s="101" t="n">
        <v>0</v>
      </c>
      <c r="M77" s="103" t="s">
        <v>39</v>
      </c>
      <c r="Q77" s="97" t="n">
        <f aca="false">SUM(J77:L77)</f>
        <v>0</v>
      </c>
    </row>
    <row r="78" s="74" customFormat="true" ht="18.75" hidden="true" customHeight="true" outlineLevel="0" collapsed="false">
      <c r="A78" s="84"/>
      <c r="B78" s="104" t="s">
        <v>40</v>
      </c>
      <c r="C78" s="84"/>
      <c r="D78" s="105"/>
      <c r="E78" s="101" t="n">
        <f aca="false">SUM(F78:I78)</f>
        <v>0</v>
      </c>
      <c r="F78" s="106"/>
      <c r="G78" s="78"/>
      <c r="H78" s="78"/>
      <c r="I78" s="78"/>
      <c r="J78" s="78"/>
      <c r="K78" s="78"/>
      <c r="L78" s="78"/>
      <c r="M78" s="103" t="s">
        <v>41</v>
      </c>
      <c r="Q78" s="97" t="n">
        <f aca="false">SUM(J78:L78)</f>
        <v>0</v>
      </c>
    </row>
    <row r="79" s="74" customFormat="true" ht="18.75" hidden="true" customHeight="true" outlineLevel="0" collapsed="false">
      <c r="A79" s="84"/>
      <c r="B79" s="104" t="s">
        <v>42</v>
      </c>
      <c r="C79" s="84"/>
      <c r="D79" s="105"/>
      <c r="E79" s="101" t="n">
        <f aca="false">SUM(F79:I79)</f>
        <v>0</v>
      </c>
      <c r="F79" s="106"/>
      <c r="G79" s="78"/>
      <c r="H79" s="78"/>
      <c r="I79" s="78"/>
      <c r="J79" s="78"/>
      <c r="K79" s="78"/>
      <c r="L79" s="78"/>
      <c r="M79" s="103" t="s">
        <v>43</v>
      </c>
      <c r="Q79" s="97" t="n">
        <f aca="false">SUM(J79:L79)</f>
        <v>0</v>
      </c>
    </row>
    <row r="80" s="74" customFormat="true" ht="18.75" hidden="true" customHeight="true" outlineLevel="0" collapsed="false">
      <c r="A80" s="84"/>
      <c r="B80" s="104" t="s">
        <v>44</v>
      </c>
      <c r="C80" s="84"/>
      <c r="D80" s="105"/>
      <c r="E80" s="101" t="n">
        <f aca="false">SUM(F80:I80)</f>
        <v>67</v>
      </c>
      <c r="F80" s="106"/>
      <c r="G80" s="78" t="n">
        <v>67</v>
      </c>
      <c r="H80" s="78"/>
      <c r="I80" s="78"/>
      <c r="J80" s="78" t="n">
        <v>15</v>
      </c>
      <c r="K80" s="78" t="n">
        <v>30</v>
      </c>
      <c r="L80" s="78" t="n">
        <v>22</v>
      </c>
      <c r="M80" s="103" t="s">
        <v>45</v>
      </c>
      <c r="P80" s="74" t="n">
        <f aca="false">23*100/68</f>
        <v>33.8235294117647</v>
      </c>
      <c r="Q80" s="97" t="n">
        <f aca="false">SUM(J80:L80)</f>
        <v>67</v>
      </c>
      <c r="R80" s="74" t="n">
        <v>68</v>
      </c>
    </row>
    <row r="81" s="74" customFormat="true" ht="18.75" hidden="true" customHeight="true" outlineLevel="0" collapsed="false">
      <c r="A81" s="84"/>
      <c r="B81" s="104" t="s">
        <v>46</v>
      </c>
      <c r="C81" s="84"/>
      <c r="D81" s="105"/>
      <c r="E81" s="101" t="n">
        <f aca="false">SUM(F81:I81)</f>
        <v>0</v>
      </c>
      <c r="F81" s="106"/>
      <c r="G81" s="78"/>
      <c r="H81" s="78"/>
      <c r="I81" s="78"/>
      <c r="J81" s="78"/>
      <c r="K81" s="78"/>
      <c r="L81" s="78"/>
      <c r="M81" s="103" t="s">
        <v>47</v>
      </c>
      <c r="Q81" s="97" t="n">
        <f aca="false">SUM(J81:L81)</f>
        <v>0</v>
      </c>
    </row>
    <row r="82" s="74" customFormat="true" ht="18.75" hidden="true" customHeight="true" outlineLevel="0" collapsed="false">
      <c r="A82" s="84"/>
      <c r="B82" s="104" t="s">
        <v>48</v>
      </c>
      <c r="C82" s="84"/>
      <c r="D82" s="105"/>
      <c r="E82" s="101" t="n">
        <f aca="false">SUM(F82:I82)</f>
        <v>0</v>
      </c>
      <c r="F82" s="106"/>
      <c r="G82" s="78"/>
      <c r="H82" s="78"/>
      <c r="I82" s="78"/>
      <c r="J82" s="78"/>
      <c r="K82" s="78"/>
      <c r="L82" s="78"/>
      <c r="M82" s="103" t="s">
        <v>49</v>
      </c>
      <c r="Q82" s="97" t="n">
        <f aca="false">SUM(J82:L82)</f>
        <v>0</v>
      </c>
    </row>
    <row r="83" s="74" customFormat="true" ht="18.75" hidden="true" customHeight="true" outlineLevel="0" collapsed="false">
      <c r="A83" s="84"/>
      <c r="B83" s="104" t="s">
        <v>50</v>
      </c>
      <c r="C83" s="84"/>
      <c r="D83" s="105"/>
      <c r="E83" s="101" t="n">
        <f aca="false">SUM(F83:I83)</f>
        <v>0</v>
      </c>
      <c r="F83" s="106"/>
      <c r="G83" s="78"/>
      <c r="H83" s="78"/>
      <c r="I83" s="78"/>
      <c r="J83" s="78"/>
      <c r="K83" s="78"/>
      <c r="L83" s="78"/>
      <c r="M83" s="103" t="s">
        <v>51</v>
      </c>
      <c r="Q83" s="97" t="n">
        <f aca="false">SUM(J83:L83)</f>
        <v>0</v>
      </c>
    </row>
    <row r="84" s="74" customFormat="true" ht="18.75" hidden="true" customHeight="true" outlineLevel="0" collapsed="false">
      <c r="A84" s="84"/>
      <c r="B84" s="104" t="s">
        <v>52</v>
      </c>
      <c r="C84" s="84"/>
      <c r="D84" s="105"/>
      <c r="E84" s="101" t="n">
        <f aca="false">SUM(F84:I84)</f>
        <v>0</v>
      </c>
      <c r="F84" s="106"/>
      <c r="G84" s="78"/>
      <c r="H84" s="78"/>
      <c r="I84" s="78"/>
      <c r="J84" s="78"/>
      <c r="K84" s="78"/>
      <c r="L84" s="78"/>
      <c r="M84" s="103" t="s">
        <v>53</v>
      </c>
      <c r="Q84" s="97" t="n">
        <f aca="false">SUM(J84:L84)</f>
        <v>0</v>
      </c>
    </row>
    <row r="85" s="74" customFormat="true" ht="18.75" hidden="true" customHeight="true" outlineLevel="0" collapsed="false">
      <c r="A85" s="84"/>
      <c r="B85" s="104" t="s">
        <v>54</v>
      </c>
      <c r="C85" s="84"/>
      <c r="D85" s="105"/>
      <c r="E85" s="101" t="n">
        <f aca="false">SUM(F85:I85)</f>
        <v>0</v>
      </c>
      <c r="F85" s="106"/>
      <c r="G85" s="78"/>
      <c r="H85" s="78"/>
      <c r="I85" s="78"/>
      <c r="J85" s="78"/>
      <c r="K85" s="78"/>
      <c r="L85" s="78"/>
      <c r="M85" s="103" t="s">
        <v>55</v>
      </c>
      <c r="Q85" s="97" t="n">
        <f aca="false">SUM(J85:L85)</f>
        <v>0</v>
      </c>
    </row>
    <row r="86" s="74" customFormat="true" ht="18.75" hidden="true" customHeight="true" outlineLevel="0" collapsed="false">
      <c r="A86" s="84"/>
      <c r="B86" s="104" t="s">
        <v>56</v>
      </c>
      <c r="C86" s="84"/>
      <c r="D86" s="105"/>
      <c r="E86" s="101" t="n">
        <f aca="false">SUM(F86:I86)</f>
        <v>0</v>
      </c>
      <c r="F86" s="106"/>
      <c r="G86" s="78"/>
      <c r="H86" s="78"/>
      <c r="I86" s="78"/>
      <c r="J86" s="78"/>
      <c r="K86" s="78"/>
      <c r="L86" s="78"/>
      <c r="M86" s="103" t="s">
        <v>57</v>
      </c>
      <c r="Q86" s="97" t="n">
        <f aca="false">SUM(J86:L86)</f>
        <v>0</v>
      </c>
    </row>
    <row r="87" s="74" customFormat="true" ht="18.75" hidden="true" customHeight="true" outlineLevel="0" collapsed="false">
      <c r="A87" s="84"/>
      <c r="B87" s="104" t="s">
        <v>58</v>
      </c>
      <c r="C87" s="84"/>
      <c r="D87" s="105"/>
      <c r="E87" s="101" t="n">
        <f aca="false">SUM(F87:I87)</f>
        <v>18</v>
      </c>
      <c r="F87" s="106"/>
      <c r="G87" s="78" t="n">
        <v>18</v>
      </c>
      <c r="H87" s="78"/>
      <c r="I87" s="78"/>
      <c r="J87" s="78" t="n">
        <v>3</v>
      </c>
      <c r="K87" s="78" t="n">
        <v>6</v>
      </c>
      <c r="L87" s="78" t="n">
        <v>9</v>
      </c>
      <c r="M87" s="103" t="s">
        <v>59</v>
      </c>
      <c r="Q87" s="97" t="n">
        <f aca="false">SUM(J87:L87)</f>
        <v>18</v>
      </c>
    </row>
    <row r="88" s="74" customFormat="true" ht="18.75" hidden="true" customHeight="true" outlineLevel="0" collapsed="false">
      <c r="A88" s="84"/>
      <c r="B88" s="107" t="s">
        <v>60</v>
      </c>
      <c r="C88" s="84"/>
      <c r="D88" s="105"/>
      <c r="E88" s="101" t="n">
        <f aca="false">SUM(F88:I88)</f>
        <v>0</v>
      </c>
      <c r="F88" s="106"/>
      <c r="G88" s="78"/>
      <c r="H88" s="78"/>
      <c r="I88" s="78"/>
      <c r="J88" s="78"/>
      <c r="K88" s="78"/>
      <c r="L88" s="78"/>
      <c r="M88" s="108" t="s">
        <v>61</v>
      </c>
      <c r="Q88" s="97" t="n">
        <f aca="false">SUM(J88:L88)</f>
        <v>0</v>
      </c>
    </row>
    <row r="89" s="74" customFormat="true" ht="3" hidden="true" customHeight="true" outlineLevel="0" collapsed="false">
      <c r="A89" s="85"/>
      <c r="B89" s="85"/>
      <c r="C89" s="85"/>
      <c r="D89" s="109"/>
      <c r="E89" s="86"/>
      <c r="F89" s="86"/>
      <c r="G89" s="86"/>
      <c r="H89" s="86"/>
      <c r="I89" s="86"/>
      <c r="J89" s="86"/>
      <c r="K89" s="86"/>
      <c r="L89" s="86"/>
      <c r="M89" s="110"/>
      <c r="Q89" s="97" t="n">
        <f aca="false">SUM(J89:L89)</f>
        <v>0</v>
      </c>
    </row>
    <row r="90" s="74" customFormat="true" ht="3" hidden="true" customHeight="tru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Q90" s="97" t="n">
        <f aca="false">SUM(J90:L90)</f>
        <v>0</v>
      </c>
    </row>
    <row r="91" s="112" customFormat="true" ht="18.75" hidden="true" customHeight="true" outlineLevel="0" collapsed="false">
      <c r="A91" s="104"/>
      <c r="B91" s="111" t="s">
        <v>83</v>
      </c>
      <c r="C91" s="104"/>
      <c r="D91" s="104"/>
      <c r="E91" s="104"/>
      <c r="F91" s="104"/>
      <c r="G91" s="104"/>
      <c r="H91" s="104"/>
      <c r="I91" s="111" t="s">
        <v>84</v>
      </c>
      <c r="J91" s="104"/>
      <c r="K91" s="104"/>
      <c r="L91" s="104"/>
      <c r="M91" s="104"/>
    </row>
    <row r="92" s="112" customFormat="true" ht="20.25" hidden="true" customHeight="true" outlineLevel="0" collapsed="false">
      <c r="B92" s="112" t="s">
        <v>85</v>
      </c>
      <c r="I92" s="111" t="s">
        <v>86</v>
      </c>
    </row>
    <row r="93" s="113" customFormat="true" ht="18.75" hidden="true" customHeight="false" outlineLevel="0" collapsed="false">
      <c r="B93" s="112" t="s">
        <v>87</v>
      </c>
      <c r="C93" s="112"/>
      <c r="D93" s="112"/>
      <c r="E93" s="112"/>
      <c r="F93" s="112"/>
      <c r="G93" s="112"/>
      <c r="H93" s="112"/>
      <c r="I93" s="111" t="s">
        <v>88</v>
      </c>
      <c r="J93" s="112"/>
    </row>
    <row r="94" s="113" customFormat="true" ht="18.75" hidden="true" customHeight="false" outlineLevel="0" collapsed="false">
      <c r="B94" s="112" t="s">
        <v>89</v>
      </c>
      <c r="C94" s="112"/>
      <c r="D94" s="112"/>
      <c r="E94" s="112"/>
      <c r="F94" s="112"/>
      <c r="G94" s="112"/>
      <c r="H94" s="111" t="s">
        <v>90</v>
      </c>
      <c r="I94" s="112"/>
    </row>
    <row r="95" s="62" customFormat="true" ht="18.75" hidden="true" customHeight="false" outlineLevel="0" collapsed="false">
      <c r="B95" s="63" t="s">
        <v>0</v>
      </c>
      <c r="C95" s="64" t="n">
        <v>3.3</v>
      </c>
      <c r="D95" s="63" t="s">
        <v>95</v>
      </c>
    </row>
    <row r="96" s="65" customFormat="true" ht="18.75" hidden="true" customHeight="false" outlineLevel="0" collapsed="false">
      <c r="B96" s="66" t="s">
        <v>2</v>
      </c>
      <c r="C96" s="64" t="n">
        <v>3.3</v>
      </c>
      <c r="D96" s="66" t="s">
        <v>92</v>
      </c>
      <c r="E96" s="67"/>
      <c r="J96" s="65" t="s">
        <v>96</v>
      </c>
    </row>
    <row r="97" customFormat="false" ht="6" hidden="true" customHeight="true" outlineLevel="0" collapsed="false"/>
    <row r="98" s="74" customFormat="true" ht="18.75" hidden="true" customHeight="true" outlineLevel="0" collapsed="false">
      <c r="A98" s="69" t="s">
        <v>4</v>
      </c>
      <c r="B98" s="69"/>
      <c r="C98" s="69"/>
      <c r="D98" s="69"/>
      <c r="E98" s="70"/>
      <c r="F98" s="71" t="s">
        <v>79</v>
      </c>
      <c r="G98" s="71"/>
      <c r="H98" s="71"/>
      <c r="I98" s="71"/>
      <c r="J98" s="72" t="s">
        <v>80</v>
      </c>
      <c r="K98" s="72"/>
      <c r="L98" s="72"/>
      <c r="M98" s="73" t="s">
        <v>7</v>
      </c>
    </row>
    <row r="99" s="74" customFormat="true" ht="18.75" hidden="true" customHeight="true" outlineLevel="0" collapsed="false">
      <c r="A99" s="69"/>
      <c r="B99" s="69"/>
      <c r="C99" s="69"/>
      <c r="D99" s="69"/>
      <c r="F99" s="70"/>
      <c r="G99" s="75" t="s">
        <v>8</v>
      </c>
      <c r="H99" s="76" t="s">
        <v>9</v>
      </c>
      <c r="I99" s="76"/>
      <c r="J99" s="70"/>
      <c r="K99" s="70"/>
      <c r="L99" s="70"/>
      <c r="M99" s="73"/>
    </row>
    <row r="100" s="74" customFormat="true" ht="18.75" hidden="true" customHeight="true" outlineLevel="0" collapsed="false">
      <c r="A100" s="69"/>
      <c r="B100" s="69"/>
      <c r="C100" s="69"/>
      <c r="D100" s="69"/>
      <c r="F100" s="77" t="s">
        <v>81</v>
      </c>
      <c r="G100" s="77" t="s">
        <v>11</v>
      </c>
      <c r="H100" s="77" t="s">
        <v>12</v>
      </c>
      <c r="I100" s="78"/>
      <c r="J100" s="78"/>
      <c r="K100" s="78"/>
      <c r="L100" s="78"/>
      <c r="M100" s="73"/>
    </row>
    <row r="101" s="74" customFormat="true" ht="18.75" hidden="true" customHeight="true" outlineLevel="0" collapsed="false">
      <c r="A101" s="69"/>
      <c r="B101" s="69"/>
      <c r="C101" s="69"/>
      <c r="D101" s="69"/>
      <c r="E101" s="79" t="s">
        <v>13</v>
      </c>
      <c r="F101" s="77" t="s">
        <v>14</v>
      </c>
      <c r="G101" s="79" t="s">
        <v>15</v>
      </c>
      <c r="H101" s="77" t="s">
        <v>16</v>
      </c>
      <c r="I101" s="80" t="s">
        <v>82</v>
      </c>
      <c r="J101" s="77" t="s">
        <v>18</v>
      </c>
      <c r="K101" s="77" t="s">
        <v>19</v>
      </c>
      <c r="L101" s="77" t="s">
        <v>20</v>
      </c>
      <c r="M101" s="73"/>
    </row>
    <row r="102" s="74" customFormat="true" ht="18.75" hidden="true" customHeight="true" outlineLevel="0" collapsed="false">
      <c r="A102" s="69"/>
      <c r="B102" s="69"/>
      <c r="C102" s="69"/>
      <c r="D102" s="69"/>
      <c r="E102" s="81" t="s">
        <v>21</v>
      </c>
      <c r="F102" s="82" t="s">
        <v>22</v>
      </c>
      <c r="G102" s="81" t="s">
        <v>23</v>
      </c>
      <c r="H102" s="81" t="s">
        <v>24</v>
      </c>
      <c r="I102" s="81" t="s">
        <v>94</v>
      </c>
      <c r="J102" s="81" t="s">
        <v>26</v>
      </c>
      <c r="K102" s="81" t="s">
        <v>27</v>
      </c>
      <c r="L102" s="83" t="s">
        <v>28</v>
      </c>
      <c r="M102" s="73"/>
    </row>
    <row r="103" s="74" customFormat="true" ht="18.75" hidden="true" customHeight="true" outlineLevel="0" collapsed="false">
      <c r="A103" s="69"/>
      <c r="B103" s="69"/>
      <c r="C103" s="69"/>
      <c r="D103" s="69"/>
      <c r="E103" s="84"/>
      <c r="F103" s="81" t="s">
        <v>29</v>
      </c>
      <c r="G103" s="81" t="s">
        <v>30</v>
      </c>
      <c r="H103" s="81" t="s">
        <v>31</v>
      </c>
      <c r="I103" s="77"/>
      <c r="K103" s="78"/>
      <c r="L103" s="78"/>
      <c r="M103" s="73"/>
    </row>
    <row r="104" s="74" customFormat="true" ht="18.75" hidden="true" customHeight="true" outlineLevel="0" collapsed="false">
      <c r="A104" s="69"/>
      <c r="B104" s="69"/>
      <c r="C104" s="69"/>
      <c r="D104" s="69"/>
      <c r="E104" s="85"/>
      <c r="F104" s="86"/>
      <c r="G104" s="87" t="s">
        <v>32</v>
      </c>
      <c r="H104" s="87" t="s">
        <v>33</v>
      </c>
      <c r="I104" s="88"/>
      <c r="J104" s="89"/>
      <c r="K104" s="86"/>
      <c r="L104" s="86"/>
      <c r="M104" s="73"/>
    </row>
    <row r="105" s="74" customFormat="true" ht="3" hidden="true" customHeight="true" outlineLevel="0" collapsed="false">
      <c r="A105" s="90"/>
      <c r="B105" s="90"/>
      <c r="C105" s="90"/>
      <c r="D105" s="91"/>
      <c r="E105" s="78"/>
      <c r="F105" s="78"/>
      <c r="G105" s="77"/>
      <c r="H105" s="77"/>
      <c r="I105" s="77"/>
      <c r="J105" s="77"/>
      <c r="K105" s="77"/>
      <c r="L105" s="77"/>
      <c r="M105" s="92"/>
    </row>
    <row r="106" s="97" customFormat="true" ht="27.75" hidden="true" customHeight="true" outlineLevel="0" collapsed="false">
      <c r="A106" s="93" t="s">
        <v>34</v>
      </c>
      <c r="B106" s="93"/>
      <c r="C106" s="93"/>
      <c r="D106" s="93"/>
      <c r="E106" s="94" t="n">
        <f aca="false">SUM(E107:E118)</f>
        <v>1370</v>
      </c>
      <c r="F106" s="94" t="n">
        <f aca="false">SUM(F107:F118)</f>
        <v>1199</v>
      </c>
      <c r="G106" s="94" t="n">
        <f aca="false">SUM(G107:G118)</f>
        <v>171</v>
      </c>
      <c r="H106" s="94" t="n">
        <f aca="false">SUM(H107:H118)</f>
        <v>0</v>
      </c>
      <c r="I106" s="94" t="n">
        <f aca="false">SUM(I107:I118)</f>
        <v>0</v>
      </c>
      <c r="J106" s="94" t="n">
        <f aca="false">SUM(J107:J118)</f>
        <v>302</v>
      </c>
      <c r="K106" s="94" t="n">
        <f aca="false">SUM(K107:K118)</f>
        <v>892</v>
      </c>
      <c r="L106" s="94" t="n">
        <f aca="false">SUM(L107:L118)</f>
        <v>176</v>
      </c>
      <c r="M106" s="95" t="s">
        <v>21</v>
      </c>
      <c r="N106" s="96"/>
      <c r="O106" s="96"/>
    </row>
    <row r="107" s="97" customFormat="true" ht="18.75" hidden="true" customHeight="true" outlineLevel="0" collapsed="false">
      <c r="A107" s="98"/>
      <c r="B107" s="99" t="s">
        <v>35</v>
      </c>
      <c r="C107" s="95"/>
      <c r="D107" s="100"/>
      <c r="E107" s="101" t="n">
        <f aca="false">SUM(F107:I107)</f>
        <v>0</v>
      </c>
      <c r="F107" s="102"/>
      <c r="G107" s="101"/>
      <c r="H107" s="101"/>
      <c r="I107" s="101"/>
      <c r="J107" s="101"/>
      <c r="K107" s="101"/>
      <c r="L107" s="101"/>
      <c r="M107" s="103" t="s">
        <v>36</v>
      </c>
      <c r="N107" s="96"/>
      <c r="O107" s="96"/>
    </row>
    <row r="108" s="97" customFormat="true" ht="18.75" hidden="true" customHeight="true" outlineLevel="0" collapsed="false">
      <c r="A108" s="95"/>
      <c r="B108" s="104" t="s">
        <v>37</v>
      </c>
      <c r="C108" s="95"/>
      <c r="D108" s="100"/>
      <c r="E108" s="101" t="n">
        <f aca="false">SUM(F108:I108)</f>
        <v>0</v>
      </c>
      <c r="F108" s="102"/>
      <c r="G108" s="101"/>
      <c r="H108" s="101"/>
      <c r="I108" s="101"/>
      <c r="J108" s="101"/>
      <c r="K108" s="101"/>
      <c r="L108" s="101"/>
      <c r="M108" s="103" t="s">
        <v>39</v>
      </c>
    </row>
    <row r="109" s="74" customFormat="true" ht="18.75" hidden="true" customHeight="true" outlineLevel="0" collapsed="false">
      <c r="A109" s="84"/>
      <c r="B109" s="104" t="s">
        <v>40</v>
      </c>
      <c r="C109" s="84"/>
      <c r="D109" s="105"/>
      <c r="E109" s="101" t="n">
        <f aca="false">SUM(F109:I109)</f>
        <v>249</v>
      </c>
      <c r="F109" s="106" t="n">
        <v>186</v>
      </c>
      <c r="G109" s="78" t="n">
        <v>63</v>
      </c>
      <c r="H109" s="78"/>
      <c r="I109" s="78"/>
      <c r="J109" s="78" t="n">
        <v>60</v>
      </c>
      <c r="K109" s="78" t="n">
        <v>151</v>
      </c>
      <c r="L109" s="78" t="n">
        <v>38</v>
      </c>
      <c r="M109" s="103" t="s">
        <v>41</v>
      </c>
    </row>
    <row r="110" s="74" customFormat="true" ht="18.75" hidden="true" customHeight="true" outlineLevel="0" collapsed="false">
      <c r="A110" s="84"/>
      <c r="B110" s="104" t="s">
        <v>42</v>
      </c>
      <c r="C110" s="84"/>
      <c r="D110" s="105"/>
      <c r="E110" s="101" t="n">
        <f aca="false">SUM(F110:I110)</f>
        <v>210</v>
      </c>
      <c r="F110" s="106" t="n">
        <v>210</v>
      </c>
      <c r="G110" s="78" t="n">
        <v>0</v>
      </c>
      <c r="H110" s="78"/>
      <c r="I110" s="78"/>
      <c r="J110" s="78" t="n">
        <v>49</v>
      </c>
      <c r="K110" s="78" t="n">
        <v>149</v>
      </c>
      <c r="L110" s="78" t="n">
        <v>12</v>
      </c>
      <c r="M110" s="103" t="s">
        <v>43</v>
      </c>
    </row>
    <row r="111" s="74" customFormat="true" ht="18.75" hidden="true" customHeight="true" outlineLevel="0" collapsed="false">
      <c r="A111" s="84"/>
      <c r="B111" s="104" t="s">
        <v>44</v>
      </c>
      <c r="C111" s="84"/>
      <c r="D111" s="105"/>
      <c r="E111" s="101" t="n">
        <f aca="false">SUM(F111:I111)</f>
        <v>0</v>
      </c>
      <c r="F111" s="106"/>
      <c r="G111" s="78"/>
      <c r="H111" s="78"/>
      <c r="I111" s="78"/>
      <c r="J111" s="78"/>
      <c r="K111" s="78"/>
      <c r="L111" s="78"/>
      <c r="M111" s="103" t="s">
        <v>45</v>
      </c>
    </row>
    <row r="112" s="74" customFormat="true" ht="18.75" hidden="true" customHeight="true" outlineLevel="0" collapsed="false">
      <c r="A112" s="84"/>
      <c r="B112" s="104" t="s">
        <v>46</v>
      </c>
      <c r="C112" s="84"/>
      <c r="D112" s="105"/>
      <c r="E112" s="101" t="n">
        <f aca="false">SUM(F112:I112)</f>
        <v>0</v>
      </c>
      <c r="F112" s="106"/>
      <c r="G112" s="78"/>
      <c r="H112" s="78"/>
      <c r="I112" s="78"/>
      <c r="J112" s="78"/>
      <c r="K112" s="78"/>
      <c r="L112" s="78"/>
      <c r="M112" s="103" t="s">
        <v>47</v>
      </c>
    </row>
    <row r="113" s="74" customFormat="true" ht="18.75" hidden="true" customHeight="true" outlineLevel="0" collapsed="false">
      <c r="A113" s="84"/>
      <c r="B113" s="104" t="s">
        <v>48</v>
      </c>
      <c r="C113" s="84"/>
      <c r="D113" s="105"/>
      <c r="E113" s="101" t="n">
        <f aca="false">SUM(F113:I113)</f>
        <v>0</v>
      </c>
      <c r="F113" s="106"/>
      <c r="G113" s="78"/>
      <c r="H113" s="78"/>
      <c r="I113" s="78"/>
      <c r="J113" s="78"/>
      <c r="K113" s="78"/>
      <c r="L113" s="78"/>
      <c r="M113" s="103" t="s">
        <v>49</v>
      </c>
    </row>
    <row r="114" s="74" customFormat="true" ht="18.75" hidden="true" customHeight="true" outlineLevel="0" collapsed="false">
      <c r="A114" s="84"/>
      <c r="B114" s="104" t="s">
        <v>50</v>
      </c>
      <c r="C114" s="84"/>
      <c r="D114" s="105"/>
      <c r="E114" s="101" t="n">
        <f aca="false">SUM(F114:I114)</f>
        <v>388</v>
      </c>
      <c r="F114" s="106" t="n">
        <v>333</v>
      </c>
      <c r="G114" s="78" t="n">
        <v>55</v>
      </c>
      <c r="H114" s="78"/>
      <c r="I114" s="78"/>
      <c r="J114" s="78" t="n">
        <v>83</v>
      </c>
      <c r="K114" s="78" t="n">
        <v>235</v>
      </c>
      <c r="L114" s="78" t="n">
        <v>70</v>
      </c>
      <c r="M114" s="103" t="s">
        <v>51</v>
      </c>
    </row>
    <row r="115" s="74" customFormat="true" ht="18.75" hidden="true" customHeight="true" outlineLevel="0" collapsed="false">
      <c r="A115" s="84"/>
      <c r="B115" s="104" t="s">
        <v>52</v>
      </c>
      <c r="C115" s="84"/>
      <c r="D115" s="105"/>
      <c r="E115" s="101" t="n">
        <f aca="false">SUM(F115:I115)</f>
        <v>113</v>
      </c>
      <c r="F115" s="106" t="n">
        <v>84</v>
      </c>
      <c r="G115" s="78" t="n">
        <v>29</v>
      </c>
      <c r="H115" s="78"/>
      <c r="I115" s="78"/>
      <c r="J115" s="78" t="n">
        <v>23</v>
      </c>
      <c r="K115" s="78" t="n">
        <v>66</v>
      </c>
      <c r="L115" s="78" t="n">
        <v>24</v>
      </c>
      <c r="M115" s="103" t="s">
        <v>53</v>
      </c>
    </row>
    <row r="116" s="74" customFormat="true" ht="18.75" hidden="true" customHeight="true" outlineLevel="0" collapsed="false">
      <c r="A116" s="84"/>
      <c r="B116" s="104" t="s">
        <v>54</v>
      </c>
      <c r="C116" s="84"/>
      <c r="D116" s="105"/>
      <c r="E116" s="101" t="n">
        <f aca="false">SUM(F116:I116)</f>
        <v>274</v>
      </c>
      <c r="F116" s="106" t="n">
        <v>250</v>
      </c>
      <c r="G116" s="78" t="n">
        <v>24</v>
      </c>
      <c r="H116" s="78"/>
      <c r="I116" s="78"/>
      <c r="J116" s="78" t="n">
        <v>57</v>
      </c>
      <c r="K116" s="78" t="n">
        <v>193</v>
      </c>
      <c r="L116" s="78" t="n">
        <v>24</v>
      </c>
      <c r="M116" s="103" t="s">
        <v>55</v>
      </c>
    </row>
    <row r="117" s="74" customFormat="true" ht="18.75" hidden="true" customHeight="true" outlineLevel="0" collapsed="false">
      <c r="A117" s="84"/>
      <c r="B117" s="104" t="s">
        <v>56</v>
      </c>
      <c r="C117" s="84"/>
      <c r="D117" s="105"/>
      <c r="E117" s="101" t="n">
        <f aca="false">SUM(F117:I117)</f>
        <v>136</v>
      </c>
      <c r="F117" s="106" t="n">
        <v>136</v>
      </c>
      <c r="G117" s="78" t="n">
        <v>0</v>
      </c>
      <c r="H117" s="78"/>
      <c r="I117" s="78"/>
      <c r="J117" s="78" t="n">
        <v>30</v>
      </c>
      <c r="K117" s="78" t="n">
        <v>98</v>
      </c>
      <c r="L117" s="78" t="n">
        <v>8</v>
      </c>
      <c r="M117" s="103" t="s">
        <v>57</v>
      </c>
    </row>
    <row r="118" s="74" customFormat="true" ht="18.75" hidden="true" customHeight="true" outlineLevel="0" collapsed="false">
      <c r="A118" s="84"/>
      <c r="B118" s="104" t="s">
        <v>58</v>
      </c>
      <c r="C118" s="84"/>
      <c r="D118" s="105"/>
      <c r="E118" s="101" t="n">
        <f aca="false">SUM(F118:I118)</f>
        <v>0</v>
      </c>
      <c r="F118" s="106"/>
      <c r="G118" s="78"/>
      <c r="H118" s="78"/>
      <c r="I118" s="78"/>
      <c r="J118" s="78"/>
      <c r="K118" s="78"/>
      <c r="L118" s="78"/>
      <c r="M118" s="103" t="s">
        <v>59</v>
      </c>
    </row>
    <row r="119" s="74" customFormat="true" ht="18.75" hidden="true" customHeight="false" outlineLevel="0" collapsed="false">
      <c r="A119" s="85"/>
      <c r="B119" s="114" t="s">
        <v>60</v>
      </c>
      <c r="C119" s="85"/>
      <c r="D119" s="109"/>
      <c r="E119" s="115" t="n">
        <f aca="false">SUM(F119:I119)</f>
        <v>0</v>
      </c>
      <c r="F119" s="86"/>
      <c r="G119" s="86"/>
      <c r="H119" s="86"/>
      <c r="I119" s="86"/>
      <c r="J119" s="86"/>
      <c r="K119" s="86"/>
      <c r="L119" s="86"/>
      <c r="M119" s="110" t="s">
        <v>61</v>
      </c>
    </row>
    <row r="120" s="74" customFormat="true" ht="3" hidden="true" customHeight="tru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</row>
    <row r="121" s="112" customFormat="true" ht="18.75" hidden="true" customHeight="true" outlineLevel="0" collapsed="false">
      <c r="A121" s="104"/>
      <c r="B121" s="111" t="s">
        <v>83</v>
      </c>
      <c r="C121" s="104"/>
      <c r="D121" s="104"/>
      <c r="E121" s="104"/>
      <c r="F121" s="104"/>
      <c r="G121" s="104"/>
      <c r="H121" s="104"/>
      <c r="I121" s="111" t="s">
        <v>84</v>
      </c>
      <c r="J121" s="104"/>
      <c r="K121" s="104"/>
      <c r="L121" s="104"/>
      <c r="M121" s="104"/>
    </row>
    <row r="122" s="112" customFormat="true" ht="20.25" hidden="true" customHeight="true" outlineLevel="0" collapsed="false">
      <c r="B122" s="112" t="s">
        <v>85</v>
      </c>
      <c r="I122" s="111" t="s">
        <v>86</v>
      </c>
    </row>
    <row r="123" s="113" customFormat="true" ht="18.75" hidden="true" customHeight="false" outlineLevel="0" collapsed="false">
      <c r="B123" s="112" t="s">
        <v>87</v>
      </c>
      <c r="C123" s="112"/>
      <c r="D123" s="112"/>
      <c r="E123" s="112"/>
      <c r="F123" s="112"/>
      <c r="G123" s="112"/>
      <c r="H123" s="112"/>
      <c r="I123" s="111" t="s">
        <v>88</v>
      </c>
      <c r="J123" s="112"/>
    </row>
    <row r="124" s="113" customFormat="true" ht="18.75" hidden="true" customHeight="false" outlineLevel="0" collapsed="false">
      <c r="B124" s="112" t="s">
        <v>89</v>
      </c>
      <c r="C124" s="112"/>
      <c r="D124" s="112"/>
      <c r="E124" s="112"/>
      <c r="F124" s="112"/>
      <c r="G124" s="112"/>
      <c r="H124" s="111" t="s">
        <v>90</v>
      </c>
      <c r="I124" s="112"/>
    </row>
    <row r="125" s="62" customFormat="true" ht="18.75" hidden="true" customHeight="false" outlineLevel="0" collapsed="false">
      <c r="B125" s="63" t="s">
        <v>0</v>
      </c>
      <c r="C125" s="64" t="n">
        <v>3.3</v>
      </c>
      <c r="D125" s="63" t="s">
        <v>97</v>
      </c>
    </row>
    <row r="126" s="65" customFormat="true" ht="18.75" hidden="true" customHeight="false" outlineLevel="0" collapsed="false">
      <c r="B126" s="66" t="s">
        <v>2</v>
      </c>
      <c r="C126" s="64" t="n">
        <v>3.3</v>
      </c>
      <c r="D126" s="66" t="s">
        <v>92</v>
      </c>
      <c r="E126" s="67"/>
      <c r="J126" s="65" t="s">
        <v>98</v>
      </c>
    </row>
    <row r="127" customFormat="false" ht="6" hidden="true" customHeight="true" outlineLevel="0" collapsed="false"/>
    <row r="128" s="74" customFormat="true" ht="18.75" hidden="true" customHeight="true" outlineLevel="0" collapsed="false">
      <c r="A128" s="69" t="s">
        <v>4</v>
      </c>
      <c r="B128" s="69"/>
      <c r="C128" s="69"/>
      <c r="D128" s="69"/>
      <c r="E128" s="70"/>
      <c r="F128" s="71" t="s">
        <v>79</v>
      </c>
      <c r="G128" s="71"/>
      <c r="H128" s="71"/>
      <c r="I128" s="71"/>
      <c r="J128" s="72" t="s">
        <v>80</v>
      </c>
      <c r="K128" s="72"/>
      <c r="L128" s="72"/>
      <c r="M128" s="73" t="s">
        <v>7</v>
      </c>
    </row>
    <row r="129" s="74" customFormat="true" ht="18.75" hidden="true" customHeight="true" outlineLevel="0" collapsed="false">
      <c r="A129" s="69"/>
      <c r="B129" s="69"/>
      <c r="C129" s="69"/>
      <c r="D129" s="69"/>
      <c r="F129" s="70"/>
      <c r="G129" s="75" t="s">
        <v>8</v>
      </c>
      <c r="H129" s="76" t="s">
        <v>9</v>
      </c>
      <c r="I129" s="76"/>
      <c r="J129" s="70"/>
      <c r="K129" s="70"/>
      <c r="L129" s="70"/>
      <c r="M129" s="73"/>
    </row>
    <row r="130" s="74" customFormat="true" ht="18.75" hidden="true" customHeight="true" outlineLevel="0" collapsed="false">
      <c r="A130" s="69"/>
      <c r="B130" s="69"/>
      <c r="C130" s="69"/>
      <c r="D130" s="69"/>
      <c r="F130" s="77" t="s">
        <v>81</v>
      </c>
      <c r="G130" s="77" t="s">
        <v>11</v>
      </c>
      <c r="H130" s="77" t="s">
        <v>12</v>
      </c>
      <c r="I130" s="78"/>
      <c r="J130" s="78"/>
      <c r="K130" s="78"/>
      <c r="L130" s="78"/>
      <c r="M130" s="73"/>
    </row>
    <row r="131" s="74" customFormat="true" ht="18.75" hidden="true" customHeight="true" outlineLevel="0" collapsed="false">
      <c r="A131" s="69"/>
      <c r="B131" s="69"/>
      <c r="C131" s="69"/>
      <c r="D131" s="69"/>
      <c r="E131" s="79" t="s">
        <v>13</v>
      </c>
      <c r="F131" s="77" t="s">
        <v>14</v>
      </c>
      <c r="G131" s="79" t="s">
        <v>15</v>
      </c>
      <c r="H131" s="77" t="s">
        <v>16</v>
      </c>
      <c r="I131" s="80" t="s">
        <v>82</v>
      </c>
      <c r="J131" s="77" t="s">
        <v>18</v>
      </c>
      <c r="K131" s="77" t="s">
        <v>19</v>
      </c>
      <c r="L131" s="77" t="s">
        <v>20</v>
      </c>
      <c r="M131" s="73"/>
    </row>
    <row r="132" s="74" customFormat="true" ht="18.75" hidden="true" customHeight="true" outlineLevel="0" collapsed="false">
      <c r="A132" s="69"/>
      <c r="B132" s="69"/>
      <c r="C132" s="69"/>
      <c r="D132" s="69"/>
      <c r="E132" s="81" t="s">
        <v>21</v>
      </c>
      <c r="F132" s="82" t="s">
        <v>22</v>
      </c>
      <c r="G132" s="81" t="s">
        <v>23</v>
      </c>
      <c r="H132" s="81" t="s">
        <v>24</v>
      </c>
      <c r="I132" s="81" t="s">
        <v>94</v>
      </c>
      <c r="J132" s="81" t="s">
        <v>26</v>
      </c>
      <c r="K132" s="81" t="s">
        <v>27</v>
      </c>
      <c r="L132" s="83" t="s">
        <v>28</v>
      </c>
      <c r="M132" s="73"/>
    </row>
    <row r="133" s="74" customFormat="true" ht="18.75" hidden="true" customHeight="true" outlineLevel="0" collapsed="false">
      <c r="A133" s="69"/>
      <c r="B133" s="69"/>
      <c r="C133" s="69"/>
      <c r="D133" s="69"/>
      <c r="E133" s="84"/>
      <c r="F133" s="81" t="s">
        <v>29</v>
      </c>
      <c r="G133" s="81" t="s">
        <v>30</v>
      </c>
      <c r="H133" s="81" t="s">
        <v>31</v>
      </c>
      <c r="I133" s="77"/>
      <c r="K133" s="78"/>
      <c r="L133" s="78"/>
      <c r="M133" s="73"/>
    </row>
    <row r="134" s="74" customFormat="true" ht="18.75" hidden="true" customHeight="true" outlineLevel="0" collapsed="false">
      <c r="A134" s="69"/>
      <c r="B134" s="69"/>
      <c r="C134" s="69"/>
      <c r="D134" s="69"/>
      <c r="E134" s="85"/>
      <c r="F134" s="86"/>
      <c r="G134" s="87" t="s">
        <v>32</v>
      </c>
      <c r="H134" s="87" t="s">
        <v>33</v>
      </c>
      <c r="I134" s="88"/>
      <c r="J134" s="89"/>
      <c r="K134" s="86"/>
      <c r="L134" s="86"/>
      <c r="M134" s="73"/>
    </row>
    <row r="135" s="74" customFormat="true" ht="3" hidden="true" customHeight="true" outlineLevel="0" collapsed="false">
      <c r="A135" s="90"/>
      <c r="B135" s="90"/>
      <c r="C135" s="90"/>
      <c r="D135" s="91"/>
      <c r="E135" s="78"/>
      <c r="F135" s="78"/>
      <c r="G135" s="77"/>
      <c r="H135" s="77"/>
      <c r="I135" s="77"/>
      <c r="J135" s="77"/>
      <c r="K135" s="77"/>
      <c r="L135" s="77"/>
      <c r="M135" s="92"/>
    </row>
    <row r="136" s="97" customFormat="true" ht="27.75" hidden="true" customHeight="true" outlineLevel="0" collapsed="false">
      <c r="A136" s="93" t="s">
        <v>34</v>
      </c>
      <c r="B136" s="93"/>
      <c r="C136" s="93"/>
      <c r="D136" s="93"/>
      <c r="E136" s="94" t="n">
        <f aca="false">SUM(E137:E149)</f>
        <v>777</v>
      </c>
      <c r="F136" s="94" t="n">
        <f aca="false">SUM(F137:F149)</f>
        <v>777</v>
      </c>
      <c r="G136" s="94" t="n">
        <f aca="false">SUM(G137:G149)</f>
        <v>0</v>
      </c>
      <c r="H136" s="94" t="n">
        <f aca="false">SUM(H137:H149)</f>
        <v>0</v>
      </c>
      <c r="I136" s="94" t="n">
        <f aca="false">SUM(I137:I149)</f>
        <v>0</v>
      </c>
      <c r="J136" s="94" t="n">
        <f aca="false">SUM(J137:J149)</f>
        <v>175</v>
      </c>
      <c r="K136" s="94" t="n">
        <f aca="false">SUM(K137:K149)</f>
        <v>566</v>
      </c>
      <c r="L136" s="94" t="n">
        <f aca="false">SUM(L137:L149)</f>
        <v>36</v>
      </c>
      <c r="M136" s="116"/>
      <c r="N136" s="116"/>
      <c r="O136" s="116"/>
    </row>
    <row r="137" s="97" customFormat="true" ht="18.75" hidden="true" customHeight="true" outlineLevel="0" collapsed="false">
      <c r="A137" s="98"/>
      <c r="B137" s="99" t="s">
        <v>35</v>
      </c>
      <c r="C137" s="95"/>
      <c r="D137" s="100"/>
      <c r="E137" s="101" t="n">
        <f aca="false">SUM(F137:L137)</f>
        <v>0</v>
      </c>
      <c r="F137" s="102"/>
      <c r="G137" s="101"/>
      <c r="H137" s="101"/>
      <c r="I137" s="101"/>
      <c r="J137" s="101"/>
      <c r="K137" s="101"/>
      <c r="L137" s="101"/>
      <c r="M137" s="117"/>
      <c r="N137" s="117"/>
      <c r="O137" s="117"/>
    </row>
    <row r="138" s="97" customFormat="true" ht="18.75" hidden="true" customHeight="true" outlineLevel="0" collapsed="false">
      <c r="A138" s="95"/>
      <c r="B138" s="104" t="s">
        <v>37</v>
      </c>
      <c r="C138" s="95"/>
      <c r="D138" s="100"/>
      <c r="E138" s="101" t="n">
        <f aca="false">SUM(F138:L138)</f>
        <v>0</v>
      </c>
      <c r="F138" s="102"/>
      <c r="G138" s="101"/>
      <c r="H138" s="101"/>
      <c r="I138" s="101"/>
      <c r="J138" s="101"/>
      <c r="K138" s="101"/>
      <c r="L138" s="101"/>
      <c r="M138" s="117"/>
      <c r="N138" s="117"/>
      <c r="O138" s="117"/>
    </row>
    <row r="139" s="74" customFormat="true" ht="18.75" hidden="true" customHeight="true" outlineLevel="0" collapsed="false">
      <c r="A139" s="84"/>
      <c r="B139" s="104" t="s">
        <v>40</v>
      </c>
      <c r="C139" s="84"/>
      <c r="D139" s="105"/>
      <c r="E139" s="101" t="n">
        <f aca="false">SUM(F139:L139)</f>
        <v>0</v>
      </c>
      <c r="F139" s="106"/>
      <c r="G139" s="78"/>
      <c r="H139" s="78"/>
      <c r="I139" s="78"/>
      <c r="J139" s="78"/>
      <c r="K139" s="78"/>
      <c r="L139" s="78"/>
      <c r="M139" s="117"/>
      <c r="N139" s="117"/>
      <c r="O139" s="117"/>
    </row>
    <row r="140" s="74" customFormat="true" ht="18.75" hidden="true" customHeight="true" outlineLevel="0" collapsed="false">
      <c r="A140" s="84"/>
      <c r="B140" s="104" t="s">
        <v>42</v>
      </c>
      <c r="C140" s="84"/>
      <c r="D140" s="105"/>
      <c r="E140" s="101" t="n">
        <f aca="false">SUM(F140:L140)</f>
        <v>0</v>
      </c>
      <c r="F140" s="106"/>
      <c r="G140" s="78"/>
      <c r="H140" s="78"/>
      <c r="I140" s="78"/>
      <c r="J140" s="78"/>
      <c r="K140" s="78"/>
      <c r="L140" s="78"/>
      <c r="M140" s="117"/>
      <c r="N140" s="117"/>
      <c r="O140" s="117"/>
    </row>
    <row r="141" s="74" customFormat="true" ht="18.75" hidden="true" customHeight="true" outlineLevel="0" collapsed="false">
      <c r="A141" s="84"/>
      <c r="B141" s="104" t="s">
        <v>44</v>
      </c>
      <c r="C141" s="84"/>
      <c r="D141" s="105"/>
      <c r="E141" s="101" t="n">
        <f aca="false">SUM(F141:L141)</f>
        <v>0</v>
      </c>
      <c r="F141" s="106"/>
      <c r="G141" s="78"/>
      <c r="H141" s="78"/>
      <c r="I141" s="78"/>
      <c r="J141" s="78"/>
      <c r="K141" s="78"/>
      <c r="L141" s="78"/>
      <c r="M141" s="117"/>
      <c r="N141" s="117"/>
      <c r="O141" s="117"/>
    </row>
    <row r="142" s="74" customFormat="true" ht="18.75" hidden="true" customHeight="true" outlineLevel="0" collapsed="false">
      <c r="A142" s="84"/>
      <c r="B142" s="104" t="s">
        <v>46</v>
      </c>
      <c r="C142" s="84"/>
      <c r="D142" s="105"/>
      <c r="E142" s="118" t="n">
        <f aca="false">SUM(F142:I142)</f>
        <v>285</v>
      </c>
      <c r="F142" s="119" t="n">
        <v>285</v>
      </c>
      <c r="G142" s="120" t="n">
        <v>0</v>
      </c>
      <c r="H142" s="120" t="n">
        <v>0</v>
      </c>
      <c r="I142" s="120" t="n">
        <v>0</v>
      </c>
      <c r="J142" s="120" t="n">
        <v>63</v>
      </c>
      <c r="K142" s="120" t="n">
        <v>207</v>
      </c>
      <c r="L142" s="120" t="n">
        <v>15</v>
      </c>
      <c r="M142" s="121" t="n">
        <v>0</v>
      </c>
      <c r="N142" s="121" t="n">
        <v>0</v>
      </c>
      <c r="O142" s="121" t="n">
        <v>0</v>
      </c>
      <c r="P142" s="97"/>
    </row>
    <row r="143" s="74" customFormat="true" ht="18.75" hidden="true" customHeight="true" outlineLevel="0" collapsed="false">
      <c r="A143" s="84"/>
      <c r="B143" s="104" t="s">
        <v>48</v>
      </c>
      <c r="C143" s="84"/>
      <c r="D143" s="105"/>
      <c r="E143" s="118" t="n">
        <f aca="false">SUM(F143:I143)</f>
        <v>233</v>
      </c>
      <c r="F143" s="119" t="n">
        <v>233</v>
      </c>
      <c r="G143" s="120" t="n">
        <v>0</v>
      </c>
      <c r="H143" s="120" t="n">
        <v>0</v>
      </c>
      <c r="I143" s="120" t="n">
        <v>0</v>
      </c>
      <c r="J143" s="120" t="n">
        <v>52</v>
      </c>
      <c r="K143" s="120" t="n">
        <v>166</v>
      </c>
      <c r="L143" s="120" t="n">
        <v>15</v>
      </c>
      <c r="M143" s="121" t="n">
        <v>0</v>
      </c>
      <c r="N143" s="121" t="n">
        <v>0</v>
      </c>
      <c r="O143" s="121" t="n">
        <v>0</v>
      </c>
      <c r="P143" s="97"/>
    </row>
    <row r="144" s="74" customFormat="true" ht="18.75" hidden="true" customHeight="true" outlineLevel="0" collapsed="false">
      <c r="A144" s="84"/>
      <c r="B144" s="104" t="s">
        <v>50</v>
      </c>
      <c r="C144" s="84"/>
      <c r="D144" s="105"/>
      <c r="E144" s="118" t="n">
        <f aca="false">SUM(F144:I144)</f>
        <v>0</v>
      </c>
      <c r="F144" s="106"/>
      <c r="G144" s="78"/>
      <c r="H144" s="78"/>
      <c r="I144" s="78"/>
      <c r="J144" s="78"/>
      <c r="K144" s="78"/>
      <c r="L144" s="78"/>
      <c r="M144" s="117"/>
      <c r="N144" s="117"/>
      <c r="O144" s="117"/>
    </row>
    <row r="145" s="74" customFormat="true" ht="18.75" hidden="true" customHeight="true" outlineLevel="0" collapsed="false">
      <c r="A145" s="84"/>
      <c r="B145" s="104" t="s">
        <v>52</v>
      </c>
      <c r="C145" s="84"/>
      <c r="D145" s="105"/>
      <c r="E145" s="118" t="n">
        <f aca="false">SUM(F145:I145)</f>
        <v>0</v>
      </c>
      <c r="F145" s="106"/>
      <c r="G145" s="78"/>
      <c r="H145" s="78"/>
      <c r="I145" s="78"/>
      <c r="J145" s="78"/>
      <c r="K145" s="78"/>
      <c r="L145" s="78"/>
      <c r="M145" s="117"/>
      <c r="N145" s="117"/>
      <c r="O145" s="117"/>
    </row>
    <row r="146" s="74" customFormat="true" ht="18.75" hidden="true" customHeight="true" outlineLevel="0" collapsed="false">
      <c r="A146" s="84"/>
      <c r="B146" s="104" t="s">
        <v>54</v>
      </c>
      <c r="C146" s="84"/>
      <c r="D146" s="105"/>
      <c r="E146" s="118" t="n">
        <f aca="false">SUM(F146:I146)</f>
        <v>0</v>
      </c>
      <c r="F146" s="106"/>
      <c r="G146" s="78"/>
      <c r="H146" s="78"/>
      <c r="I146" s="78"/>
      <c r="J146" s="78"/>
      <c r="K146" s="78"/>
      <c r="L146" s="78"/>
      <c r="M146" s="117"/>
      <c r="N146" s="117"/>
      <c r="O146" s="117"/>
    </row>
    <row r="147" s="74" customFormat="true" ht="18.75" hidden="true" customHeight="true" outlineLevel="0" collapsed="false">
      <c r="A147" s="84"/>
      <c r="B147" s="104" t="s">
        <v>56</v>
      </c>
      <c r="C147" s="84"/>
      <c r="D147" s="105"/>
      <c r="E147" s="118" t="n">
        <f aca="false">SUM(F147:I147)</f>
        <v>0</v>
      </c>
      <c r="F147" s="106"/>
      <c r="G147" s="78"/>
      <c r="H147" s="78"/>
      <c r="I147" s="78"/>
      <c r="J147" s="78"/>
      <c r="K147" s="78"/>
      <c r="L147" s="78"/>
      <c r="M147" s="117"/>
      <c r="N147" s="117"/>
      <c r="O147" s="117"/>
    </row>
    <row r="148" s="74" customFormat="true" ht="18.75" hidden="true" customHeight="true" outlineLevel="0" collapsed="false">
      <c r="A148" s="84"/>
      <c r="B148" s="104" t="s">
        <v>58</v>
      </c>
      <c r="C148" s="84"/>
      <c r="D148" s="105"/>
      <c r="E148" s="118" t="n">
        <f aca="false">SUM(F148:I148)</f>
        <v>0</v>
      </c>
      <c r="F148" s="106"/>
      <c r="G148" s="78"/>
      <c r="H148" s="78"/>
      <c r="I148" s="78"/>
      <c r="J148" s="78"/>
      <c r="K148" s="78"/>
      <c r="L148" s="78"/>
      <c r="M148" s="117"/>
      <c r="N148" s="117"/>
      <c r="O148" s="117"/>
    </row>
    <row r="149" customFormat="false" ht="18.75" hidden="true" customHeight="false" outlineLevel="0" collapsed="false">
      <c r="B149" s="107" t="s">
        <v>60</v>
      </c>
      <c r="D149" s="122"/>
      <c r="E149" s="118" t="n">
        <f aca="false">SUM(F149:I149)</f>
        <v>259</v>
      </c>
      <c r="F149" s="123" t="n">
        <v>259</v>
      </c>
      <c r="G149" s="123" t="n">
        <v>0</v>
      </c>
      <c r="H149" s="123" t="n">
        <v>0</v>
      </c>
      <c r="I149" s="123" t="n">
        <v>0</v>
      </c>
      <c r="J149" s="123" t="n">
        <v>60</v>
      </c>
      <c r="K149" s="123" t="n">
        <v>193</v>
      </c>
      <c r="L149" s="123" t="n">
        <v>6</v>
      </c>
      <c r="M149" s="121" t="n">
        <v>0</v>
      </c>
      <c r="N149" s="121" t="n">
        <v>0</v>
      </c>
      <c r="O149" s="121" t="n">
        <v>0</v>
      </c>
      <c r="P149" s="97"/>
    </row>
    <row r="150" s="74" customFormat="true" ht="3" hidden="true" customHeight="true" outlineLevel="0" collapsed="false">
      <c r="A150" s="85"/>
      <c r="B150" s="85"/>
      <c r="C150" s="85"/>
      <c r="D150" s="109"/>
      <c r="E150" s="86"/>
      <c r="F150" s="86"/>
      <c r="G150" s="86"/>
      <c r="H150" s="86"/>
      <c r="I150" s="86"/>
      <c r="J150" s="86"/>
      <c r="K150" s="86"/>
      <c r="L150" s="86"/>
      <c r="M150" s="110"/>
    </row>
    <row r="151" s="74" customFormat="true" ht="3" hidden="true" customHeight="true" outlineLevel="0" collapsed="false">
      <c r="A151" s="84"/>
      <c r="B151" s="84"/>
      <c r="C151" s="84"/>
      <c r="D151" s="84"/>
      <c r="E151" s="84"/>
      <c r="F151" s="84"/>
      <c r="G151" s="84"/>
      <c r="H151" s="84"/>
      <c r="I151" s="84"/>
      <c r="J151" s="84"/>
      <c r="K151" s="84"/>
      <c r="L151" s="84"/>
      <c r="M151" s="84"/>
    </row>
    <row r="152" s="112" customFormat="true" ht="18.75" hidden="true" customHeight="true" outlineLevel="0" collapsed="false">
      <c r="A152" s="104"/>
      <c r="B152" s="111" t="s">
        <v>83</v>
      </c>
      <c r="C152" s="104"/>
      <c r="D152" s="104"/>
      <c r="E152" s="104"/>
      <c r="F152" s="104"/>
      <c r="G152" s="104"/>
      <c r="H152" s="104"/>
      <c r="I152" s="111" t="s">
        <v>84</v>
      </c>
      <c r="J152" s="104"/>
      <c r="K152" s="104"/>
      <c r="L152" s="104"/>
      <c r="M152" s="104"/>
    </row>
    <row r="153" s="112" customFormat="true" ht="20.25" hidden="true" customHeight="true" outlineLevel="0" collapsed="false">
      <c r="B153" s="112" t="s">
        <v>85</v>
      </c>
      <c r="I153" s="111" t="s">
        <v>86</v>
      </c>
    </row>
    <row r="154" s="113" customFormat="true" ht="18.75" hidden="true" customHeight="false" outlineLevel="0" collapsed="false">
      <c r="B154" s="112" t="s">
        <v>87</v>
      </c>
      <c r="C154" s="112"/>
      <c r="D154" s="112"/>
      <c r="E154" s="112"/>
      <c r="F154" s="112"/>
      <c r="G154" s="112"/>
      <c r="H154" s="112"/>
      <c r="I154" s="111" t="s">
        <v>88</v>
      </c>
      <c r="J154" s="112"/>
    </row>
    <row r="155" s="113" customFormat="true" ht="18.75" hidden="true" customHeight="false" outlineLevel="0" collapsed="false">
      <c r="B155" s="112" t="s">
        <v>89</v>
      </c>
      <c r="C155" s="112"/>
      <c r="D155" s="112"/>
      <c r="E155" s="112"/>
      <c r="F155" s="112"/>
      <c r="G155" s="112"/>
      <c r="H155" s="111" t="s">
        <v>90</v>
      </c>
      <c r="I155" s="112"/>
    </row>
    <row r="156" s="62" customFormat="true" ht="18.75" hidden="true" customHeight="false" outlineLevel="0" collapsed="false">
      <c r="B156" s="63" t="s">
        <v>0</v>
      </c>
      <c r="C156" s="64" t="n">
        <v>3.3</v>
      </c>
      <c r="D156" s="63" t="s">
        <v>99</v>
      </c>
    </row>
    <row r="157" s="65" customFormat="true" ht="18.75" hidden="true" customHeight="false" outlineLevel="0" collapsed="false">
      <c r="B157" s="66" t="s">
        <v>2</v>
      </c>
      <c r="C157" s="64" t="n">
        <v>3.3</v>
      </c>
      <c r="D157" s="66" t="s">
        <v>92</v>
      </c>
      <c r="E157" s="67"/>
      <c r="J157" s="65" t="s">
        <v>100</v>
      </c>
    </row>
    <row r="158" customFormat="false" ht="6" hidden="true" customHeight="true" outlineLevel="0" collapsed="false"/>
    <row r="159" s="74" customFormat="true" ht="18.75" hidden="true" customHeight="true" outlineLevel="0" collapsed="false">
      <c r="A159" s="69" t="s">
        <v>4</v>
      </c>
      <c r="B159" s="69"/>
      <c r="C159" s="69"/>
      <c r="D159" s="69"/>
      <c r="E159" s="70"/>
      <c r="F159" s="71" t="s">
        <v>79</v>
      </c>
      <c r="G159" s="71"/>
      <c r="H159" s="71"/>
      <c r="I159" s="71"/>
      <c r="J159" s="72" t="s">
        <v>80</v>
      </c>
      <c r="K159" s="72"/>
      <c r="L159" s="72"/>
      <c r="M159" s="73" t="s">
        <v>7</v>
      </c>
    </row>
    <row r="160" s="74" customFormat="true" ht="18.75" hidden="true" customHeight="true" outlineLevel="0" collapsed="false">
      <c r="A160" s="69"/>
      <c r="B160" s="69"/>
      <c r="C160" s="69"/>
      <c r="D160" s="69"/>
      <c r="F160" s="70"/>
      <c r="G160" s="75" t="s">
        <v>8</v>
      </c>
      <c r="H160" s="76" t="s">
        <v>9</v>
      </c>
      <c r="I160" s="76"/>
      <c r="J160" s="70"/>
      <c r="K160" s="70"/>
      <c r="L160" s="70"/>
      <c r="M160" s="73"/>
    </row>
    <row r="161" s="74" customFormat="true" ht="18.75" hidden="true" customHeight="true" outlineLevel="0" collapsed="false">
      <c r="A161" s="69"/>
      <c r="B161" s="69"/>
      <c r="C161" s="69"/>
      <c r="D161" s="69"/>
      <c r="F161" s="77" t="s">
        <v>81</v>
      </c>
      <c r="G161" s="77" t="s">
        <v>11</v>
      </c>
      <c r="H161" s="77" t="s">
        <v>12</v>
      </c>
      <c r="I161" s="78"/>
      <c r="J161" s="78"/>
      <c r="K161" s="78"/>
      <c r="L161" s="78"/>
      <c r="M161" s="73"/>
    </row>
    <row r="162" s="74" customFormat="true" ht="18.75" hidden="true" customHeight="true" outlineLevel="0" collapsed="false">
      <c r="A162" s="69"/>
      <c r="B162" s="69"/>
      <c r="C162" s="69"/>
      <c r="D162" s="69"/>
      <c r="E162" s="79" t="s">
        <v>13</v>
      </c>
      <c r="F162" s="77" t="s">
        <v>14</v>
      </c>
      <c r="G162" s="79" t="s">
        <v>15</v>
      </c>
      <c r="H162" s="77" t="s">
        <v>16</v>
      </c>
      <c r="I162" s="80" t="s">
        <v>82</v>
      </c>
      <c r="J162" s="77" t="s">
        <v>18</v>
      </c>
      <c r="K162" s="77" t="s">
        <v>19</v>
      </c>
      <c r="L162" s="77" t="s">
        <v>20</v>
      </c>
      <c r="M162" s="73"/>
    </row>
    <row r="163" s="74" customFormat="true" ht="18.75" hidden="true" customHeight="true" outlineLevel="0" collapsed="false">
      <c r="A163" s="69"/>
      <c r="B163" s="69"/>
      <c r="C163" s="69"/>
      <c r="D163" s="69"/>
      <c r="E163" s="81" t="s">
        <v>21</v>
      </c>
      <c r="F163" s="82" t="s">
        <v>22</v>
      </c>
      <c r="G163" s="81" t="s">
        <v>23</v>
      </c>
      <c r="H163" s="81" t="s">
        <v>24</v>
      </c>
      <c r="I163" s="81" t="s">
        <v>94</v>
      </c>
      <c r="J163" s="81" t="s">
        <v>26</v>
      </c>
      <c r="K163" s="81" t="s">
        <v>27</v>
      </c>
      <c r="L163" s="83" t="s">
        <v>28</v>
      </c>
      <c r="M163" s="73"/>
    </row>
    <row r="164" s="74" customFormat="true" ht="18.75" hidden="true" customHeight="true" outlineLevel="0" collapsed="false">
      <c r="A164" s="69"/>
      <c r="B164" s="69"/>
      <c r="C164" s="69"/>
      <c r="D164" s="69"/>
      <c r="E164" s="84"/>
      <c r="F164" s="81" t="s">
        <v>29</v>
      </c>
      <c r="G164" s="81" t="s">
        <v>30</v>
      </c>
      <c r="H164" s="81" t="s">
        <v>31</v>
      </c>
      <c r="I164" s="77"/>
      <c r="K164" s="78"/>
      <c r="L164" s="78"/>
      <c r="M164" s="73"/>
    </row>
    <row r="165" s="74" customFormat="true" ht="18.75" hidden="true" customHeight="true" outlineLevel="0" collapsed="false">
      <c r="A165" s="69"/>
      <c r="B165" s="69"/>
      <c r="C165" s="69"/>
      <c r="D165" s="69"/>
      <c r="E165" s="85"/>
      <c r="F165" s="86"/>
      <c r="G165" s="87" t="s">
        <v>32</v>
      </c>
      <c r="H165" s="87" t="s">
        <v>33</v>
      </c>
      <c r="I165" s="88"/>
      <c r="J165" s="89"/>
      <c r="K165" s="86"/>
      <c r="L165" s="86"/>
      <c r="M165" s="73"/>
    </row>
    <row r="166" s="74" customFormat="true" ht="3" hidden="true" customHeight="true" outlineLevel="0" collapsed="false">
      <c r="A166" s="90"/>
      <c r="B166" s="90"/>
      <c r="C166" s="90"/>
      <c r="D166" s="91"/>
      <c r="E166" s="78"/>
      <c r="F166" s="78"/>
      <c r="G166" s="77"/>
      <c r="H166" s="77"/>
      <c r="I166" s="77"/>
      <c r="J166" s="77"/>
      <c r="K166" s="77"/>
      <c r="L166" s="76"/>
      <c r="M166" s="92"/>
    </row>
    <row r="167" s="97" customFormat="true" ht="27.75" hidden="true" customHeight="true" outlineLevel="0" collapsed="false">
      <c r="A167" s="93" t="s">
        <v>34</v>
      </c>
      <c r="B167" s="93"/>
      <c r="C167" s="93"/>
      <c r="D167" s="93"/>
      <c r="E167" s="94" t="n">
        <f aca="false">SUM(E168:E180)</f>
        <v>701</v>
      </c>
      <c r="F167" s="94" t="n">
        <f aca="false">SUM(F168:F180)</f>
        <v>701</v>
      </c>
      <c r="G167" s="94" t="n">
        <f aca="false">SUM(G168:G179)</f>
        <v>0</v>
      </c>
      <c r="H167" s="94" t="n">
        <f aca="false">SUM(H168:H179)</f>
        <v>0</v>
      </c>
      <c r="I167" s="94" t="n">
        <f aca="false">SUM(I168:I179)</f>
        <v>0</v>
      </c>
      <c r="J167" s="94" t="n">
        <f aca="false">SUM(J168:J179)</f>
        <v>0</v>
      </c>
      <c r="K167" s="94" t="n">
        <f aca="false">SUM(K168:K179)</f>
        <v>0</v>
      </c>
      <c r="L167" s="94" t="n">
        <f aca="false">SUM(L168:L180)</f>
        <v>701</v>
      </c>
      <c r="M167" s="95" t="s">
        <v>21</v>
      </c>
      <c r="N167" s="96"/>
      <c r="O167" s="96"/>
    </row>
    <row r="168" s="97" customFormat="true" ht="18.75" hidden="true" customHeight="true" outlineLevel="0" collapsed="false">
      <c r="A168" s="98"/>
      <c r="B168" s="99" t="s">
        <v>35</v>
      </c>
      <c r="C168" s="95"/>
      <c r="D168" s="100"/>
      <c r="E168" s="101" t="n">
        <f aca="false">SUM(F168:I168)</f>
        <v>267</v>
      </c>
      <c r="F168" s="101" t="n">
        <v>267</v>
      </c>
      <c r="G168" s="101"/>
      <c r="H168" s="101"/>
      <c r="I168" s="101"/>
      <c r="J168" s="101"/>
      <c r="K168" s="101"/>
      <c r="L168" s="101" t="n">
        <v>267</v>
      </c>
      <c r="M168" s="103" t="s">
        <v>36</v>
      </c>
      <c r="N168" s="96"/>
      <c r="O168" s="96"/>
    </row>
    <row r="169" s="97" customFormat="true" ht="18.75" hidden="true" customHeight="true" outlineLevel="0" collapsed="false">
      <c r="A169" s="95"/>
      <c r="B169" s="104" t="s">
        <v>37</v>
      </c>
      <c r="C169" s="95"/>
      <c r="D169" s="100"/>
      <c r="E169" s="101" t="n">
        <f aca="false">SUM(F169:I169)</f>
        <v>35</v>
      </c>
      <c r="F169" s="101" t="n">
        <v>35</v>
      </c>
      <c r="G169" s="101"/>
      <c r="H169" s="101"/>
      <c r="I169" s="101"/>
      <c r="J169" s="101"/>
      <c r="K169" s="101"/>
      <c r="L169" s="101" t="n">
        <v>35</v>
      </c>
      <c r="M169" s="103" t="s">
        <v>39</v>
      </c>
    </row>
    <row r="170" s="74" customFormat="true" ht="18.75" hidden="true" customHeight="true" outlineLevel="0" collapsed="false">
      <c r="A170" s="84"/>
      <c r="B170" s="104" t="s">
        <v>40</v>
      </c>
      <c r="C170" s="84"/>
      <c r="D170" s="105"/>
      <c r="E170" s="101" t="n">
        <f aca="false">SUM(F170:I170)</f>
        <v>23</v>
      </c>
      <c r="F170" s="78" t="n">
        <v>23</v>
      </c>
      <c r="G170" s="78"/>
      <c r="H170" s="78"/>
      <c r="I170" s="78"/>
      <c r="J170" s="78"/>
      <c r="K170" s="78"/>
      <c r="L170" s="78" t="n">
        <v>23</v>
      </c>
      <c r="M170" s="103" t="s">
        <v>41</v>
      </c>
    </row>
    <row r="171" s="74" customFormat="true" ht="18.75" hidden="true" customHeight="true" outlineLevel="0" collapsed="false">
      <c r="A171" s="84"/>
      <c r="B171" s="104" t="s">
        <v>42</v>
      </c>
      <c r="C171" s="84"/>
      <c r="D171" s="105"/>
      <c r="E171" s="101" t="n">
        <f aca="false">SUM(F171:I171)</f>
        <v>33</v>
      </c>
      <c r="F171" s="78" t="n">
        <v>33</v>
      </c>
      <c r="G171" s="78"/>
      <c r="H171" s="78"/>
      <c r="I171" s="78"/>
      <c r="J171" s="78"/>
      <c r="K171" s="78"/>
      <c r="L171" s="78" t="n">
        <v>33</v>
      </c>
      <c r="M171" s="103" t="s">
        <v>43</v>
      </c>
    </row>
    <row r="172" s="74" customFormat="true" ht="18.75" hidden="true" customHeight="true" outlineLevel="0" collapsed="false">
      <c r="A172" s="84"/>
      <c r="B172" s="104" t="s">
        <v>44</v>
      </c>
      <c r="C172" s="84"/>
      <c r="D172" s="105"/>
      <c r="E172" s="101" t="n">
        <f aca="false">SUM(F172:I172)</f>
        <v>41</v>
      </c>
      <c r="F172" s="78" t="n">
        <v>41</v>
      </c>
      <c r="G172" s="78"/>
      <c r="H172" s="78"/>
      <c r="I172" s="78"/>
      <c r="J172" s="78"/>
      <c r="K172" s="78"/>
      <c r="L172" s="78" t="n">
        <v>41</v>
      </c>
      <c r="M172" s="103" t="s">
        <v>45</v>
      </c>
    </row>
    <row r="173" s="74" customFormat="true" ht="18.75" hidden="true" customHeight="true" outlineLevel="0" collapsed="false">
      <c r="A173" s="84"/>
      <c r="B173" s="104" t="s">
        <v>46</v>
      </c>
      <c r="C173" s="84"/>
      <c r="D173" s="105"/>
      <c r="E173" s="101" t="n">
        <f aca="false">SUM(F173:I173)</f>
        <v>36</v>
      </c>
      <c r="F173" s="78" t="n">
        <v>36</v>
      </c>
      <c r="G173" s="78"/>
      <c r="H173" s="78"/>
      <c r="I173" s="78"/>
      <c r="J173" s="78"/>
      <c r="K173" s="78"/>
      <c r="L173" s="78" t="n">
        <v>36</v>
      </c>
      <c r="M173" s="103" t="s">
        <v>47</v>
      </c>
    </row>
    <row r="174" s="74" customFormat="true" ht="18.75" hidden="true" customHeight="true" outlineLevel="0" collapsed="false">
      <c r="A174" s="84"/>
      <c r="B174" s="104" t="s">
        <v>48</v>
      </c>
      <c r="C174" s="84"/>
      <c r="D174" s="105"/>
      <c r="E174" s="101" t="n">
        <f aca="false">SUM(F174:I174)</f>
        <v>48</v>
      </c>
      <c r="F174" s="78" t="n">
        <v>48</v>
      </c>
      <c r="G174" s="78"/>
      <c r="H174" s="78"/>
      <c r="I174" s="78"/>
      <c r="J174" s="78"/>
      <c r="K174" s="78"/>
      <c r="L174" s="78" t="n">
        <v>48</v>
      </c>
      <c r="M174" s="103" t="s">
        <v>49</v>
      </c>
    </row>
    <row r="175" s="74" customFormat="true" ht="18.75" hidden="true" customHeight="true" outlineLevel="0" collapsed="false">
      <c r="A175" s="84"/>
      <c r="B175" s="104" t="s">
        <v>50</v>
      </c>
      <c r="C175" s="84"/>
      <c r="D175" s="105"/>
      <c r="E175" s="101" t="n">
        <f aca="false">SUM(F175:I175)</f>
        <v>63</v>
      </c>
      <c r="F175" s="78" t="n">
        <v>63</v>
      </c>
      <c r="G175" s="78"/>
      <c r="H175" s="78"/>
      <c r="I175" s="78"/>
      <c r="J175" s="78"/>
      <c r="K175" s="78"/>
      <c r="L175" s="78" t="n">
        <v>63</v>
      </c>
      <c r="M175" s="103" t="s">
        <v>51</v>
      </c>
    </row>
    <row r="176" s="74" customFormat="true" ht="18.75" hidden="true" customHeight="true" outlineLevel="0" collapsed="false">
      <c r="A176" s="84"/>
      <c r="B176" s="104" t="s">
        <v>52</v>
      </c>
      <c r="C176" s="84"/>
      <c r="D176" s="105"/>
      <c r="E176" s="101" t="n">
        <f aca="false">SUM(F176:I176)</f>
        <v>12</v>
      </c>
      <c r="F176" s="78" t="n">
        <v>12</v>
      </c>
      <c r="G176" s="78"/>
      <c r="H176" s="78"/>
      <c r="I176" s="78"/>
      <c r="J176" s="78"/>
      <c r="K176" s="78"/>
      <c r="L176" s="78" t="n">
        <v>12</v>
      </c>
      <c r="M176" s="103" t="s">
        <v>53</v>
      </c>
    </row>
    <row r="177" s="74" customFormat="true" ht="18.75" hidden="true" customHeight="true" outlineLevel="0" collapsed="false">
      <c r="A177" s="84"/>
      <c r="B177" s="104" t="s">
        <v>54</v>
      </c>
      <c r="C177" s="84"/>
      <c r="D177" s="105"/>
      <c r="E177" s="101" t="n">
        <f aca="false">SUM(F177:I177)</f>
        <v>39</v>
      </c>
      <c r="F177" s="78" t="n">
        <v>39</v>
      </c>
      <c r="G177" s="78"/>
      <c r="H177" s="78"/>
      <c r="I177" s="78"/>
      <c r="J177" s="78"/>
      <c r="K177" s="78"/>
      <c r="L177" s="78" t="n">
        <v>39</v>
      </c>
      <c r="M177" s="103" t="s">
        <v>55</v>
      </c>
    </row>
    <row r="178" s="74" customFormat="true" ht="18.75" hidden="true" customHeight="true" outlineLevel="0" collapsed="false">
      <c r="A178" s="84"/>
      <c r="B178" s="104" t="s">
        <v>56</v>
      </c>
      <c r="C178" s="84"/>
      <c r="D178" s="105"/>
      <c r="E178" s="101" t="n">
        <f aca="false">SUM(F178:I178)</f>
        <v>30</v>
      </c>
      <c r="F178" s="78" t="n">
        <v>30</v>
      </c>
      <c r="G178" s="78"/>
      <c r="H178" s="78"/>
      <c r="I178" s="78"/>
      <c r="J178" s="78"/>
      <c r="K178" s="78"/>
      <c r="L178" s="78" t="n">
        <v>30</v>
      </c>
      <c r="M178" s="103" t="s">
        <v>57</v>
      </c>
    </row>
    <row r="179" s="74" customFormat="true" ht="18.75" hidden="true" customHeight="true" outlineLevel="0" collapsed="false">
      <c r="A179" s="84"/>
      <c r="B179" s="104" t="s">
        <v>58</v>
      </c>
      <c r="C179" s="84"/>
      <c r="D179" s="105"/>
      <c r="E179" s="101" t="n">
        <f aca="false">SUM(F179:I179)</f>
        <v>33</v>
      </c>
      <c r="F179" s="78" t="n">
        <v>33</v>
      </c>
      <c r="G179" s="78"/>
      <c r="H179" s="78"/>
      <c r="I179" s="78"/>
      <c r="J179" s="78"/>
      <c r="K179" s="78"/>
      <c r="L179" s="78" t="n">
        <v>33</v>
      </c>
      <c r="M179" s="103" t="s">
        <v>59</v>
      </c>
    </row>
    <row r="180" s="74" customFormat="true" ht="18.75" hidden="true" customHeight="false" outlineLevel="0" collapsed="false">
      <c r="A180" s="85"/>
      <c r="B180" s="114" t="s">
        <v>60</v>
      </c>
      <c r="C180" s="85"/>
      <c r="D180" s="109"/>
      <c r="E180" s="115" t="n">
        <f aca="false">SUM(F180:I180)</f>
        <v>41</v>
      </c>
      <c r="F180" s="86" t="n">
        <v>41</v>
      </c>
      <c r="G180" s="86"/>
      <c r="H180" s="86"/>
      <c r="I180" s="86"/>
      <c r="J180" s="86"/>
      <c r="K180" s="86"/>
      <c r="L180" s="86" t="n">
        <v>41</v>
      </c>
      <c r="M180" s="110" t="s">
        <v>61</v>
      </c>
    </row>
    <row r="181" s="74" customFormat="true" ht="3" hidden="true" customHeight="true" outlineLevel="0" collapsed="false">
      <c r="A181" s="84"/>
      <c r="B181" s="84"/>
      <c r="C181" s="84"/>
      <c r="D181" s="84"/>
      <c r="E181" s="84"/>
      <c r="F181" s="84"/>
      <c r="G181" s="84"/>
      <c r="H181" s="84"/>
      <c r="I181" s="84"/>
      <c r="J181" s="84"/>
      <c r="K181" s="84"/>
      <c r="L181" s="84"/>
      <c r="M181" s="84"/>
    </row>
    <row r="182" s="112" customFormat="true" ht="18.75" hidden="true" customHeight="true" outlineLevel="0" collapsed="false">
      <c r="A182" s="104"/>
      <c r="B182" s="111" t="s">
        <v>83</v>
      </c>
      <c r="C182" s="104"/>
      <c r="D182" s="104"/>
      <c r="E182" s="104"/>
      <c r="F182" s="104"/>
      <c r="G182" s="104"/>
      <c r="H182" s="104"/>
      <c r="I182" s="111" t="s">
        <v>84</v>
      </c>
      <c r="J182" s="104"/>
      <c r="K182" s="104"/>
      <c r="L182" s="104"/>
      <c r="M182" s="104"/>
    </row>
    <row r="183" s="112" customFormat="true" ht="20.25" hidden="true" customHeight="true" outlineLevel="0" collapsed="false">
      <c r="B183" s="112" t="s">
        <v>85</v>
      </c>
      <c r="I183" s="111" t="s">
        <v>86</v>
      </c>
    </row>
    <row r="184" s="113" customFormat="true" ht="18.75" hidden="true" customHeight="false" outlineLevel="0" collapsed="false">
      <c r="B184" s="112" t="s">
        <v>87</v>
      </c>
      <c r="C184" s="112"/>
      <c r="D184" s="112"/>
      <c r="E184" s="112"/>
      <c r="F184" s="112"/>
      <c r="G184" s="112"/>
      <c r="H184" s="112"/>
      <c r="I184" s="111" t="s">
        <v>88</v>
      </c>
      <c r="J184" s="112"/>
    </row>
    <row r="185" s="113" customFormat="true" ht="18.75" hidden="true" customHeight="false" outlineLevel="0" collapsed="false">
      <c r="B185" s="112" t="s">
        <v>89</v>
      </c>
      <c r="C185" s="112"/>
      <c r="D185" s="112"/>
      <c r="E185" s="112"/>
      <c r="F185" s="112"/>
      <c r="G185" s="112"/>
      <c r="H185" s="111" t="s">
        <v>90</v>
      </c>
      <c r="I185" s="112"/>
    </row>
    <row r="186" s="62" customFormat="true" ht="18.75" hidden="true" customHeight="false" outlineLevel="0" collapsed="false">
      <c r="B186" s="63" t="s">
        <v>0</v>
      </c>
      <c r="C186" s="64" t="n">
        <v>3.3</v>
      </c>
      <c r="D186" s="63" t="s">
        <v>99</v>
      </c>
    </row>
    <row r="187" s="65" customFormat="true" ht="18.75" hidden="true" customHeight="false" outlineLevel="0" collapsed="false">
      <c r="B187" s="66" t="s">
        <v>2</v>
      </c>
      <c r="C187" s="64" t="n">
        <v>3.3</v>
      </c>
      <c r="D187" s="66" t="s">
        <v>92</v>
      </c>
      <c r="E187" s="67"/>
      <c r="J187" s="65" t="s">
        <v>101</v>
      </c>
    </row>
    <row r="188" customFormat="false" ht="6" hidden="true" customHeight="true" outlineLevel="0" collapsed="false"/>
    <row r="189" s="74" customFormat="true" ht="18.75" hidden="true" customHeight="true" outlineLevel="0" collapsed="false">
      <c r="A189" s="69" t="s">
        <v>4</v>
      </c>
      <c r="B189" s="69"/>
      <c r="C189" s="69"/>
      <c r="D189" s="69"/>
      <c r="E189" s="70"/>
      <c r="F189" s="71" t="s">
        <v>79</v>
      </c>
      <c r="G189" s="71"/>
      <c r="H189" s="71"/>
      <c r="I189" s="71"/>
      <c r="J189" s="72" t="s">
        <v>80</v>
      </c>
      <c r="K189" s="72"/>
      <c r="L189" s="72"/>
      <c r="M189" s="73" t="s">
        <v>7</v>
      </c>
    </row>
    <row r="190" s="74" customFormat="true" ht="18.75" hidden="true" customHeight="true" outlineLevel="0" collapsed="false">
      <c r="A190" s="69"/>
      <c r="B190" s="69"/>
      <c r="C190" s="69"/>
      <c r="D190" s="69"/>
      <c r="F190" s="70"/>
      <c r="G190" s="75" t="s">
        <v>8</v>
      </c>
      <c r="H190" s="76" t="s">
        <v>9</v>
      </c>
      <c r="I190" s="76"/>
      <c r="J190" s="70"/>
      <c r="K190" s="70"/>
      <c r="L190" s="70"/>
      <c r="M190" s="73"/>
    </row>
    <row r="191" s="74" customFormat="true" ht="18.75" hidden="true" customHeight="true" outlineLevel="0" collapsed="false">
      <c r="A191" s="69"/>
      <c r="B191" s="69"/>
      <c r="C191" s="69"/>
      <c r="D191" s="69"/>
      <c r="F191" s="77" t="s">
        <v>81</v>
      </c>
      <c r="G191" s="77" t="s">
        <v>11</v>
      </c>
      <c r="H191" s="77" t="s">
        <v>12</v>
      </c>
      <c r="I191" s="78"/>
      <c r="J191" s="78"/>
      <c r="K191" s="78"/>
      <c r="L191" s="78"/>
      <c r="M191" s="73"/>
    </row>
    <row r="192" s="74" customFormat="true" ht="18.75" hidden="true" customHeight="true" outlineLevel="0" collapsed="false">
      <c r="A192" s="69"/>
      <c r="B192" s="69"/>
      <c r="C192" s="69"/>
      <c r="D192" s="69"/>
      <c r="E192" s="79" t="s">
        <v>13</v>
      </c>
      <c r="F192" s="77" t="s">
        <v>14</v>
      </c>
      <c r="G192" s="79" t="s">
        <v>15</v>
      </c>
      <c r="H192" s="77" t="s">
        <v>16</v>
      </c>
      <c r="I192" s="80" t="s">
        <v>82</v>
      </c>
      <c r="J192" s="77" t="s">
        <v>18</v>
      </c>
      <c r="K192" s="77" t="s">
        <v>19</v>
      </c>
      <c r="L192" s="77" t="s">
        <v>20</v>
      </c>
      <c r="M192" s="73"/>
    </row>
    <row r="193" s="74" customFormat="true" ht="18.75" hidden="true" customHeight="true" outlineLevel="0" collapsed="false">
      <c r="A193" s="69"/>
      <c r="B193" s="69"/>
      <c r="C193" s="69"/>
      <c r="D193" s="69"/>
      <c r="E193" s="81" t="s">
        <v>21</v>
      </c>
      <c r="F193" s="82" t="s">
        <v>22</v>
      </c>
      <c r="G193" s="81" t="s">
        <v>23</v>
      </c>
      <c r="H193" s="81" t="s">
        <v>24</v>
      </c>
      <c r="I193" s="81" t="s">
        <v>94</v>
      </c>
      <c r="J193" s="81" t="s">
        <v>26</v>
      </c>
      <c r="K193" s="81" t="s">
        <v>27</v>
      </c>
      <c r="L193" s="83" t="s">
        <v>28</v>
      </c>
      <c r="M193" s="73"/>
    </row>
    <row r="194" s="74" customFormat="true" ht="18.75" hidden="true" customHeight="true" outlineLevel="0" collapsed="false">
      <c r="A194" s="69"/>
      <c r="B194" s="69"/>
      <c r="C194" s="69"/>
      <c r="D194" s="69"/>
      <c r="E194" s="84"/>
      <c r="F194" s="81" t="s">
        <v>29</v>
      </c>
      <c r="G194" s="81" t="s">
        <v>30</v>
      </c>
      <c r="H194" s="81" t="s">
        <v>31</v>
      </c>
      <c r="I194" s="77"/>
      <c r="K194" s="78"/>
      <c r="L194" s="78"/>
      <c r="M194" s="73"/>
    </row>
    <row r="195" s="74" customFormat="true" ht="18.75" hidden="true" customHeight="true" outlineLevel="0" collapsed="false">
      <c r="A195" s="69"/>
      <c r="B195" s="69"/>
      <c r="C195" s="69"/>
      <c r="D195" s="69"/>
      <c r="E195" s="85"/>
      <c r="F195" s="86"/>
      <c r="G195" s="87" t="s">
        <v>32</v>
      </c>
      <c r="H195" s="87" t="s">
        <v>33</v>
      </c>
      <c r="I195" s="88"/>
      <c r="J195" s="89"/>
      <c r="K195" s="86"/>
      <c r="L195" s="86"/>
      <c r="M195" s="73"/>
    </row>
    <row r="196" s="74" customFormat="true" ht="3" hidden="true" customHeight="true" outlineLevel="0" collapsed="false">
      <c r="A196" s="90"/>
      <c r="B196" s="90"/>
      <c r="C196" s="90"/>
      <c r="D196" s="91"/>
      <c r="E196" s="78"/>
      <c r="F196" s="78"/>
      <c r="G196" s="77"/>
      <c r="H196" s="77"/>
      <c r="I196" s="77"/>
      <c r="J196" s="77"/>
      <c r="K196" s="77"/>
      <c r="L196" s="77"/>
      <c r="M196" s="92"/>
    </row>
    <row r="197" s="97" customFormat="true" ht="27.75" hidden="true" customHeight="true" outlineLevel="0" collapsed="false">
      <c r="A197" s="93" t="s">
        <v>34</v>
      </c>
      <c r="B197" s="93"/>
      <c r="C197" s="93"/>
      <c r="D197" s="93"/>
      <c r="E197" s="94" t="n">
        <f aca="false">SUM(E198:E210)</f>
        <v>55</v>
      </c>
      <c r="F197" s="94" t="n">
        <f aca="false">SUM(F198:F209)</f>
        <v>0</v>
      </c>
      <c r="G197" s="94" t="n">
        <f aca="false">SUM(G198:G209)</f>
        <v>0</v>
      </c>
      <c r="H197" s="94" t="n">
        <f aca="false">SUM(H198:H209)</f>
        <v>0</v>
      </c>
      <c r="I197" s="94" t="n">
        <f aca="false">SUM(I198:I209)</f>
        <v>55</v>
      </c>
      <c r="J197" s="94" t="n">
        <f aca="false">SUM(J198:J209)</f>
        <v>0</v>
      </c>
      <c r="K197" s="94" t="n">
        <f aca="false">SUM(K198:K209)</f>
        <v>0</v>
      </c>
      <c r="L197" s="94" t="n">
        <f aca="false">SUM(L198:L209)</f>
        <v>55</v>
      </c>
      <c r="M197" s="95" t="s">
        <v>21</v>
      </c>
      <c r="N197" s="96"/>
      <c r="O197" s="96"/>
    </row>
    <row r="198" s="97" customFormat="true" ht="18.75" hidden="true" customHeight="true" outlineLevel="0" collapsed="false">
      <c r="A198" s="98"/>
      <c r="B198" s="99" t="s">
        <v>35</v>
      </c>
      <c r="C198" s="95"/>
      <c r="D198" s="100"/>
      <c r="E198" s="101" t="n">
        <f aca="false">SUM(F198:I198)</f>
        <v>21</v>
      </c>
      <c r="F198" s="102"/>
      <c r="G198" s="101"/>
      <c r="H198" s="101"/>
      <c r="I198" s="101" t="n">
        <v>21</v>
      </c>
      <c r="J198" s="101"/>
      <c r="K198" s="101"/>
      <c r="L198" s="101" t="n">
        <v>21</v>
      </c>
      <c r="M198" s="103" t="s">
        <v>36</v>
      </c>
      <c r="N198" s="96"/>
      <c r="O198" s="96"/>
    </row>
    <row r="199" s="97" customFormat="true" ht="18.75" hidden="true" customHeight="true" outlineLevel="0" collapsed="false">
      <c r="A199" s="95"/>
      <c r="B199" s="104" t="s">
        <v>37</v>
      </c>
      <c r="C199" s="95"/>
      <c r="D199" s="100"/>
      <c r="E199" s="101" t="n">
        <f aca="false">SUM(F199:I199)</f>
        <v>0</v>
      </c>
      <c r="F199" s="102"/>
      <c r="G199" s="101"/>
      <c r="H199" s="101"/>
      <c r="I199" s="101"/>
      <c r="J199" s="101"/>
      <c r="K199" s="101"/>
      <c r="L199" s="101"/>
      <c r="M199" s="103" t="s">
        <v>39</v>
      </c>
    </row>
    <row r="200" s="74" customFormat="true" ht="18.75" hidden="true" customHeight="true" outlineLevel="0" collapsed="false">
      <c r="A200" s="84"/>
      <c r="B200" s="104" t="s">
        <v>40</v>
      </c>
      <c r="C200" s="84"/>
      <c r="D200" s="105"/>
      <c r="E200" s="101" t="n">
        <f aca="false">SUM(F200:I200)</f>
        <v>0</v>
      </c>
      <c r="F200" s="106"/>
      <c r="G200" s="78"/>
      <c r="H200" s="78"/>
      <c r="I200" s="78"/>
      <c r="J200" s="78"/>
      <c r="K200" s="78"/>
      <c r="L200" s="78"/>
      <c r="M200" s="103" t="s">
        <v>41</v>
      </c>
    </row>
    <row r="201" s="74" customFormat="true" ht="18.75" hidden="true" customHeight="true" outlineLevel="0" collapsed="false">
      <c r="A201" s="84"/>
      <c r="B201" s="104" t="s">
        <v>42</v>
      </c>
      <c r="C201" s="84"/>
      <c r="D201" s="105"/>
      <c r="E201" s="101" t="n">
        <f aca="false">SUM(F201:I201)</f>
        <v>0</v>
      </c>
      <c r="F201" s="106"/>
      <c r="G201" s="78"/>
      <c r="H201" s="78"/>
      <c r="I201" s="78"/>
      <c r="J201" s="78"/>
      <c r="K201" s="78"/>
      <c r="L201" s="78"/>
      <c r="M201" s="103" t="s">
        <v>43</v>
      </c>
    </row>
    <row r="202" s="74" customFormat="true" ht="18.75" hidden="true" customHeight="true" outlineLevel="0" collapsed="false">
      <c r="A202" s="84"/>
      <c r="B202" s="104" t="s">
        <v>44</v>
      </c>
      <c r="C202" s="84"/>
      <c r="D202" s="105"/>
      <c r="E202" s="101" t="n">
        <f aca="false">SUM(F202:I202)</f>
        <v>6</v>
      </c>
      <c r="F202" s="106"/>
      <c r="G202" s="78"/>
      <c r="H202" s="78"/>
      <c r="I202" s="78" t="n">
        <v>6</v>
      </c>
      <c r="J202" s="78"/>
      <c r="K202" s="78"/>
      <c r="L202" s="78" t="n">
        <v>6</v>
      </c>
      <c r="M202" s="103" t="s">
        <v>45</v>
      </c>
    </row>
    <row r="203" s="74" customFormat="true" ht="18.75" hidden="true" customHeight="true" outlineLevel="0" collapsed="false">
      <c r="A203" s="84"/>
      <c r="B203" s="104" t="s">
        <v>46</v>
      </c>
      <c r="C203" s="84"/>
      <c r="D203" s="105"/>
      <c r="E203" s="101" t="n">
        <f aca="false">SUM(F203:I203)</f>
        <v>6</v>
      </c>
      <c r="F203" s="106"/>
      <c r="G203" s="78"/>
      <c r="H203" s="78"/>
      <c r="I203" s="78" t="n">
        <v>6</v>
      </c>
      <c r="J203" s="78"/>
      <c r="K203" s="78"/>
      <c r="L203" s="78" t="n">
        <v>6</v>
      </c>
      <c r="M203" s="103" t="s">
        <v>47</v>
      </c>
    </row>
    <row r="204" s="74" customFormat="true" ht="18.75" hidden="true" customHeight="true" outlineLevel="0" collapsed="false">
      <c r="A204" s="84"/>
      <c r="B204" s="104" t="s">
        <v>48</v>
      </c>
      <c r="C204" s="84"/>
      <c r="D204" s="105"/>
      <c r="E204" s="101" t="n">
        <f aca="false">SUM(F204:I204)</f>
        <v>6</v>
      </c>
      <c r="F204" s="106"/>
      <c r="G204" s="78"/>
      <c r="H204" s="78"/>
      <c r="I204" s="78" t="n">
        <v>6</v>
      </c>
      <c r="J204" s="78"/>
      <c r="K204" s="78"/>
      <c r="L204" s="78" t="n">
        <v>6</v>
      </c>
      <c r="M204" s="103" t="s">
        <v>49</v>
      </c>
    </row>
    <row r="205" s="74" customFormat="true" ht="18.75" hidden="true" customHeight="true" outlineLevel="0" collapsed="false">
      <c r="A205" s="84"/>
      <c r="B205" s="104" t="s">
        <v>50</v>
      </c>
      <c r="C205" s="84"/>
      <c r="D205" s="105"/>
      <c r="E205" s="101" t="n">
        <f aca="false">SUM(F205:I205)</f>
        <v>0</v>
      </c>
      <c r="F205" s="106"/>
      <c r="G205" s="78"/>
      <c r="H205" s="78"/>
      <c r="I205" s="78"/>
      <c r="J205" s="78"/>
      <c r="K205" s="78"/>
      <c r="L205" s="78"/>
      <c r="M205" s="103" t="s">
        <v>51</v>
      </c>
    </row>
    <row r="206" s="74" customFormat="true" ht="18.75" hidden="true" customHeight="true" outlineLevel="0" collapsed="false">
      <c r="A206" s="84"/>
      <c r="B206" s="104" t="s">
        <v>52</v>
      </c>
      <c r="C206" s="84"/>
      <c r="D206" s="105"/>
      <c r="E206" s="101" t="n">
        <f aca="false">SUM(F206:I206)</f>
        <v>0</v>
      </c>
      <c r="F206" s="106"/>
      <c r="G206" s="78"/>
      <c r="H206" s="78"/>
      <c r="I206" s="78"/>
      <c r="J206" s="78"/>
      <c r="K206" s="78"/>
      <c r="L206" s="78"/>
      <c r="M206" s="103" t="s">
        <v>53</v>
      </c>
    </row>
    <row r="207" s="74" customFormat="true" ht="18.75" hidden="true" customHeight="true" outlineLevel="0" collapsed="false">
      <c r="A207" s="84"/>
      <c r="B207" s="104" t="s">
        <v>54</v>
      </c>
      <c r="C207" s="84"/>
      <c r="D207" s="105"/>
      <c r="E207" s="101" t="n">
        <f aca="false">SUM(F207:I207)</f>
        <v>10</v>
      </c>
      <c r="F207" s="106"/>
      <c r="G207" s="78"/>
      <c r="H207" s="78"/>
      <c r="I207" s="78" t="n">
        <v>10</v>
      </c>
      <c r="J207" s="78"/>
      <c r="K207" s="78"/>
      <c r="L207" s="78" t="n">
        <v>10</v>
      </c>
      <c r="M207" s="103" t="s">
        <v>55</v>
      </c>
    </row>
    <row r="208" s="74" customFormat="true" ht="18.75" hidden="true" customHeight="true" outlineLevel="0" collapsed="false">
      <c r="A208" s="84"/>
      <c r="B208" s="104" t="s">
        <v>56</v>
      </c>
      <c r="C208" s="84"/>
      <c r="D208" s="105"/>
      <c r="E208" s="101" t="n">
        <f aca="false">SUM(F208:I208)</f>
        <v>0</v>
      </c>
      <c r="F208" s="106"/>
      <c r="G208" s="78"/>
      <c r="H208" s="78"/>
      <c r="I208" s="78"/>
      <c r="J208" s="78"/>
      <c r="K208" s="78"/>
      <c r="L208" s="78"/>
      <c r="M208" s="103" t="s">
        <v>57</v>
      </c>
    </row>
    <row r="209" s="74" customFormat="true" ht="18.75" hidden="true" customHeight="false" outlineLevel="0" collapsed="false">
      <c r="A209" s="84"/>
      <c r="B209" s="104" t="s">
        <v>58</v>
      </c>
      <c r="C209" s="84"/>
      <c r="D209" s="105"/>
      <c r="E209" s="101" t="n">
        <f aca="false">SUM(F209:I209)</f>
        <v>6</v>
      </c>
      <c r="F209" s="106"/>
      <c r="G209" s="78"/>
      <c r="H209" s="78"/>
      <c r="I209" s="78" t="n">
        <v>6</v>
      </c>
      <c r="J209" s="78"/>
      <c r="K209" s="78"/>
      <c r="L209" s="78" t="n">
        <v>6</v>
      </c>
      <c r="M209" s="103" t="s">
        <v>59</v>
      </c>
    </row>
    <row r="210" s="74" customFormat="true" ht="18.75" hidden="true" customHeight="false" outlineLevel="0" collapsed="false">
      <c r="A210" s="85"/>
      <c r="B210" s="114" t="s">
        <v>60</v>
      </c>
      <c r="C210" s="85"/>
      <c r="D210" s="109"/>
      <c r="E210" s="115" t="n">
        <f aca="false">SUM(F210:I210)</f>
        <v>0</v>
      </c>
      <c r="F210" s="86"/>
      <c r="G210" s="86"/>
      <c r="H210" s="86"/>
      <c r="I210" s="86"/>
      <c r="J210" s="86"/>
      <c r="K210" s="86"/>
      <c r="L210" s="86"/>
      <c r="M210" s="110" t="s">
        <v>61</v>
      </c>
    </row>
    <row r="211" s="74" customFormat="true" ht="3" hidden="true" customHeight="true" outlineLevel="0" collapsed="false">
      <c r="A211" s="84"/>
      <c r="B211" s="84"/>
      <c r="C211" s="84"/>
      <c r="D211" s="84"/>
      <c r="E211" s="84"/>
      <c r="F211" s="84"/>
      <c r="G211" s="84"/>
      <c r="H211" s="84"/>
      <c r="I211" s="84"/>
      <c r="J211" s="84"/>
      <c r="K211" s="84"/>
      <c r="L211" s="84"/>
      <c r="M211" s="84"/>
    </row>
    <row r="212" s="112" customFormat="true" ht="18.75" hidden="true" customHeight="true" outlineLevel="0" collapsed="false">
      <c r="A212" s="104"/>
      <c r="B212" s="111" t="s">
        <v>83</v>
      </c>
      <c r="C212" s="104"/>
      <c r="D212" s="104"/>
      <c r="E212" s="104"/>
      <c r="F212" s="104"/>
      <c r="G212" s="104"/>
      <c r="H212" s="104"/>
      <c r="I212" s="111" t="s">
        <v>84</v>
      </c>
      <c r="J212" s="104"/>
      <c r="K212" s="104"/>
      <c r="L212" s="104"/>
      <c r="M212" s="104"/>
    </row>
    <row r="213" s="112" customFormat="true" ht="20.25" hidden="true" customHeight="true" outlineLevel="0" collapsed="false">
      <c r="B213" s="112" t="s">
        <v>85</v>
      </c>
      <c r="I213" s="111" t="s">
        <v>86</v>
      </c>
    </row>
    <row r="214" s="113" customFormat="true" ht="18.75" hidden="true" customHeight="false" outlineLevel="0" collapsed="false">
      <c r="B214" s="112" t="s">
        <v>87</v>
      </c>
      <c r="C214" s="112"/>
      <c r="D214" s="112"/>
      <c r="E214" s="112"/>
      <c r="F214" s="112"/>
      <c r="G214" s="112"/>
      <c r="H214" s="112"/>
      <c r="I214" s="111" t="s">
        <v>88</v>
      </c>
      <c r="J214" s="112"/>
    </row>
    <row r="215" s="113" customFormat="true" ht="18.75" hidden="true" customHeight="false" outlineLevel="0" collapsed="false">
      <c r="B215" s="112" t="s">
        <v>89</v>
      </c>
      <c r="C215" s="112"/>
      <c r="D215" s="112"/>
      <c r="E215" s="112"/>
      <c r="F215" s="112"/>
      <c r="G215" s="112"/>
      <c r="H215" s="111" t="s">
        <v>90</v>
      </c>
      <c r="I215" s="112"/>
    </row>
    <row r="216" s="62" customFormat="true" ht="18.75" hidden="true" customHeight="false" outlineLevel="0" collapsed="false">
      <c r="B216" s="63" t="s">
        <v>0</v>
      </c>
      <c r="C216" s="64" t="n">
        <v>3.3</v>
      </c>
      <c r="D216" s="63" t="s">
        <v>95</v>
      </c>
    </row>
    <row r="217" s="65" customFormat="true" ht="18.75" hidden="true" customHeight="false" outlineLevel="0" collapsed="false">
      <c r="B217" s="66" t="s">
        <v>2</v>
      </c>
      <c r="C217" s="64" t="n">
        <v>3.3</v>
      </c>
      <c r="D217" s="66" t="s">
        <v>92</v>
      </c>
      <c r="E217" s="67"/>
      <c r="J217" s="65" t="s">
        <v>102</v>
      </c>
    </row>
    <row r="218" customFormat="false" ht="6" hidden="true" customHeight="true" outlineLevel="0" collapsed="false"/>
    <row r="219" s="74" customFormat="true" ht="18.75" hidden="true" customHeight="true" outlineLevel="0" collapsed="false">
      <c r="A219" s="69" t="s">
        <v>4</v>
      </c>
      <c r="B219" s="69"/>
      <c r="C219" s="69"/>
      <c r="D219" s="69"/>
      <c r="E219" s="70"/>
      <c r="F219" s="71" t="s">
        <v>79</v>
      </c>
      <c r="G219" s="71"/>
      <c r="H219" s="71"/>
      <c r="I219" s="71"/>
      <c r="J219" s="72" t="s">
        <v>80</v>
      </c>
      <c r="K219" s="72"/>
      <c r="L219" s="72"/>
      <c r="M219" s="73" t="s">
        <v>7</v>
      </c>
    </row>
    <row r="220" s="74" customFormat="true" ht="18.75" hidden="true" customHeight="true" outlineLevel="0" collapsed="false">
      <c r="A220" s="69"/>
      <c r="B220" s="69"/>
      <c r="C220" s="69"/>
      <c r="D220" s="69"/>
      <c r="F220" s="70"/>
      <c r="G220" s="75" t="s">
        <v>8</v>
      </c>
      <c r="H220" s="76" t="s">
        <v>9</v>
      </c>
      <c r="I220" s="76"/>
      <c r="J220" s="70"/>
      <c r="K220" s="70"/>
      <c r="L220" s="70"/>
      <c r="M220" s="73"/>
    </row>
    <row r="221" s="74" customFormat="true" ht="18.75" hidden="true" customHeight="true" outlineLevel="0" collapsed="false">
      <c r="A221" s="69"/>
      <c r="B221" s="69"/>
      <c r="C221" s="69"/>
      <c r="D221" s="69"/>
      <c r="F221" s="77" t="s">
        <v>81</v>
      </c>
      <c r="G221" s="77" t="s">
        <v>11</v>
      </c>
      <c r="H221" s="77" t="s">
        <v>12</v>
      </c>
      <c r="I221" s="78"/>
      <c r="J221" s="78"/>
      <c r="K221" s="78"/>
      <c r="L221" s="78"/>
      <c r="M221" s="73"/>
    </row>
    <row r="222" s="74" customFormat="true" ht="18.75" hidden="true" customHeight="true" outlineLevel="0" collapsed="false">
      <c r="A222" s="69"/>
      <c r="B222" s="69"/>
      <c r="C222" s="69"/>
      <c r="D222" s="69"/>
      <c r="E222" s="79" t="s">
        <v>13</v>
      </c>
      <c r="F222" s="77" t="s">
        <v>14</v>
      </c>
      <c r="G222" s="79" t="s">
        <v>15</v>
      </c>
      <c r="H222" s="77" t="s">
        <v>16</v>
      </c>
      <c r="I222" s="80" t="s">
        <v>82</v>
      </c>
      <c r="J222" s="77" t="s">
        <v>18</v>
      </c>
      <c r="K222" s="77" t="s">
        <v>19</v>
      </c>
      <c r="L222" s="77" t="s">
        <v>20</v>
      </c>
      <c r="M222" s="73"/>
    </row>
    <row r="223" s="74" customFormat="true" ht="18.75" hidden="true" customHeight="true" outlineLevel="0" collapsed="false">
      <c r="A223" s="69"/>
      <c r="B223" s="69"/>
      <c r="C223" s="69"/>
      <c r="D223" s="69"/>
      <c r="E223" s="81" t="s">
        <v>21</v>
      </c>
      <c r="F223" s="82" t="s">
        <v>22</v>
      </c>
      <c r="G223" s="81" t="s">
        <v>23</v>
      </c>
      <c r="H223" s="81" t="s">
        <v>24</v>
      </c>
      <c r="I223" s="81" t="s">
        <v>94</v>
      </c>
      <c r="J223" s="81" t="s">
        <v>26</v>
      </c>
      <c r="K223" s="81" t="s">
        <v>27</v>
      </c>
      <c r="L223" s="83" t="s">
        <v>28</v>
      </c>
      <c r="M223" s="73"/>
    </row>
    <row r="224" s="74" customFormat="true" ht="18.75" hidden="true" customHeight="true" outlineLevel="0" collapsed="false">
      <c r="A224" s="69"/>
      <c r="B224" s="69"/>
      <c r="C224" s="69"/>
      <c r="D224" s="69"/>
      <c r="E224" s="84"/>
      <c r="F224" s="81" t="s">
        <v>29</v>
      </c>
      <c r="G224" s="81" t="s">
        <v>30</v>
      </c>
      <c r="H224" s="81" t="s">
        <v>31</v>
      </c>
      <c r="I224" s="77"/>
      <c r="K224" s="78"/>
      <c r="L224" s="78"/>
      <c r="M224" s="73"/>
    </row>
    <row r="225" s="74" customFormat="true" ht="18.75" hidden="true" customHeight="true" outlineLevel="0" collapsed="false">
      <c r="A225" s="69"/>
      <c r="B225" s="69"/>
      <c r="C225" s="69"/>
      <c r="D225" s="69"/>
      <c r="E225" s="85"/>
      <c r="F225" s="86"/>
      <c r="G225" s="87" t="s">
        <v>32</v>
      </c>
      <c r="H225" s="87" t="s">
        <v>33</v>
      </c>
      <c r="I225" s="88"/>
      <c r="J225" s="89"/>
      <c r="K225" s="86"/>
      <c r="L225" s="86"/>
      <c r="M225" s="73"/>
    </row>
    <row r="226" s="74" customFormat="true" ht="3" hidden="true" customHeight="true" outlineLevel="0" collapsed="false">
      <c r="A226" s="90"/>
      <c r="B226" s="90"/>
      <c r="C226" s="90"/>
      <c r="D226" s="91"/>
      <c r="E226" s="78"/>
      <c r="F226" s="78"/>
      <c r="G226" s="77"/>
      <c r="H226" s="77"/>
      <c r="I226" s="77"/>
      <c r="J226" s="77"/>
      <c r="K226" s="77"/>
      <c r="L226" s="77"/>
      <c r="M226" s="92"/>
    </row>
    <row r="227" s="97" customFormat="true" ht="27.75" hidden="true" customHeight="true" outlineLevel="0" collapsed="false">
      <c r="A227" s="93" t="s">
        <v>34</v>
      </c>
      <c r="B227" s="93"/>
      <c r="C227" s="93"/>
      <c r="D227" s="93"/>
      <c r="E227" s="94" t="n">
        <f aca="false">SUM(E228:E240)</f>
        <v>13</v>
      </c>
      <c r="F227" s="94" t="n">
        <f aca="false">SUM(F228:F240)</f>
        <v>0</v>
      </c>
      <c r="G227" s="94" t="n">
        <f aca="false">SUM(G228:G240)</f>
        <v>0</v>
      </c>
      <c r="H227" s="94" t="n">
        <f aca="false">SUM(H228:H240)</f>
        <v>0</v>
      </c>
      <c r="I227" s="94" t="n">
        <f aca="false">SUM(I228:I240)</f>
        <v>0</v>
      </c>
      <c r="J227" s="94" t="n">
        <f aca="false">SUM(J228:J240)</f>
        <v>11</v>
      </c>
      <c r="K227" s="94" t="n">
        <f aca="false">SUM(K228:K240)</f>
        <v>2</v>
      </c>
      <c r="L227" s="94" t="n">
        <f aca="false">SUM(L228:L240)</f>
        <v>0</v>
      </c>
      <c r="M227" s="95" t="s">
        <v>21</v>
      </c>
      <c r="N227" s="96"/>
      <c r="O227" s="96"/>
    </row>
    <row r="228" s="97" customFormat="true" ht="18.75" hidden="true" customHeight="true" outlineLevel="0" collapsed="false">
      <c r="A228" s="98"/>
      <c r="B228" s="99" t="s">
        <v>35</v>
      </c>
      <c r="C228" s="95"/>
      <c r="D228" s="100"/>
      <c r="E228" s="101" t="n">
        <f aca="false">SUM(F228:L228)</f>
        <v>13</v>
      </c>
      <c r="F228" s="102"/>
      <c r="G228" s="101"/>
      <c r="H228" s="101"/>
      <c r="I228" s="101"/>
      <c r="J228" s="101" t="n">
        <v>11</v>
      </c>
      <c r="K228" s="101" t="n">
        <v>2</v>
      </c>
      <c r="L228" s="101"/>
      <c r="M228" s="103" t="s">
        <v>36</v>
      </c>
      <c r="N228" s="96"/>
      <c r="O228" s="96"/>
    </row>
    <row r="229" s="97" customFormat="true" ht="18.75" hidden="true" customHeight="true" outlineLevel="0" collapsed="false">
      <c r="A229" s="95"/>
      <c r="B229" s="104" t="s">
        <v>37</v>
      </c>
      <c r="C229" s="95"/>
      <c r="D229" s="100"/>
      <c r="E229" s="101" t="n">
        <f aca="false">SUM(F229:I229)</f>
        <v>0</v>
      </c>
      <c r="F229" s="102"/>
      <c r="G229" s="101"/>
      <c r="H229" s="101"/>
      <c r="I229" s="101"/>
      <c r="J229" s="101"/>
      <c r="K229" s="101"/>
      <c r="L229" s="101"/>
      <c r="M229" s="103" t="s">
        <v>39</v>
      </c>
    </row>
    <row r="230" s="74" customFormat="true" ht="18.75" hidden="true" customHeight="true" outlineLevel="0" collapsed="false">
      <c r="A230" s="84"/>
      <c r="B230" s="104" t="s">
        <v>40</v>
      </c>
      <c r="C230" s="84"/>
      <c r="D230" s="105"/>
      <c r="E230" s="101" t="n">
        <f aca="false">SUM(F230:I230)</f>
        <v>0</v>
      </c>
      <c r="F230" s="106"/>
      <c r="G230" s="78"/>
      <c r="H230" s="78"/>
      <c r="I230" s="78"/>
      <c r="J230" s="78"/>
      <c r="K230" s="78"/>
      <c r="L230" s="78"/>
      <c r="M230" s="103" t="s">
        <v>41</v>
      </c>
    </row>
    <row r="231" s="74" customFormat="true" ht="18.75" hidden="true" customHeight="true" outlineLevel="0" collapsed="false">
      <c r="A231" s="84"/>
      <c r="B231" s="104" t="s">
        <v>42</v>
      </c>
      <c r="C231" s="84"/>
      <c r="D231" s="105"/>
      <c r="E231" s="101" t="n">
        <f aca="false">SUM(F231:I231)</f>
        <v>0</v>
      </c>
      <c r="F231" s="106"/>
      <c r="G231" s="78"/>
      <c r="H231" s="78"/>
      <c r="I231" s="78"/>
      <c r="J231" s="78"/>
      <c r="K231" s="78"/>
      <c r="L231" s="78"/>
      <c r="M231" s="103" t="s">
        <v>43</v>
      </c>
    </row>
    <row r="232" s="74" customFormat="true" ht="18.75" hidden="true" customHeight="true" outlineLevel="0" collapsed="false">
      <c r="A232" s="84"/>
      <c r="B232" s="104" t="s">
        <v>44</v>
      </c>
      <c r="C232" s="84"/>
      <c r="D232" s="105"/>
      <c r="E232" s="101" t="n">
        <f aca="false">SUM(F232:I232)</f>
        <v>0</v>
      </c>
      <c r="F232" s="106"/>
      <c r="G232" s="78"/>
      <c r="H232" s="78"/>
      <c r="I232" s="78"/>
      <c r="J232" s="78"/>
      <c r="K232" s="78"/>
      <c r="L232" s="78"/>
      <c r="M232" s="103" t="s">
        <v>45</v>
      </c>
    </row>
    <row r="233" s="74" customFormat="true" ht="18.75" hidden="true" customHeight="true" outlineLevel="0" collapsed="false">
      <c r="A233" s="84"/>
      <c r="B233" s="104" t="s">
        <v>46</v>
      </c>
      <c r="C233" s="84"/>
      <c r="D233" s="105"/>
      <c r="E233" s="101" t="n">
        <f aca="false">SUM(F233:I233)</f>
        <v>0</v>
      </c>
      <c r="F233" s="106"/>
      <c r="G233" s="78"/>
      <c r="H233" s="78"/>
      <c r="I233" s="78"/>
      <c r="J233" s="78"/>
      <c r="K233" s="78"/>
      <c r="L233" s="78"/>
      <c r="M233" s="103" t="s">
        <v>47</v>
      </c>
    </row>
    <row r="234" s="74" customFormat="true" ht="18.75" hidden="true" customHeight="true" outlineLevel="0" collapsed="false">
      <c r="A234" s="84"/>
      <c r="B234" s="104" t="s">
        <v>48</v>
      </c>
      <c r="C234" s="84"/>
      <c r="D234" s="105"/>
      <c r="E234" s="101" t="n">
        <f aca="false">SUM(F234:I234)</f>
        <v>0</v>
      </c>
      <c r="F234" s="106"/>
      <c r="G234" s="78"/>
      <c r="H234" s="78"/>
      <c r="I234" s="78"/>
      <c r="J234" s="78"/>
      <c r="K234" s="78"/>
      <c r="L234" s="78"/>
      <c r="M234" s="103" t="s">
        <v>49</v>
      </c>
    </row>
    <row r="235" s="74" customFormat="true" ht="18.75" hidden="true" customHeight="true" outlineLevel="0" collapsed="false">
      <c r="A235" s="84"/>
      <c r="B235" s="104" t="s">
        <v>50</v>
      </c>
      <c r="C235" s="84"/>
      <c r="D235" s="105"/>
      <c r="E235" s="101" t="n">
        <f aca="false">SUM(F235:I235)</f>
        <v>0</v>
      </c>
      <c r="F235" s="106"/>
      <c r="G235" s="78"/>
      <c r="H235" s="78"/>
      <c r="I235" s="78"/>
      <c r="J235" s="78"/>
      <c r="K235" s="78"/>
      <c r="L235" s="78"/>
      <c r="M235" s="103" t="s">
        <v>51</v>
      </c>
    </row>
    <row r="236" s="74" customFormat="true" ht="18.75" hidden="true" customHeight="true" outlineLevel="0" collapsed="false">
      <c r="A236" s="84"/>
      <c r="B236" s="104" t="s">
        <v>52</v>
      </c>
      <c r="C236" s="84"/>
      <c r="D236" s="105"/>
      <c r="E236" s="101" t="n">
        <f aca="false">SUM(F236:I236)</f>
        <v>0</v>
      </c>
      <c r="F236" s="106"/>
      <c r="G236" s="78"/>
      <c r="H236" s="78"/>
      <c r="I236" s="78"/>
      <c r="J236" s="78"/>
      <c r="K236" s="78"/>
      <c r="L236" s="78"/>
      <c r="M236" s="103" t="s">
        <v>53</v>
      </c>
    </row>
    <row r="237" s="74" customFormat="true" ht="18.75" hidden="true" customHeight="true" outlineLevel="0" collapsed="false">
      <c r="A237" s="84"/>
      <c r="B237" s="104" t="s">
        <v>54</v>
      </c>
      <c r="C237" s="84"/>
      <c r="D237" s="105"/>
      <c r="E237" s="101" t="n">
        <f aca="false">SUM(F237:I237)</f>
        <v>0</v>
      </c>
      <c r="F237" s="106"/>
      <c r="G237" s="78"/>
      <c r="H237" s="78"/>
      <c r="I237" s="78"/>
      <c r="J237" s="78"/>
      <c r="K237" s="78"/>
      <c r="L237" s="78"/>
      <c r="M237" s="103" t="s">
        <v>55</v>
      </c>
    </row>
    <row r="238" s="74" customFormat="true" ht="18.75" hidden="true" customHeight="true" outlineLevel="0" collapsed="false">
      <c r="A238" s="84"/>
      <c r="B238" s="104" t="s">
        <v>56</v>
      </c>
      <c r="C238" s="84"/>
      <c r="D238" s="105"/>
      <c r="E238" s="101" t="n">
        <f aca="false">SUM(F238:I238)</f>
        <v>0</v>
      </c>
      <c r="F238" s="106"/>
      <c r="G238" s="78"/>
      <c r="H238" s="78"/>
      <c r="I238" s="78"/>
      <c r="J238" s="78"/>
      <c r="K238" s="78"/>
      <c r="L238" s="78"/>
      <c r="M238" s="103" t="s">
        <v>57</v>
      </c>
    </row>
    <row r="239" s="74" customFormat="true" ht="18.75" hidden="true" customHeight="false" outlineLevel="0" collapsed="false">
      <c r="A239" s="84"/>
      <c r="B239" s="104" t="s">
        <v>58</v>
      </c>
      <c r="C239" s="84"/>
      <c r="D239" s="105"/>
      <c r="E239" s="101" t="n">
        <f aca="false">SUM(F239:I239)</f>
        <v>0</v>
      </c>
      <c r="F239" s="106"/>
      <c r="G239" s="78"/>
      <c r="H239" s="78"/>
      <c r="I239" s="78"/>
      <c r="J239" s="78"/>
      <c r="K239" s="78"/>
      <c r="L239" s="78"/>
      <c r="M239" s="103" t="s">
        <v>59</v>
      </c>
    </row>
    <row r="240" s="74" customFormat="true" ht="18.75" hidden="true" customHeight="false" outlineLevel="0" collapsed="false">
      <c r="A240" s="85"/>
      <c r="B240" s="114" t="s">
        <v>60</v>
      </c>
      <c r="C240" s="85"/>
      <c r="D240" s="109"/>
      <c r="E240" s="115" t="n">
        <f aca="false">SUM(F240:I240)</f>
        <v>0</v>
      </c>
      <c r="F240" s="86"/>
      <c r="G240" s="86"/>
      <c r="H240" s="86"/>
      <c r="I240" s="86"/>
      <c r="J240" s="86"/>
      <c r="K240" s="86"/>
      <c r="L240" s="86"/>
      <c r="M240" s="110" t="s">
        <v>61</v>
      </c>
    </row>
    <row r="241" s="74" customFormat="true" ht="3" hidden="true" customHeight="true" outlineLevel="0" collapsed="false">
      <c r="A241" s="84"/>
      <c r="B241" s="84"/>
      <c r="C241" s="84"/>
      <c r="D241" s="84"/>
      <c r="E241" s="84"/>
      <c r="F241" s="84"/>
      <c r="G241" s="84"/>
      <c r="H241" s="84"/>
      <c r="I241" s="84"/>
      <c r="J241" s="84"/>
      <c r="K241" s="84"/>
      <c r="L241" s="84"/>
      <c r="M241" s="84"/>
    </row>
    <row r="242" s="112" customFormat="true" ht="18.75" hidden="true" customHeight="true" outlineLevel="0" collapsed="false">
      <c r="A242" s="104"/>
      <c r="B242" s="111" t="s">
        <v>83</v>
      </c>
      <c r="C242" s="104"/>
      <c r="D242" s="104"/>
      <c r="E242" s="104"/>
      <c r="F242" s="104"/>
      <c r="G242" s="104"/>
      <c r="H242" s="104"/>
      <c r="I242" s="111" t="s">
        <v>84</v>
      </c>
      <c r="J242" s="104"/>
      <c r="K242" s="104"/>
      <c r="L242" s="104"/>
      <c r="M242" s="104"/>
    </row>
    <row r="243" s="112" customFormat="true" ht="20.25" hidden="true" customHeight="true" outlineLevel="0" collapsed="false">
      <c r="B243" s="112" t="s">
        <v>85</v>
      </c>
      <c r="I243" s="111" t="s">
        <v>86</v>
      </c>
    </row>
    <row r="244" s="113" customFormat="true" ht="18.75" hidden="true" customHeight="false" outlineLevel="0" collapsed="false">
      <c r="B244" s="112" t="s">
        <v>87</v>
      </c>
      <c r="C244" s="112"/>
      <c r="D244" s="112"/>
      <c r="E244" s="112"/>
      <c r="F244" s="112"/>
      <c r="G244" s="112"/>
      <c r="H244" s="112"/>
      <c r="I244" s="111" t="s">
        <v>88</v>
      </c>
      <c r="J244" s="112"/>
    </row>
    <row r="245" s="113" customFormat="true" ht="18.75" hidden="true" customHeight="false" outlineLevel="0" collapsed="false">
      <c r="B245" s="112" t="s">
        <v>89</v>
      </c>
      <c r="C245" s="112"/>
      <c r="D245" s="112"/>
      <c r="E245" s="112"/>
      <c r="F245" s="112"/>
      <c r="G245" s="112"/>
      <c r="H245" s="111" t="s">
        <v>90</v>
      </c>
      <c r="I245" s="112"/>
    </row>
    <row r="246" s="62" customFormat="true" ht="18.75" hidden="true" customHeight="false" outlineLevel="0" collapsed="false">
      <c r="B246" s="63" t="s">
        <v>0</v>
      </c>
      <c r="C246" s="64" t="n">
        <v>3.3</v>
      </c>
      <c r="D246" s="63" t="s">
        <v>91</v>
      </c>
    </row>
    <row r="247" s="65" customFormat="true" ht="18.75" hidden="true" customHeight="false" outlineLevel="0" collapsed="false">
      <c r="B247" s="66" t="s">
        <v>2</v>
      </c>
      <c r="C247" s="64" t="n">
        <v>3.3</v>
      </c>
      <c r="D247" s="66" t="s">
        <v>92</v>
      </c>
      <c r="E247" s="67"/>
      <c r="J247" s="65" t="s">
        <v>103</v>
      </c>
    </row>
    <row r="248" customFormat="false" ht="6" hidden="true" customHeight="true" outlineLevel="0" collapsed="false"/>
    <row r="249" s="74" customFormat="true" ht="18.75" hidden="true" customHeight="true" outlineLevel="0" collapsed="false">
      <c r="A249" s="69" t="s">
        <v>4</v>
      </c>
      <c r="B249" s="69"/>
      <c r="C249" s="69"/>
      <c r="D249" s="69"/>
      <c r="E249" s="70"/>
      <c r="F249" s="71" t="s">
        <v>79</v>
      </c>
      <c r="G249" s="71"/>
      <c r="H249" s="71"/>
      <c r="I249" s="71"/>
      <c r="J249" s="72" t="s">
        <v>80</v>
      </c>
      <c r="K249" s="72"/>
      <c r="L249" s="72"/>
      <c r="M249" s="73" t="s">
        <v>7</v>
      </c>
    </row>
    <row r="250" s="74" customFormat="true" ht="18.75" hidden="true" customHeight="true" outlineLevel="0" collapsed="false">
      <c r="A250" s="69"/>
      <c r="B250" s="69"/>
      <c r="C250" s="69"/>
      <c r="D250" s="69"/>
      <c r="F250" s="70"/>
      <c r="G250" s="75" t="s">
        <v>8</v>
      </c>
      <c r="H250" s="76" t="s">
        <v>9</v>
      </c>
      <c r="I250" s="76"/>
      <c r="J250" s="70"/>
      <c r="K250" s="70"/>
      <c r="L250" s="70"/>
      <c r="M250" s="73"/>
    </row>
    <row r="251" s="74" customFormat="true" ht="18.75" hidden="true" customHeight="true" outlineLevel="0" collapsed="false">
      <c r="A251" s="69"/>
      <c r="B251" s="69"/>
      <c r="C251" s="69"/>
      <c r="D251" s="69"/>
      <c r="F251" s="77" t="s">
        <v>81</v>
      </c>
      <c r="G251" s="77" t="s">
        <v>11</v>
      </c>
      <c r="H251" s="77" t="s">
        <v>12</v>
      </c>
      <c r="I251" s="78"/>
      <c r="J251" s="78"/>
      <c r="K251" s="78"/>
      <c r="L251" s="78"/>
      <c r="M251" s="73"/>
    </row>
    <row r="252" s="74" customFormat="true" ht="18.75" hidden="true" customHeight="true" outlineLevel="0" collapsed="false">
      <c r="A252" s="69"/>
      <c r="B252" s="69"/>
      <c r="C252" s="69"/>
      <c r="D252" s="69"/>
      <c r="E252" s="79" t="s">
        <v>13</v>
      </c>
      <c r="F252" s="77" t="s">
        <v>14</v>
      </c>
      <c r="G252" s="79" t="s">
        <v>15</v>
      </c>
      <c r="H252" s="77" t="s">
        <v>16</v>
      </c>
      <c r="I252" s="80" t="s">
        <v>82</v>
      </c>
      <c r="J252" s="77" t="s">
        <v>18</v>
      </c>
      <c r="K252" s="77" t="s">
        <v>19</v>
      </c>
      <c r="L252" s="77" t="s">
        <v>20</v>
      </c>
      <c r="M252" s="73"/>
    </row>
    <row r="253" s="74" customFormat="true" ht="18.75" hidden="true" customHeight="true" outlineLevel="0" collapsed="false">
      <c r="A253" s="69"/>
      <c r="B253" s="69"/>
      <c r="C253" s="69"/>
      <c r="D253" s="69"/>
      <c r="E253" s="81" t="s">
        <v>21</v>
      </c>
      <c r="F253" s="82" t="s">
        <v>22</v>
      </c>
      <c r="G253" s="81" t="s">
        <v>23</v>
      </c>
      <c r="H253" s="81" t="s">
        <v>24</v>
      </c>
      <c r="I253" s="81" t="s">
        <v>94</v>
      </c>
      <c r="J253" s="81" t="s">
        <v>26</v>
      </c>
      <c r="K253" s="81" t="s">
        <v>27</v>
      </c>
      <c r="L253" s="83" t="s">
        <v>28</v>
      </c>
      <c r="M253" s="73"/>
    </row>
    <row r="254" s="74" customFormat="true" ht="18.75" hidden="true" customHeight="true" outlineLevel="0" collapsed="false">
      <c r="A254" s="69"/>
      <c r="B254" s="69"/>
      <c r="C254" s="69"/>
      <c r="D254" s="69"/>
      <c r="E254" s="84"/>
      <c r="F254" s="81" t="s">
        <v>29</v>
      </c>
      <c r="G254" s="81" t="s">
        <v>30</v>
      </c>
      <c r="H254" s="81" t="s">
        <v>31</v>
      </c>
      <c r="I254" s="77"/>
      <c r="K254" s="78"/>
      <c r="L254" s="78"/>
      <c r="M254" s="73"/>
    </row>
    <row r="255" s="74" customFormat="true" ht="18.75" hidden="true" customHeight="true" outlineLevel="0" collapsed="false">
      <c r="A255" s="69"/>
      <c r="B255" s="69"/>
      <c r="C255" s="69"/>
      <c r="D255" s="69"/>
      <c r="E255" s="85"/>
      <c r="F255" s="86"/>
      <c r="G255" s="87" t="s">
        <v>32</v>
      </c>
      <c r="H255" s="87" t="s">
        <v>33</v>
      </c>
      <c r="I255" s="88"/>
      <c r="J255" s="89"/>
      <c r="K255" s="86"/>
      <c r="L255" s="86"/>
      <c r="M255" s="73"/>
    </row>
    <row r="256" s="74" customFormat="true" ht="3" hidden="true" customHeight="true" outlineLevel="0" collapsed="false">
      <c r="A256" s="90"/>
      <c r="B256" s="90"/>
      <c r="C256" s="90"/>
      <c r="D256" s="91"/>
      <c r="E256" s="78"/>
      <c r="F256" s="78"/>
      <c r="G256" s="77"/>
      <c r="H256" s="77"/>
      <c r="I256" s="77"/>
      <c r="J256" s="77"/>
      <c r="K256" s="77"/>
      <c r="L256" s="77"/>
      <c r="M256" s="92"/>
    </row>
    <row r="257" s="97" customFormat="true" ht="27.75" hidden="true" customHeight="true" outlineLevel="0" collapsed="false">
      <c r="A257" s="93" t="s">
        <v>34</v>
      </c>
      <c r="B257" s="93"/>
      <c r="C257" s="93"/>
      <c r="D257" s="93"/>
      <c r="E257" s="124" t="n">
        <f aca="false">SUM(E258:E270)</f>
        <v>123</v>
      </c>
      <c r="F257" s="124" t="n">
        <f aca="false">SUM(F258:F270)</f>
        <v>0</v>
      </c>
      <c r="G257" s="124" t="n">
        <f aca="false">SUM(G258:G270)</f>
        <v>0</v>
      </c>
      <c r="H257" s="124" t="n">
        <f aca="false">SUM(H258:H270)</f>
        <v>123</v>
      </c>
      <c r="I257" s="124" t="n">
        <f aca="false">SUM(I258:I270)</f>
        <v>0</v>
      </c>
      <c r="J257" s="124" t="n">
        <f aca="false">SUM(J258:J270)</f>
        <v>33</v>
      </c>
      <c r="K257" s="124" t="n">
        <f aca="false">SUM(K258:K270)</f>
        <v>72</v>
      </c>
      <c r="L257" s="124" t="n">
        <f aca="false">SUM(L258:L270)</f>
        <v>18</v>
      </c>
      <c r="M257" s="95" t="s">
        <v>21</v>
      </c>
      <c r="N257" s="96"/>
      <c r="O257" s="96"/>
    </row>
    <row r="258" s="97" customFormat="true" ht="18.75" hidden="true" customHeight="true" outlineLevel="0" collapsed="false">
      <c r="A258" s="98"/>
      <c r="B258" s="99" t="s">
        <v>35</v>
      </c>
      <c r="C258" s="95"/>
      <c r="D258" s="100"/>
      <c r="E258" s="125" t="n">
        <f aca="false">SUM(F258:I258)</f>
        <v>123</v>
      </c>
      <c r="F258" s="125"/>
      <c r="G258" s="125"/>
      <c r="H258" s="125" t="n">
        <v>123</v>
      </c>
      <c r="I258" s="125"/>
      <c r="J258" s="125" t="n">
        <v>33</v>
      </c>
      <c r="K258" s="125" t="n">
        <v>72</v>
      </c>
      <c r="L258" s="125" t="n">
        <v>18</v>
      </c>
      <c r="M258" s="103" t="s">
        <v>36</v>
      </c>
      <c r="N258" s="96"/>
      <c r="O258" s="96"/>
    </row>
    <row r="259" s="97" customFormat="true" ht="18.75" hidden="true" customHeight="true" outlineLevel="0" collapsed="false">
      <c r="A259" s="95"/>
      <c r="B259" s="104" t="s">
        <v>37</v>
      </c>
      <c r="C259" s="95"/>
      <c r="D259" s="100"/>
      <c r="E259" s="125" t="n">
        <f aca="false">SUM(F259:I259)</f>
        <v>0</v>
      </c>
      <c r="F259" s="125"/>
      <c r="G259" s="125"/>
      <c r="H259" s="125"/>
      <c r="I259" s="125"/>
      <c r="J259" s="125"/>
      <c r="K259" s="125"/>
      <c r="L259" s="125"/>
      <c r="M259" s="103" t="s">
        <v>39</v>
      </c>
    </row>
    <row r="260" s="74" customFormat="true" ht="18.75" hidden="true" customHeight="true" outlineLevel="0" collapsed="false">
      <c r="A260" s="84"/>
      <c r="B260" s="104" t="s">
        <v>40</v>
      </c>
      <c r="C260" s="84"/>
      <c r="D260" s="105"/>
      <c r="E260" s="125" t="n">
        <f aca="false">SUM(F260:I260)</f>
        <v>0</v>
      </c>
      <c r="F260" s="125"/>
      <c r="G260" s="125"/>
      <c r="H260" s="125"/>
      <c r="I260" s="125"/>
      <c r="J260" s="125"/>
      <c r="K260" s="125"/>
      <c r="L260" s="125"/>
      <c r="M260" s="103" t="s">
        <v>41</v>
      </c>
    </row>
    <row r="261" s="74" customFormat="true" ht="18.75" hidden="true" customHeight="true" outlineLevel="0" collapsed="false">
      <c r="A261" s="84"/>
      <c r="B261" s="104" t="s">
        <v>42</v>
      </c>
      <c r="C261" s="84"/>
      <c r="D261" s="105"/>
      <c r="E261" s="125" t="n">
        <f aca="false">SUM(F261:I261)</f>
        <v>0</v>
      </c>
      <c r="F261" s="125"/>
      <c r="G261" s="125"/>
      <c r="H261" s="125"/>
      <c r="I261" s="125"/>
      <c r="J261" s="125"/>
      <c r="K261" s="125"/>
      <c r="L261" s="125"/>
      <c r="M261" s="103" t="s">
        <v>43</v>
      </c>
    </row>
    <row r="262" s="74" customFormat="true" ht="18.75" hidden="true" customHeight="true" outlineLevel="0" collapsed="false">
      <c r="A262" s="84"/>
      <c r="B262" s="104" t="s">
        <v>44</v>
      </c>
      <c r="C262" s="84"/>
      <c r="D262" s="105"/>
      <c r="E262" s="125" t="n">
        <f aca="false">SUM(F262:I262)</f>
        <v>0</v>
      </c>
      <c r="F262" s="125"/>
      <c r="G262" s="125"/>
      <c r="H262" s="125"/>
      <c r="I262" s="125"/>
      <c r="J262" s="125"/>
      <c r="K262" s="125"/>
      <c r="L262" s="125"/>
      <c r="M262" s="103" t="s">
        <v>45</v>
      </c>
    </row>
    <row r="263" s="74" customFormat="true" ht="18.75" hidden="true" customHeight="true" outlineLevel="0" collapsed="false">
      <c r="A263" s="84"/>
      <c r="B263" s="104" t="s">
        <v>46</v>
      </c>
      <c r="C263" s="84"/>
      <c r="D263" s="105"/>
      <c r="E263" s="125" t="n">
        <f aca="false">SUM(F263:I263)</f>
        <v>0</v>
      </c>
      <c r="F263" s="125"/>
      <c r="G263" s="125"/>
      <c r="H263" s="125"/>
      <c r="I263" s="125"/>
      <c r="J263" s="125"/>
      <c r="K263" s="125"/>
      <c r="L263" s="125"/>
      <c r="M263" s="103" t="s">
        <v>47</v>
      </c>
    </row>
    <row r="264" s="74" customFormat="true" ht="18.75" hidden="true" customHeight="true" outlineLevel="0" collapsed="false">
      <c r="A264" s="84"/>
      <c r="B264" s="104" t="s">
        <v>48</v>
      </c>
      <c r="C264" s="84"/>
      <c r="D264" s="105"/>
      <c r="E264" s="125" t="n">
        <f aca="false">SUM(F264:I264)</f>
        <v>0</v>
      </c>
      <c r="F264" s="125"/>
      <c r="G264" s="125"/>
      <c r="H264" s="125"/>
      <c r="I264" s="125"/>
      <c r="J264" s="125"/>
      <c r="K264" s="125"/>
      <c r="L264" s="125"/>
      <c r="M264" s="103" t="s">
        <v>49</v>
      </c>
    </row>
    <row r="265" s="74" customFormat="true" ht="18.75" hidden="true" customHeight="true" outlineLevel="0" collapsed="false">
      <c r="A265" s="84"/>
      <c r="B265" s="104" t="s">
        <v>50</v>
      </c>
      <c r="C265" s="84"/>
      <c r="D265" s="105"/>
      <c r="E265" s="125" t="n">
        <f aca="false">SUM(F265:I265)</f>
        <v>0</v>
      </c>
      <c r="F265" s="125"/>
      <c r="G265" s="125"/>
      <c r="H265" s="125"/>
      <c r="I265" s="125"/>
      <c r="J265" s="125"/>
      <c r="K265" s="125"/>
      <c r="L265" s="125"/>
      <c r="M265" s="103" t="s">
        <v>51</v>
      </c>
    </row>
    <row r="266" s="74" customFormat="true" ht="18.75" hidden="true" customHeight="true" outlineLevel="0" collapsed="false">
      <c r="A266" s="84"/>
      <c r="B266" s="104" t="s">
        <v>52</v>
      </c>
      <c r="C266" s="84"/>
      <c r="D266" s="105"/>
      <c r="E266" s="125" t="n">
        <f aca="false">SUM(F266:I266)</f>
        <v>0</v>
      </c>
      <c r="F266" s="125"/>
      <c r="G266" s="125"/>
      <c r="H266" s="125"/>
      <c r="I266" s="125"/>
      <c r="J266" s="125"/>
      <c r="K266" s="125"/>
      <c r="L266" s="125"/>
      <c r="M266" s="103" t="s">
        <v>53</v>
      </c>
    </row>
    <row r="267" s="74" customFormat="true" ht="18.75" hidden="true" customHeight="true" outlineLevel="0" collapsed="false">
      <c r="A267" s="84"/>
      <c r="B267" s="104" t="s">
        <v>54</v>
      </c>
      <c r="C267" s="84"/>
      <c r="D267" s="105"/>
      <c r="E267" s="125" t="n">
        <f aca="false">SUM(F267:I267)</f>
        <v>0</v>
      </c>
      <c r="F267" s="125"/>
      <c r="G267" s="125"/>
      <c r="H267" s="125"/>
      <c r="I267" s="125"/>
      <c r="J267" s="125"/>
      <c r="K267" s="125"/>
      <c r="L267" s="125"/>
      <c r="M267" s="103" t="s">
        <v>55</v>
      </c>
    </row>
    <row r="268" s="74" customFormat="true" ht="18.75" hidden="true" customHeight="true" outlineLevel="0" collapsed="false">
      <c r="A268" s="84"/>
      <c r="B268" s="104" t="s">
        <v>56</v>
      </c>
      <c r="C268" s="84"/>
      <c r="D268" s="105"/>
      <c r="E268" s="125" t="n">
        <f aca="false">SUM(F268:I268)</f>
        <v>0</v>
      </c>
      <c r="F268" s="125"/>
      <c r="G268" s="125"/>
      <c r="H268" s="125"/>
      <c r="I268" s="125"/>
      <c r="J268" s="125"/>
      <c r="K268" s="125"/>
      <c r="L268" s="125"/>
      <c r="M268" s="103" t="s">
        <v>57</v>
      </c>
    </row>
    <row r="269" s="74" customFormat="true" ht="18.75" hidden="true" customHeight="false" outlineLevel="0" collapsed="false">
      <c r="A269" s="84"/>
      <c r="B269" s="104" t="s">
        <v>58</v>
      </c>
      <c r="C269" s="84"/>
      <c r="D269" s="105"/>
      <c r="E269" s="125" t="n">
        <f aca="false">SUM(F269:I269)</f>
        <v>0</v>
      </c>
      <c r="F269" s="125"/>
      <c r="G269" s="125"/>
      <c r="H269" s="125"/>
      <c r="I269" s="125"/>
      <c r="J269" s="125"/>
      <c r="K269" s="125"/>
      <c r="L269" s="125"/>
      <c r="M269" s="103" t="s">
        <v>59</v>
      </c>
    </row>
    <row r="270" s="74" customFormat="true" ht="18.75" hidden="true" customHeight="false" outlineLevel="0" collapsed="false">
      <c r="A270" s="85"/>
      <c r="B270" s="126" t="s">
        <v>104</v>
      </c>
      <c r="C270" s="126"/>
      <c r="D270" s="109"/>
      <c r="E270" s="125" t="n">
        <f aca="false">SUM(F270:I270)</f>
        <v>0</v>
      </c>
      <c r="F270" s="127"/>
      <c r="G270" s="127"/>
      <c r="H270" s="127"/>
      <c r="I270" s="127"/>
      <c r="J270" s="127"/>
      <c r="K270" s="127"/>
      <c r="L270" s="127"/>
      <c r="M270" s="110" t="s">
        <v>105</v>
      </c>
    </row>
    <row r="271" s="74" customFormat="true" ht="3" hidden="true" customHeight="true" outlineLevel="0" collapsed="false">
      <c r="A271" s="84"/>
      <c r="B271" s="84"/>
      <c r="C271" s="84"/>
      <c r="D271" s="84"/>
      <c r="E271" s="84"/>
      <c r="F271" s="84"/>
      <c r="G271" s="84"/>
      <c r="H271" s="84"/>
      <c r="I271" s="84"/>
      <c r="J271" s="84"/>
      <c r="K271" s="84"/>
      <c r="L271" s="84"/>
      <c r="M271" s="84"/>
    </row>
    <row r="272" s="112" customFormat="true" ht="18.75" hidden="true" customHeight="true" outlineLevel="0" collapsed="false">
      <c r="A272" s="104"/>
      <c r="B272" s="111" t="s">
        <v>83</v>
      </c>
      <c r="C272" s="104"/>
      <c r="D272" s="104"/>
      <c r="E272" s="104"/>
      <c r="F272" s="104"/>
      <c r="G272" s="104"/>
      <c r="H272" s="104"/>
      <c r="I272" s="111" t="s">
        <v>84</v>
      </c>
      <c r="J272" s="104"/>
      <c r="K272" s="104"/>
      <c r="L272" s="104"/>
      <c r="M272" s="104"/>
    </row>
    <row r="273" s="112" customFormat="true" ht="20.25" hidden="true" customHeight="true" outlineLevel="0" collapsed="false">
      <c r="B273" s="112" t="s">
        <v>85</v>
      </c>
      <c r="I273" s="111" t="s">
        <v>86</v>
      </c>
    </row>
    <row r="274" s="113" customFormat="true" ht="18.75" hidden="true" customHeight="false" outlineLevel="0" collapsed="false">
      <c r="B274" s="112" t="s">
        <v>87</v>
      </c>
      <c r="C274" s="112"/>
      <c r="D274" s="112"/>
      <c r="E274" s="112"/>
      <c r="F274" s="112"/>
      <c r="G274" s="112"/>
      <c r="H274" s="112"/>
      <c r="I274" s="111" t="s">
        <v>88</v>
      </c>
      <c r="J274" s="112"/>
    </row>
    <row r="275" s="113" customFormat="true" ht="18.75" hidden="true" customHeight="false" outlineLevel="0" collapsed="false">
      <c r="B275" s="112" t="s">
        <v>89</v>
      </c>
      <c r="C275" s="112"/>
      <c r="D275" s="112"/>
      <c r="E275" s="112"/>
      <c r="F275" s="112"/>
      <c r="G275" s="112"/>
      <c r="H275" s="111" t="s">
        <v>90</v>
      </c>
      <c r="I275" s="112"/>
    </row>
    <row r="276" customFormat="false" ht="18.75" hidden="true" customHeight="false" outlineLevel="0" collapsed="false"/>
    <row r="277" customFormat="false" ht="18.75" hidden="true" customHeight="false" outlineLevel="0" collapsed="false"/>
    <row r="278" customFormat="false" ht="18.75" hidden="true" customHeight="false" outlineLevel="0" collapsed="false"/>
  </sheetData>
  <mergeCells count="45">
    <mergeCell ref="A4:D10"/>
    <mergeCell ref="F4:I4"/>
    <mergeCell ref="J4:L4"/>
    <mergeCell ref="M4:M10"/>
    <mergeCell ref="A12:D12"/>
    <mergeCell ref="A36:D42"/>
    <mergeCell ref="F36:I36"/>
    <mergeCell ref="J36:L36"/>
    <mergeCell ref="M36:M42"/>
    <mergeCell ref="A44:D44"/>
    <mergeCell ref="A67:D73"/>
    <mergeCell ref="F67:I67"/>
    <mergeCell ref="J67:L67"/>
    <mergeCell ref="M67:M73"/>
    <mergeCell ref="A75:D75"/>
    <mergeCell ref="A98:D104"/>
    <mergeCell ref="F98:I98"/>
    <mergeCell ref="J98:L98"/>
    <mergeCell ref="M98:M104"/>
    <mergeCell ref="A106:D106"/>
    <mergeCell ref="A128:D134"/>
    <mergeCell ref="F128:I128"/>
    <mergeCell ref="J128:L128"/>
    <mergeCell ref="M128:M134"/>
    <mergeCell ref="A136:D136"/>
    <mergeCell ref="A159:D165"/>
    <mergeCell ref="F159:I159"/>
    <mergeCell ref="J159:L159"/>
    <mergeCell ref="M159:M165"/>
    <mergeCell ref="A167:D167"/>
    <mergeCell ref="A189:D195"/>
    <mergeCell ref="F189:I189"/>
    <mergeCell ref="J189:L189"/>
    <mergeCell ref="M189:M195"/>
    <mergeCell ref="A197:D197"/>
    <mergeCell ref="A219:D225"/>
    <mergeCell ref="F219:I219"/>
    <mergeCell ref="J219:L219"/>
    <mergeCell ref="M219:M225"/>
    <mergeCell ref="A227:D227"/>
    <mergeCell ref="A249:D255"/>
    <mergeCell ref="F249:I249"/>
    <mergeCell ref="J249:L249"/>
    <mergeCell ref="M249:M255"/>
    <mergeCell ref="A257:D25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lampang</cp:lastModifiedBy>
  <cp:lastPrinted>2016-10-14T07:51:48Z</cp:lastPrinted>
  <dcterms:modified xsi:type="dcterms:W3CDTF">2017-01-30T07:17:47Z</dcterms:modified>
  <cp:revision>0</cp:revision>
  <dc:subject/>
  <dc:title/>
</cp:coreProperties>
</file>