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7.1" sheetId="1" state="hidden" r:id="rId2"/>
    <sheet name="T-7.2" sheetId="2" state="hidden" r:id="rId3"/>
    <sheet name="T-7.3" sheetId="3" state="visible" r:id="rId4"/>
    <sheet name="T-7.4" sheetId="4" state="hidden" r:id="rId5"/>
    <sheet name="T-7.5" sheetId="5" state="hidden" r:id="rId6"/>
  </sheets>
  <definedNames>
    <definedName function="false" hidden="false" localSheetId="1" name="_xlnm.Print_Area" vbProcedure="false">'T-7.2'!$A$1:$S$19</definedName>
    <definedName function="false" hidden="false" localSheetId="2" name="_xlnm.Print_Area" vbProcedure="false">'T-7.3'!$A$1:$AC$22</definedName>
    <definedName function="false" hidden="false" localSheetId="3" name="_xlnm.Print_Area" vbProcedure="false">'T-7.4'!$A$1:$V$25</definedName>
    <definedName function="false" hidden="false" localSheetId="4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2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ยอดรวมประชากร</t>
    </r>
  </si>
  <si>
    <t xml:space="preserve">Sum of 0-4</t>
  </si>
  <si>
    <t xml:space="preserve">Sum of 5-9</t>
  </si>
  <si>
    <t xml:space="preserve">Sum of 10-14</t>
  </si>
  <si>
    <t xml:space="preserve">Sum of 15-19</t>
  </si>
  <si>
    <t xml:space="preserve">Sum of 20-24</t>
  </si>
  <si>
    <t xml:space="preserve">Sum of 25-29</t>
  </si>
  <si>
    <t xml:space="preserve">Sum of 30-34</t>
  </si>
  <si>
    <t xml:space="preserve">Sum of 35-39</t>
  </si>
  <si>
    <t xml:space="preserve">Sum of 40-44</t>
  </si>
  <si>
    <t xml:space="preserve">Sum of 45-49</t>
  </si>
  <si>
    <t xml:space="preserve">Sum of 50-54</t>
  </si>
  <si>
    <t xml:space="preserve">Sum of 55-59</t>
  </si>
  <si>
    <t xml:space="preserve">Sum of 60-64</t>
  </si>
  <si>
    <t xml:space="preserve">Sum of 65-69</t>
  </si>
  <si>
    <t xml:space="preserve">Sum of 70-74</t>
  </si>
  <si>
    <t xml:space="preserve">Sum of 75-79</t>
  </si>
  <si>
    <r>
      <rPr>
        <sz val="14"/>
        <rFont val="Cordia New"/>
        <family val="0"/>
        <charset val="222"/>
      </rPr>
      <t xml:space="preserve">Sum of 80 </t>
    </r>
    <r>
      <rPr>
        <sz val="14"/>
        <rFont val="Noto Sans Devanagari"/>
        <family val="2"/>
      </rPr>
      <t xml:space="preserve">และมากกว่า</t>
    </r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ผู้ไม่ใช่สัญชาติไทย</t>
    </r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ประชากรอยู่ระหว่างการย้าย</t>
    </r>
  </si>
  <si>
    <r>
      <rPr>
        <sz val="14"/>
        <rFont val="Cordia New"/>
        <family val="0"/>
        <charset val="222"/>
      </rPr>
      <t xml:space="preserve">Sum of </t>
    </r>
    <r>
      <rPr>
        <sz val="14"/>
        <rFont val="Noto Sans Devanagari"/>
        <family val="2"/>
      </rPr>
      <t xml:space="preserve">ประชากรในทะเบียนบ้านกลาง</t>
    </r>
  </si>
  <si>
    <t xml:space="preserve">ชาย</t>
  </si>
  <si>
    <t xml:space="preserve">Male</t>
  </si>
  <si>
    <r>
      <rPr>
        <sz val="14"/>
        <rFont val="Cordia New"/>
        <family val="0"/>
        <charset val="222"/>
      </rPr>
      <t xml:space="preserve">35200 - 0000000 -           </t>
    </r>
    <r>
      <rPr>
        <sz val="14"/>
        <rFont val="Noto Sans Devanagari"/>
        <family val="2"/>
      </rPr>
      <t xml:space="preserve">จังหวัดลำปาง</t>
    </r>
  </si>
  <si>
    <r>
      <rPr>
        <sz val="14"/>
        <rFont val="Cordia New"/>
        <family val="0"/>
        <charset val="222"/>
      </rPr>
      <t xml:space="preserve">2 - </t>
    </r>
    <r>
      <rPr>
        <sz val="14"/>
        <rFont val="Noto Sans Devanagari"/>
        <family val="2"/>
      </rPr>
      <t xml:space="preserve">ชาย</t>
    </r>
  </si>
  <si>
    <t xml:space="preserve">อำเภอเมือง</t>
  </si>
  <si>
    <t xml:space="preserve">Mueang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เกาะคา</t>
    </r>
  </si>
  <si>
    <t xml:space="preserve">อำเภอแม่เมาะ</t>
  </si>
  <si>
    <t xml:space="preserve">Mae Mo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งาว</t>
    </r>
  </si>
  <si>
    <t xml:space="preserve">อำเภอเกาะคา</t>
  </si>
  <si>
    <t xml:space="preserve">Ko Kha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แจ้ห่ม</t>
    </r>
  </si>
  <si>
    <t xml:space="preserve">อำเภอเสริมงาม</t>
  </si>
  <si>
    <t xml:space="preserve">Soem Ngam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เถิน</t>
    </r>
  </si>
  <si>
    <t xml:space="preserve">อำเภองาว</t>
  </si>
  <si>
    <t xml:space="preserve">Ngao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เมืองลำปาง</t>
    </r>
  </si>
  <si>
    <t xml:space="preserve">อำเภอแจ้ห่ม</t>
  </si>
  <si>
    <t xml:space="preserve">Chae Hom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แม่ทะ</t>
    </r>
  </si>
  <si>
    <t xml:space="preserve">อำเภอวังเหนือ</t>
  </si>
  <si>
    <t xml:space="preserve">Wang Nuea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แม่พริก</t>
    </r>
  </si>
  <si>
    <t xml:space="preserve">อำเภอเถิน</t>
  </si>
  <si>
    <t xml:space="preserve">Thoen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แม่เมาะ</t>
    </r>
  </si>
  <si>
    <t xml:space="preserve">อำเภอแม่พริก</t>
  </si>
  <si>
    <t xml:space="preserve">Mae Phrik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วังเหนือ</t>
    </r>
  </si>
  <si>
    <t xml:space="preserve">อำเภอแม่ทะ</t>
  </si>
  <si>
    <t xml:space="preserve">Mae Tha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สบปราบ</t>
    </r>
  </si>
  <si>
    <t xml:space="preserve">อำเภอสบปราบ</t>
  </si>
  <si>
    <t xml:space="preserve">Sop Prap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เสริมงาม</t>
    </r>
  </si>
  <si>
    <t xml:space="preserve">อำเภอห้างฉัตร</t>
  </si>
  <si>
    <t xml:space="preserve">Hang Chat District</t>
  </si>
  <si>
    <r>
      <rPr>
        <sz val="14"/>
        <rFont val="Cordia New"/>
        <family val="0"/>
        <charset val="222"/>
      </rPr>
      <t xml:space="preserve">35200 - 0000000 - </t>
    </r>
    <r>
      <rPr>
        <sz val="14"/>
        <rFont val="Noto Sans Devanagari"/>
        <family val="2"/>
      </rPr>
      <t xml:space="preserve">อำเภอห้างฉัตร</t>
    </r>
  </si>
  <si>
    <t xml:space="preserve">อำเภอเมืองปาน</t>
  </si>
  <si>
    <t xml:space="preserve">Mueang Pan District</t>
  </si>
  <si>
    <t xml:space="preserve">   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Note:</t>
  </si>
  <si>
    <t xml:space="preserve">Unknown = Unknown/Lunar calenda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  <si>
    <t xml:space="preserve">Female</t>
  </si>
  <si>
    <t xml:space="preserve">หญิง</t>
  </si>
  <si>
    <r>
      <rPr>
        <sz val="14"/>
        <rFont val="TH SarabunPSK"/>
        <family val="2"/>
      </rPr>
      <t xml:space="preserve">35200 - 0000000 -           </t>
    </r>
    <r>
      <rPr>
        <sz val="14"/>
        <rFont val="Noto Sans Devanagari"/>
        <family val="2"/>
      </rPr>
      <t xml:space="preserve">จังหวัดลำปาง</t>
    </r>
  </si>
  <si>
    <r>
      <rPr>
        <sz val="14"/>
        <rFont val="TH SarabunPSK"/>
        <family val="2"/>
      </rPr>
      <t xml:space="preserve">3 - </t>
    </r>
    <r>
      <rPr>
        <sz val="14"/>
        <rFont val="Noto Sans Devanagari"/>
        <family val="2"/>
      </rPr>
      <t xml:space="preserve">หญิง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เกาะคา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งาว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แจ้ห่ม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เถิน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เมืองลำปาง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แม่ทะ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แม่พริก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แม่เมาะ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วังเหนือ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สบปราบ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เสริมงาม</t>
    </r>
  </si>
  <si>
    <r>
      <rPr>
        <sz val="14"/>
        <rFont val="TH SarabunPSK"/>
        <family val="2"/>
      </rPr>
      <t xml:space="preserve">35200 - 0000000 - </t>
    </r>
    <r>
      <rPr>
        <sz val="14"/>
        <rFont val="Noto Sans Devanagari"/>
        <family val="2"/>
      </rPr>
      <t xml:space="preserve">อำเภอห้างฉัตร</t>
    </r>
  </si>
  <si>
    <r>
      <rPr>
        <sz val="14"/>
        <rFont val="TH SarabunPSK"/>
        <family val="2"/>
      </rPr>
      <t xml:space="preserve">35200 - 2000000 - </t>
    </r>
    <r>
      <rPr>
        <sz val="14"/>
        <rFont val="Noto Sans Devanagari"/>
        <family val="2"/>
      </rPr>
      <t xml:space="preserve">อำเภอเมืองปาน</t>
    </r>
  </si>
  <si>
    <r>
      <rPr>
        <sz val="14"/>
        <rFont val="TH SarabunPSK"/>
        <family val="2"/>
      </rPr>
      <t xml:space="preserve">35200 - 1015282 -       </t>
    </r>
    <r>
      <rPr>
        <sz val="14"/>
        <rFont val="Noto Sans Devanagari"/>
        <family val="2"/>
      </rPr>
      <t xml:space="preserve">เทศบาลตำบลแม่เมาะ     </t>
    </r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8</t>
    </r>
  </si>
  <si>
    <t xml:space="preserve">Births and Deaths by Sex: 2010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สำนักงานสาธารณสุขจังหวัดลำปาง</t>
  </si>
  <si>
    <t xml:space="preserve"> Source:</t>
  </si>
  <si>
    <t xml:space="preserve">Lampang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Labour Force Survey: 2015 - 2016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Level of education</t>
  </si>
  <si>
    <t xml:space="preserve">ระดับการศึกษา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color rgb="FF003366"/>
        <rFont val="Noto Sans Devanagari"/>
        <family val="2"/>
      </rPr>
      <t xml:space="preserve">หมายเหตุ</t>
    </r>
    <r>
      <rPr>
        <sz val="13"/>
        <color rgb="FF003366"/>
        <rFont val="TH SarabunPSK"/>
        <family val="2"/>
      </rPr>
      <t xml:space="preserve">:</t>
    </r>
  </si>
  <si>
    <t xml:space="preserve">รวมสำนักงานพระพุทธศาสนาจังหวัดลำปางและโรงเรียนสาธิตละอออุทิศ</t>
  </si>
  <si>
    <t xml:space="preserve">Including  Nitional Office of Buddhism and La-orutis Demonstration School and</t>
  </si>
  <si>
    <t xml:space="preserve">มหาวิทยาลัยราชภัฏสวนดุสิต ศูนย์ลำปาง </t>
  </si>
  <si>
    <t xml:space="preserve">Rajabhat Suan Dusit Lampang Center</t>
  </si>
  <si>
    <r>
      <rPr>
        <sz val="13"/>
        <color rgb="FF003366"/>
        <rFont val="Noto Sans Devanagari"/>
        <family val="2"/>
      </rPr>
      <t xml:space="preserve">ที่มา</t>
    </r>
    <r>
      <rPr>
        <sz val="13"/>
        <color rgb="FF003366"/>
        <rFont val="TH SarabunPSK"/>
        <family val="2"/>
      </rPr>
      <t xml:space="preserve">:</t>
    </r>
  </si>
  <si>
    <r>
      <rPr>
        <sz val="13"/>
        <color rgb="FF003366"/>
        <rFont val="TH SarabunPSK"/>
        <family val="2"/>
      </rPr>
      <t xml:space="preserve">1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ประถมศึกษาจังหวัดลำปาง  เขต </t>
    </r>
    <r>
      <rPr>
        <sz val="13"/>
        <color rgb="FF003366"/>
        <rFont val="TH SarabunPSK"/>
        <family val="2"/>
      </rPr>
      <t xml:space="preserve">1, 2, 3</t>
    </r>
  </si>
  <si>
    <t xml:space="preserve">1. Lampang Primary Educational Service Area Office, Area 1, 2 , 3</t>
  </si>
  <si>
    <r>
      <rPr>
        <sz val="13"/>
        <color rgb="FF003366"/>
        <rFont val="TH SarabunPSK"/>
        <family val="2"/>
      </rPr>
      <t xml:space="preserve">2. </t>
    </r>
    <r>
      <rPr>
        <sz val="13"/>
        <color rgb="FF003366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color rgb="FF003366"/>
        <rFont val="TH SarabunPSK"/>
        <family val="2"/>
      </rPr>
      <t xml:space="preserve">35 </t>
    </r>
    <r>
      <rPr>
        <sz val="13"/>
        <color rgb="FF003366"/>
        <rFont val="Noto Sans Devanagari"/>
        <family val="2"/>
      </rPr>
      <t xml:space="preserve">จังหวัดลำปาง</t>
    </r>
  </si>
  <si>
    <t xml:space="preserve">2. Lampang Secondary Educational Service Area Office, Area 35</t>
  </si>
  <si>
    <r>
      <rPr>
        <sz val="13"/>
        <color rgb="FF003366"/>
        <rFont val="TH SarabunPSK"/>
        <family val="2"/>
      </rPr>
      <t xml:space="preserve">3. </t>
    </r>
    <r>
      <rPr>
        <sz val="13"/>
        <color rgb="FF003366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Population Aged 15 Years and Over to Desirability for Development by Sex, Labour Force Status, Level of Education Attainment </t>
  </si>
  <si>
    <t xml:space="preserve">and Age Groups: 2013 - 2015</t>
  </si>
  <si>
    <t xml:space="preserve">รายการ</t>
  </si>
  <si>
    <t xml:space="preserve">Item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1,471</t>
  </si>
  <si>
    <t xml:space="preserve">250</t>
  </si>
  <si>
    <t xml:space="preserve">1,221</t>
  </si>
  <si>
    <t xml:space="preserve">1,227</t>
  </si>
  <si>
    <t xml:space="preserve">430</t>
  </si>
  <si>
    <t xml:space="preserve">796</t>
  </si>
  <si>
    <t xml:space="preserve">None</t>
  </si>
  <si>
    <t xml:space="preserve">ต่ำกว่าประถมศึกษา</t>
  </si>
  <si>
    <t xml:space="preserve">11,204</t>
  </si>
  <si>
    <t xml:space="preserve">5,265</t>
  </si>
  <si>
    <t xml:space="preserve">5,939</t>
  </si>
  <si>
    <t xml:space="preserve">15,451</t>
  </si>
  <si>
    <t xml:space="preserve">6,179</t>
  </si>
  <si>
    <t xml:space="preserve">9,272</t>
  </si>
  <si>
    <t xml:space="preserve">Less than Elementary</t>
  </si>
  <si>
    <t xml:space="preserve">13,572</t>
  </si>
  <si>
    <t xml:space="preserve">6,699</t>
  </si>
  <si>
    <t xml:space="preserve">6,874</t>
  </si>
  <si>
    <t xml:space="preserve">10,441</t>
  </si>
  <si>
    <t xml:space="preserve">6,318</t>
  </si>
  <si>
    <t xml:space="preserve">4,123</t>
  </si>
  <si>
    <t xml:space="preserve">Elementary</t>
  </si>
  <si>
    <t xml:space="preserve">มัธยมศึกษา</t>
  </si>
  <si>
    <t xml:space="preserve">24,620</t>
  </si>
  <si>
    <t xml:space="preserve">9,478</t>
  </si>
  <si>
    <t xml:space="preserve">15,142</t>
  </si>
  <si>
    <t xml:space="preserve">17,708</t>
  </si>
  <si>
    <t xml:space="preserve">8,334</t>
  </si>
  <si>
    <t xml:space="preserve">9,374</t>
  </si>
  <si>
    <t xml:space="preserve">Secondary</t>
  </si>
  <si>
    <t xml:space="preserve">อุดมศึกษา</t>
  </si>
  <si>
    <t xml:space="preserve">11,174</t>
  </si>
  <si>
    <t xml:space="preserve">6,687</t>
  </si>
  <si>
    <t xml:space="preserve">4,487</t>
  </si>
  <si>
    <t xml:space="preserve">12,004</t>
  </si>
  <si>
    <t xml:space="preserve">3,206</t>
  </si>
  <si>
    <t xml:space="preserve">8,798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13,059</t>
  </si>
  <si>
    <t xml:space="preserve">4,435</t>
  </si>
  <si>
    <t xml:space="preserve">8,623</t>
  </si>
  <si>
    <t xml:space="preserve">10,068</t>
  </si>
  <si>
    <t xml:space="preserve">6,252</t>
  </si>
  <si>
    <t xml:space="preserve">3,816</t>
  </si>
  <si>
    <t xml:space="preserve">25-34</t>
  </si>
  <si>
    <t xml:space="preserve">12,002</t>
  </si>
  <si>
    <t xml:space="preserve">8,280</t>
  </si>
  <si>
    <t xml:space="preserve">3,721</t>
  </si>
  <si>
    <t xml:space="preserve">9,881</t>
  </si>
  <si>
    <t xml:space="preserve">4,131</t>
  </si>
  <si>
    <t xml:space="preserve">5,750</t>
  </si>
  <si>
    <t xml:space="preserve">35-44</t>
  </si>
  <si>
    <t xml:space="preserve">17,093</t>
  </si>
  <si>
    <t xml:space="preserve">5,885</t>
  </si>
  <si>
    <t xml:space="preserve">11,208</t>
  </si>
  <si>
    <t xml:space="preserve">10,536</t>
  </si>
  <si>
    <t xml:space="preserve">3,735</t>
  </si>
  <si>
    <t xml:space="preserve">6,801</t>
  </si>
  <si>
    <t xml:space="preserve">45-54</t>
  </si>
  <si>
    <t xml:space="preserve">14,590</t>
  </si>
  <si>
    <t xml:space="preserve">7,408</t>
  </si>
  <si>
    <t xml:space="preserve">7,182</t>
  </si>
  <si>
    <t xml:space="preserve">14,493</t>
  </si>
  <si>
    <t xml:space="preserve">4,769</t>
  </si>
  <si>
    <t xml:space="preserve">9,724</t>
  </si>
  <si>
    <t xml:space="preserve">3,521</t>
  </si>
  <si>
    <t xml:space="preserve">1,446</t>
  </si>
  <si>
    <t xml:space="preserve">2,075</t>
  </si>
  <si>
    <t xml:space="preserve">8,543</t>
  </si>
  <si>
    <t xml:space="preserve">4,057</t>
  </si>
  <si>
    <t xml:space="preserve">4,486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1,777</t>
  </si>
  <si>
    <t xml:space="preserve">923</t>
  </si>
  <si>
    <t xml:space="preserve">854</t>
  </si>
  <si>
    <t xml:space="preserve">3,308</t>
  </si>
  <si>
    <t xml:space="preserve">1,522</t>
  </si>
  <si>
    <t xml:space="preserve">1,786</t>
  </si>
  <si>
    <t xml:space="preserve">60 and over</t>
  </si>
  <si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 </t>
    </r>
    <r>
      <rPr>
        <sz val="12"/>
        <rFont val="Noto Sans Devanagari"/>
        <family val="2"/>
      </rPr>
      <t xml:space="preserve">จังหวัดลำปาง   สำนักงานสถิติแห่งชาติ</t>
    </r>
  </si>
  <si>
    <t xml:space="preserve">The 2013 - 2015  Skill Development Survey: Lampang, Provincial,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#,##0"/>
    <numFmt numFmtId="169" formatCode="#,##0.00_ ;\-#,##0.00\ "/>
    <numFmt numFmtId="170" formatCode="_-* #,##0_-;\-* #,##0_-;_-* \-_-;_-@_-"/>
    <numFmt numFmtId="171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sz val="11"/>
      <name val="Noto Sans Devanagari"/>
      <family val="2"/>
    </font>
    <font>
      <sz val="12"/>
      <color rgb="FFFF0000"/>
      <name val="TH SarabunPSK"/>
      <family val="2"/>
    </font>
    <font>
      <b val="true"/>
      <sz val="13"/>
      <name val="Noto Sans Devanagari"/>
      <family val="2"/>
    </font>
    <font>
      <sz val="13"/>
      <color rgb="FF003366"/>
      <name val="Noto Sans Devanagari"/>
      <family val="2"/>
    </font>
    <font>
      <sz val="13"/>
      <color rgb="FF003366"/>
      <name val="TH SarabunPSK"/>
      <family val="2"/>
    </font>
    <font>
      <sz val="14"/>
      <color rgb="FF003366"/>
      <name val="TH SarabunPSK"/>
      <family val="2"/>
    </font>
    <font>
      <i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5" fillId="0" borderId="7" xfId="2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5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48920</xdr:colOff>
      <xdr:row>0</xdr:row>
      <xdr:rowOff>0</xdr:rowOff>
    </xdr:from>
    <xdr:to>
      <xdr:col>30</xdr:col>
      <xdr:colOff>137880</xdr:colOff>
      <xdr:row>28</xdr:row>
      <xdr:rowOff>70560</xdr:rowOff>
    </xdr:to>
    <xdr:grpSp>
      <xdr:nvGrpSpPr>
        <xdr:cNvPr id="0" name="Group 137"/>
        <xdr:cNvGrpSpPr/>
      </xdr:nvGrpSpPr>
      <xdr:grpSpPr>
        <a:xfrm>
          <a:off x="16641000" y="0"/>
          <a:ext cx="833760" cy="7385760"/>
          <a:chOff x="16641000" y="0"/>
          <a:chExt cx="833760" cy="7385760"/>
        </a:xfrm>
      </xdr:grpSpPr>
      <xdr:sp>
        <xdr:nvSpPr>
          <xdr:cNvPr id="1" name="Text Box 6"/>
          <xdr:cNvSpPr/>
        </xdr:nvSpPr>
        <xdr:spPr>
          <a:xfrm>
            <a:off x="16869600" y="5095800"/>
            <a:ext cx="490320" cy="19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41000" y="6935040"/>
            <a:ext cx="833760" cy="45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016840" y="0"/>
            <a:ext cx="0" cy="698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348920</xdr:colOff>
      <xdr:row>28</xdr:row>
      <xdr:rowOff>0</xdr:rowOff>
    </xdr:from>
    <xdr:to>
      <xdr:col>30</xdr:col>
      <xdr:colOff>123480</xdr:colOff>
      <xdr:row>52</xdr:row>
      <xdr:rowOff>42120</xdr:rowOff>
    </xdr:to>
    <xdr:grpSp>
      <xdr:nvGrpSpPr>
        <xdr:cNvPr id="4" name="Group 249"/>
        <xdr:cNvGrpSpPr/>
      </xdr:nvGrpSpPr>
      <xdr:grpSpPr>
        <a:xfrm>
          <a:off x="16641000" y="7315200"/>
          <a:ext cx="819360" cy="6719040"/>
          <a:chOff x="16641000" y="7315200"/>
          <a:chExt cx="819360" cy="6719040"/>
        </a:xfrm>
      </xdr:grpSpPr>
      <xdr:sp>
        <xdr:nvSpPr>
          <xdr:cNvPr id="5" name="Text Box 6"/>
          <xdr:cNvSpPr/>
        </xdr:nvSpPr>
        <xdr:spPr>
          <a:xfrm>
            <a:off x="17017920" y="7657920"/>
            <a:ext cx="417600" cy="12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641000" y="7315200"/>
            <a:ext cx="81936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985160" y="7674480"/>
            <a:ext cx="0" cy="635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0</xdr:row>
      <xdr:rowOff>0</xdr:rowOff>
    </xdr:from>
    <xdr:to>
      <xdr:col>19</xdr:col>
      <xdr:colOff>123480</xdr:colOff>
      <xdr:row>19</xdr:row>
      <xdr:rowOff>147600</xdr:rowOff>
    </xdr:to>
    <xdr:grpSp>
      <xdr:nvGrpSpPr>
        <xdr:cNvPr id="8" name="Group 137"/>
        <xdr:cNvGrpSpPr/>
      </xdr:nvGrpSpPr>
      <xdr:grpSpPr>
        <a:xfrm>
          <a:off x="14529960" y="0"/>
          <a:ext cx="833400" cy="6557760"/>
          <a:chOff x="14529960" y="0"/>
          <a:chExt cx="833400" cy="6557760"/>
        </a:xfrm>
      </xdr:grpSpPr>
      <xdr:sp>
        <xdr:nvSpPr>
          <xdr:cNvPr id="9" name="Text Box 6"/>
          <xdr:cNvSpPr/>
        </xdr:nvSpPr>
        <xdr:spPr>
          <a:xfrm>
            <a:off x="14758560" y="4524480"/>
            <a:ext cx="489960" cy="171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29960" y="6157440"/>
            <a:ext cx="8334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905800" y="0"/>
            <a:ext cx="0" cy="620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46240</xdr:colOff>
      <xdr:row>0</xdr:row>
      <xdr:rowOff>0</xdr:rowOff>
    </xdr:from>
    <xdr:to>
      <xdr:col>29</xdr:col>
      <xdr:colOff>108360</xdr:colOff>
      <xdr:row>21</xdr:row>
      <xdr:rowOff>232560</xdr:rowOff>
    </xdr:to>
    <xdr:grpSp>
      <xdr:nvGrpSpPr>
        <xdr:cNvPr id="12" name="Group 249"/>
        <xdr:cNvGrpSpPr/>
      </xdr:nvGrpSpPr>
      <xdr:grpSpPr>
        <a:xfrm>
          <a:off x="14432400" y="0"/>
          <a:ext cx="789120" cy="6395400"/>
          <a:chOff x="14432400" y="0"/>
          <a:chExt cx="789120" cy="6395400"/>
        </a:xfrm>
      </xdr:grpSpPr>
      <xdr:sp>
        <xdr:nvSpPr>
          <xdr:cNvPr id="13" name="Text Box 6"/>
          <xdr:cNvSpPr/>
        </xdr:nvSpPr>
        <xdr:spPr>
          <a:xfrm>
            <a:off x="14795280" y="326160"/>
            <a:ext cx="402120" cy="121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432400" y="0"/>
            <a:ext cx="78912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63600" y="342000"/>
            <a:ext cx="0" cy="605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</xdr:colOff>
      <xdr:row>0</xdr:row>
      <xdr:rowOff>0</xdr:rowOff>
    </xdr:from>
    <xdr:to>
      <xdr:col>22</xdr:col>
      <xdr:colOff>109080</xdr:colOff>
      <xdr:row>25</xdr:row>
      <xdr:rowOff>61920</xdr:rowOff>
    </xdr:to>
    <xdr:grpSp>
      <xdr:nvGrpSpPr>
        <xdr:cNvPr id="16" name="Group 137"/>
        <xdr:cNvGrpSpPr/>
      </xdr:nvGrpSpPr>
      <xdr:grpSpPr>
        <a:xfrm>
          <a:off x="14442480" y="0"/>
          <a:ext cx="833400" cy="6472080"/>
          <a:chOff x="14442480" y="0"/>
          <a:chExt cx="833400" cy="6472080"/>
        </a:xfrm>
      </xdr:grpSpPr>
      <xdr:sp>
        <xdr:nvSpPr>
          <xdr:cNvPr id="17" name="Text Box 6"/>
          <xdr:cNvSpPr/>
        </xdr:nvSpPr>
        <xdr:spPr>
          <a:xfrm>
            <a:off x="14671080" y="4465440"/>
            <a:ext cx="489960" cy="168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442480" y="6077160"/>
            <a:ext cx="8334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18320" y="0"/>
            <a:ext cx="0" cy="612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9</xdr:col>
      <xdr:colOff>136800</xdr:colOff>
      <xdr:row>30</xdr:row>
      <xdr:rowOff>203760</xdr:rowOff>
    </xdr:to>
    <xdr:grpSp>
      <xdr:nvGrpSpPr>
        <xdr:cNvPr id="20" name="Group 249"/>
        <xdr:cNvGrpSpPr/>
      </xdr:nvGrpSpPr>
      <xdr:grpSpPr>
        <a:xfrm>
          <a:off x="14751720" y="0"/>
          <a:ext cx="933120" cy="6680880"/>
          <a:chOff x="14751720" y="0"/>
          <a:chExt cx="933120" cy="6680880"/>
        </a:xfrm>
      </xdr:grpSpPr>
      <xdr:sp>
        <xdr:nvSpPr>
          <xdr:cNvPr id="21" name="Text Box 6"/>
          <xdr:cNvSpPr/>
        </xdr:nvSpPr>
        <xdr:spPr>
          <a:xfrm>
            <a:off x="15180840" y="340920"/>
            <a:ext cx="475560" cy="127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51720" y="0"/>
            <a:ext cx="93312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43400" y="357120"/>
            <a:ext cx="0" cy="632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30" zoomScalePageLayoutView="100" workbookViewId="0">
      <selection pane="topLeft" activeCell="B47" activeCellId="0" sqref="B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6.42"/>
    <col collapsed="false" customWidth="true" hidden="false" outlineLevel="0" max="17" min="6" style="1" width="5.7"/>
    <col collapsed="false" customWidth="true" hidden="false" outlineLevel="0" max="18" min="18" style="1" width="6.28"/>
    <col collapsed="false" customWidth="true" hidden="false" outlineLevel="0" max="22" min="19" style="1" width="5.7"/>
    <col collapsed="false" customWidth="true" hidden="false" outlineLevel="0" max="23" min="23" style="1" width="5.56"/>
    <col collapsed="false" customWidth="true" hidden="false" outlineLevel="0" max="24" min="24" style="1" width="6.71"/>
    <col collapsed="false" customWidth="true" hidden="false" outlineLevel="0" max="25" min="25" style="1" width="7.71"/>
    <col collapsed="false" customWidth="true" hidden="fals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3.71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31" min="31" style="1" width="9.14"/>
    <col collapsed="false" customWidth="true" hidden="false" outlineLevel="0" max="32" min="32" style="1" width="31.14"/>
    <col collapsed="false" customWidth="false" hidden="false" outlineLevel="0" max="33" min="33" style="1" width="9.14"/>
    <col collapsed="false" customWidth="true" hidden="false" outlineLevel="0" max="34" min="34" style="1" width="21.85"/>
    <col collapsed="false" customWidth="true" hidden="false" outlineLevel="0" max="36" min="35" style="1" width="10.71"/>
    <col collapsed="false" customWidth="true" hidden="false" outlineLevel="0" max="50" min="37" style="1" width="12.71"/>
    <col collapsed="false" customWidth="true" hidden="false" outlineLevel="0" max="51" min="51" style="1" width="20.42"/>
    <col collapsed="false" customWidth="true" hidden="false" outlineLevel="0" max="52" min="52" style="1" width="14.28"/>
    <col collapsed="false" customWidth="true" hidden="false" outlineLevel="0" max="53" min="53" style="1" width="22.28"/>
    <col collapsed="false" customWidth="true" hidden="false" outlineLevel="0" max="54" min="54" style="1" width="30.14"/>
    <col collapsed="false" customWidth="true" hidden="false" outlineLevel="0" max="55" min="55" style="1" width="31.28"/>
    <col collapsed="false" customWidth="false" hidden="false" outlineLevel="0" max="257" min="56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0" t="s">
        <v>41</v>
      </c>
      <c r="Z8" s="30" t="s">
        <v>42</v>
      </c>
      <c r="AA8" s="12"/>
      <c r="AB8" s="12"/>
    </row>
    <row r="9" s="39" customFormat="true" ht="25.5" hidden="false" customHeight="true" outlineLevel="0" collapsed="false">
      <c r="A9" s="32" t="s">
        <v>43</v>
      </c>
      <c r="B9" s="32"/>
      <c r="C9" s="32"/>
      <c r="D9" s="32"/>
      <c r="E9" s="33" t="n">
        <v>752356</v>
      </c>
      <c r="F9" s="33" t="n">
        <v>28960</v>
      </c>
      <c r="G9" s="33" t="n">
        <v>31068</v>
      </c>
      <c r="H9" s="33" t="n">
        <v>34288</v>
      </c>
      <c r="I9" s="33" t="n">
        <v>44478</v>
      </c>
      <c r="J9" s="33" t="n">
        <v>53578</v>
      </c>
      <c r="K9" s="33" t="n">
        <v>52696</v>
      </c>
      <c r="L9" s="33" t="n">
        <v>50912</v>
      </c>
      <c r="M9" s="33" t="n">
        <v>50359</v>
      </c>
      <c r="N9" s="33" t="n">
        <v>55549</v>
      </c>
      <c r="O9" s="33" t="n">
        <v>63764</v>
      </c>
      <c r="P9" s="33" t="n">
        <v>70038</v>
      </c>
      <c r="Q9" s="33" t="n">
        <v>64873</v>
      </c>
      <c r="R9" s="33" t="n">
        <v>49196</v>
      </c>
      <c r="S9" s="33" t="n">
        <v>32968</v>
      </c>
      <c r="T9" s="33" t="n">
        <v>21078</v>
      </c>
      <c r="U9" s="33" t="n">
        <v>17297</v>
      </c>
      <c r="V9" s="33" t="n">
        <v>21738</v>
      </c>
      <c r="W9" s="34" t="n">
        <v>0</v>
      </c>
      <c r="X9" s="35" t="n">
        <v>6034</v>
      </c>
      <c r="Y9" s="36" t="n">
        <v>2499</v>
      </c>
      <c r="Z9" s="37" t="n">
        <v>983</v>
      </c>
      <c r="AA9" s="38" t="s">
        <v>17</v>
      </c>
      <c r="AB9" s="38"/>
      <c r="AH9" s="40" t="s">
        <v>44</v>
      </c>
      <c r="AI9" s="41" t="s">
        <v>45</v>
      </c>
      <c r="AJ9" s="41" t="s">
        <v>46</v>
      </c>
      <c r="AK9" s="41" t="s">
        <v>47</v>
      </c>
      <c r="AL9" s="41" t="s">
        <v>48</v>
      </c>
      <c r="AM9" s="41" t="s">
        <v>49</v>
      </c>
      <c r="AN9" s="41" t="s">
        <v>50</v>
      </c>
      <c r="AO9" s="41" t="s">
        <v>51</v>
      </c>
      <c r="AP9" s="41" t="s">
        <v>52</v>
      </c>
      <c r="AQ9" s="41" t="s">
        <v>53</v>
      </c>
      <c r="AR9" s="41" t="s">
        <v>54</v>
      </c>
      <c r="AS9" s="41" t="s">
        <v>55</v>
      </c>
      <c r="AT9" s="41" t="s">
        <v>56</v>
      </c>
      <c r="AU9" s="41" t="s">
        <v>57</v>
      </c>
      <c r="AV9" s="41" t="s">
        <v>58</v>
      </c>
      <c r="AW9" s="41" t="s">
        <v>59</v>
      </c>
      <c r="AX9" s="41" t="s">
        <v>60</v>
      </c>
      <c r="AY9" s="41" t="s">
        <v>61</v>
      </c>
      <c r="AZ9" s="41" t="s">
        <v>62</v>
      </c>
      <c r="BA9" s="41" t="s">
        <v>63</v>
      </c>
      <c r="BB9" s="41" t="s">
        <v>64</v>
      </c>
      <c r="BC9" s="42" t="s">
        <v>65</v>
      </c>
    </row>
    <row r="10" s="44" customFormat="true" ht="25.5" hidden="false" customHeight="true" outlineLevel="0" collapsed="false">
      <c r="A10" s="43"/>
      <c r="B10" s="44" t="s">
        <v>66</v>
      </c>
      <c r="E10" s="45" t="n">
        <v>369033</v>
      </c>
      <c r="F10" s="46" t="n">
        <v>14746</v>
      </c>
      <c r="G10" s="47" t="n">
        <v>15959</v>
      </c>
      <c r="H10" s="48" t="n">
        <v>17571</v>
      </c>
      <c r="I10" s="49" t="n">
        <v>22753</v>
      </c>
      <c r="J10" s="48" t="n">
        <v>27222</v>
      </c>
      <c r="K10" s="46" t="n">
        <v>26830</v>
      </c>
      <c r="L10" s="50" t="n">
        <v>25967</v>
      </c>
      <c r="M10" s="46" t="n">
        <v>25046</v>
      </c>
      <c r="N10" s="50" t="n">
        <v>27108</v>
      </c>
      <c r="O10" s="46" t="n">
        <v>30139</v>
      </c>
      <c r="P10" s="50" t="n">
        <v>33432</v>
      </c>
      <c r="Q10" s="46" t="n">
        <v>31225</v>
      </c>
      <c r="R10" s="50" t="n">
        <v>23565</v>
      </c>
      <c r="S10" s="46" t="n">
        <v>15835</v>
      </c>
      <c r="T10" s="50" t="n">
        <v>9905</v>
      </c>
      <c r="U10" s="46" t="n">
        <v>7737</v>
      </c>
      <c r="V10" s="51" t="n">
        <v>8935</v>
      </c>
      <c r="W10" s="50" t="n">
        <v>0</v>
      </c>
      <c r="X10" s="52" t="n">
        <v>3134</v>
      </c>
      <c r="Y10" s="53" t="n">
        <v>1289</v>
      </c>
      <c r="Z10" s="54" t="n">
        <v>635</v>
      </c>
      <c r="AA10" s="55"/>
      <c r="AB10" s="55" t="s">
        <v>67</v>
      </c>
      <c r="AF10" s="56" t="s">
        <v>68</v>
      </c>
      <c r="AG10" s="56" t="s">
        <v>69</v>
      </c>
      <c r="AH10" s="40" t="n">
        <v>369033</v>
      </c>
      <c r="AI10" s="41" t="n">
        <v>14746</v>
      </c>
      <c r="AJ10" s="41" t="n">
        <v>15959</v>
      </c>
      <c r="AK10" s="41" t="n">
        <v>17571</v>
      </c>
      <c r="AL10" s="41" t="n">
        <v>22753</v>
      </c>
      <c r="AM10" s="41" t="n">
        <v>27222</v>
      </c>
      <c r="AN10" s="41" t="n">
        <v>26830</v>
      </c>
      <c r="AO10" s="41" t="n">
        <v>25967</v>
      </c>
      <c r="AP10" s="41" t="n">
        <v>25046</v>
      </c>
      <c r="AQ10" s="41" t="n">
        <v>27108</v>
      </c>
      <c r="AR10" s="41" t="n">
        <v>30139</v>
      </c>
      <c r="AS10" s="41" t="n">
        <v>33432</v>
      </c>
      <c r="AT10" s="41" t="n">
        <v>31225</v>
      </c>
      <c r="AU10" s="41" t="n">
        <v>23565</v>
      </c>
      <c r="AV10" s="41" t="n">
        <v>15835</v>
      </c>
      <c r="AW10" s="41" t="n">
        <v>9905</v>
      </c>
      <c r="AX10" s="41" t="n">
        <v>7737</v>
      </c>
      <c r="AY10" s="41" t="n">
        <v>8935</v>
      </c>
      <c r="AZ10" s="41" t="n">
        <v>0</v>
      </c>
      <c r="BA10" s="41" t="n">
        <v>3134</v>
      </c>
      <c r="BB10" s="41" t="n">
        <v>1289</v>
      </c>
      <c r="BC10" s="42" t="n">
        <v>635</v>
      </c>
    </row>
    <row r="11" s="58" customFormat="true" ht="25.5" hidden="false" customHeight="true" outlineLevel="0" collapsed="false">
      <c r="A11" s="57" t="s">
        <v>70</v>
      </c>
      <c r="E11" s="59" t="n">
        <v>110448</v>
      </c>
      <c r="F11" s="59" t="n">
        <v>4302</v>
      </c>
      <c r="G11" s="59" t="n">
        <v>4815</v>
      </c>
      <c r="H11" s="59" t="n">
        <v>5415</v>
      </c>
      <c r="I11" s="59" t="n">
        <v>6874</v>
      </c>
      <c r="J11" s="59" t="n">
        <v>8621</v>
      </c>
      <c r="K11" s="59" t="n">
        <v>8090</v>
      </c>
      <c r="L11" s="59" t="n">
        <v>7841</v>
      </c>
      <c r="M11" s="59" t="n">
        <v>7528</v>
      </c>
      <c r="N11" s="59" t="n">
        <v>7841</v>
      </c>
      <c r="O11" s="59" t="n">
        <v>8540</v>
      </c>
      <c r="P11" s="59" t="n">
        <v>9793</v>
      </c>
      <c r="Q11" s="59" t="n">
        <v>9284</v>
      </c>
      <c r="R11" s="59" t="n">
        <v>6940</v>
      </c>
      <c r="S11" s="59" t="n">
        <v>4559</v>
      </c>
      <c r="T11" s="59" t="n">
        <v>2965</v>
      </c>
      <c r="U11" s="59" t="n">
        <v>2226</v>
      </c>
      <c r="V11" s="59" t="n">
        <v>2561</v>
      </c>
      <c r="W11" s="60" t="n">
        <v>0</v>
      </c>
      <c r="X11" s="61" t="n">
        <v>1624</v>
      </c>
      <c r="Y11" s="62" t="n">
        <v>320</v>
      </c>
      <c r="Z11" s="63" t="n">
        <v>309</v>
      </c>
      <c r="AA11" s="64" t="s">
        <v>71</v>
      </c>
      <c r="AB11" s="65"/>
      <c r="AF11" s="66" t="s">
        <v>72</v>
      </c>
      <c r="AG11" s="56" t="s">
        <v>69</v>
      </c>
      <c r="AH11" s="40" t="n">
        <v>29535</v>
      </c>
      <c r="AI11" s="41" t="n">
        <v>1147</v>
      </c>
      <c r="AJ11" s="41" t="n">
        <v>1189</v>
      </c>
      <c r="AK11" s="41" t="n">
        <v>1332</v>
      </c>
      <c r="AL11" s="41" t="n">
        <v>1834</v>
      </c>
      <c r="AM11" s="41" t="n">
        <v>2169</v>
      </c>
      <c r="AN11" s="41" t="n">
        <v>2136</v>
      </c>
      <c r="AO11" s="41" t="n">
        <v>2049</v>
      </c>
      <c r="AP11" s="41" t="n">
        <v>1951</v>
      </c>
      <c r="AQ11" s="41" t="n">
        <v>2018</v>
      </c>
      <c r="AR11" s="41" t="n">
        <v>2406</v>
      </c>
      <c r="AS11" s="41" t="n">
        <v>2793</v>
      </c>
      <c r="AT11" s="41" t="n">
        <v>2659</v>
      </c>
      <c r="AU11" s="41" t="n">
        <v>1946</v>
      </c>
      <c r="AV11" s="41" t="n">
        <v>1384</v>
      </c>
      <c r="AW11" s="41" t="n">
        <v>877</v>
      </c>
      <c r="AX11" s="41" t="n">
        <v>712</v>
      </c>
      <c r="AY11" s="41" t="n">
        <v>811</v>
      </c>
      <c r="AZ11" s="41" t="n">
        <v>0</v>
      </c>
      <c r="BA11" s="41" t="n">
        <v>55</v>
      </c>
      <c r="BB11" s="41" t="n">
        <v>34</v>
      </c>
      <c r="BC11" s="42" t="n">
        <v>33</v>
      </c>
    </row>
    <row r="12" s="58" customFormat="true" ht="25.5" hidden="false" customHeight="true" outlineLevel="0" collapsed="false">
      <c r="A12" s="67" t="s">
        <v>73</v>
      </c>
      <c r="E12" s="68" t="n">
        <v>20031</v>
      </c>
      <c r="F12" s="61" t="n">
        <v>1003</v>
      </c>
      <c r="G12" s="69" t="n">
        <v>1000</v>
      </c>
      <c r="H12" s="68" t="n">
        <v>1056</v>
      </c>
      <c r="I12" s="61" t="n">
        <v>1283</v>
      </c>
      <c r="J12" s="69" t="n">
        <v>1735</v>
      </c>
      <c r="K12" s="70" t="n">
        <v>1593</v>
      </c>
      <c r="L12" s="61" t="n">
        <v>1616</v>
      </c>
      <c r="M12" s="70" t="n">
        <v>1503</v>
      </c>
      <c r="N12" s="68" t="n">
        <v>1536</v>
      </c>
      <c r="O12" s="61" t="n">
        <v>1612</v>
      </c>
      <c r="P12" s="69" t="n">
        <v>1610</v>
      </c>
      <c r="Q12" s="61" t="n">
        <v>1439</v>
      </c>
      <c r="R12" s="70" t="n">
        <v>1096</v>
      </c>
      <c r="S12" s="61" t="n">
        <v>675</v>
      </c>
      <c r="T12" s="70" t="n">
        <v>429</v>
      </c>
      <c r="U12" s="61" t="n">
        <v>360</v>
      </c>
      <c r="V12" s="69" t="n">
        <v>342</v>
      </c>
      <c r="W12" s="70" t="n">
        <v>0</v>
      </c>
      <c r="X12" s="61" t="n">
        <v>83</v>
      </c>
      <c r="Y12" s="71" t="n">
        <v>18</v>
      </c>
      <c r="Z12" s="72" t="n">
        <v>42</v>
      </c>
      <c r="AA12" s="64" t="s">
        <v>74</v>
      </c>
      <c r="AB12" s="65"/>
      <c r="AF12" s="66" t="s">
        <v>75</v>
      </c>
      <c r="AG12" s="56" t="s">
        <v>69</v>
      </c>
      <c r="AH12" s="40" t="n">
        <v>28071</v>
      </c>
      <c r="AI12" s="41" t="n">
        <v>1256</v>
      </c>
      <c r="AJ12" s="41" t="n">
        <v>1346</v>
      </c>
      <c r="AK12" s="41" t="n">
        <v>1340</v>
      </c>
      <c r="AL12" s="41" t="n">
        <v>1692</v>
      </c>
      <c r="AM12" s="41" t="n">
        <v>1911</v>
      </c>
      <c r="AN12" s="41" t="n">
        <v>2144</v>
      </c>
      <c r="AO12" s="41" t="n">
        <v>2218</v>
      </c>
      <c r="AP12" s="41" t="n">
        <v>2073</v>
      </c>
      <c r="AQ12" s="41" t="n">
        <v>1907</v>
      </c>
      <c r="AR12" s="41" t="n">
        <v>2096</v>
      </c>
      <c r="AS12" s="41" t="n">
        <v>2361</v>
      </c>
      <c r="AT12" s="41" t="n">
        <v>2292</v>
      </c>
      <c r="AU12" s="41" t="n">
        <v>1757</v>
      </c>
      <c r="AV12" s="41" t="n">
        <v>1073</v>
      </c>
      <c r="AW12" s="41" t="n">
        <v>653</v>
      </c>
      <c r="AX12" s="41" t="n">
        <v>566</v>
      </c>
      <c r="AY12" s="41" t="n">
        <v>583</v>
      </c>
      <c r="AZ12" s="41" t="n">
        <v>0</v>
      </c>
      <c r="BA12" s="41" t="n">
        <v>543</v>
      </c>
      <c r="BB12" s="41" t="n">
        <v>199</v>
      </c>
      <c r="BC12" s="42" t="n">
        <v>61</v>
      </c>
    </row>
    <row r="13" s="58" customFormat="true" ht="25.5" hidden="false" customHeight="true" outlineLevel="0" collapsed="false">
      <c r="A13" s="67" t="s">
        <v>76</v>
      </c>
      <c r="E13" s="68" t="n">
        <v>29535</v>
      </c>
      <c r="F13" s="61" t="n">
        <v>1147</v>
      </c>
      <c r="G13" s="69" t="n">
        <v>1189</v>
      </c>
      <c r="H13" s="68" t="n">
        <v>1332</v>
      </c>
      <c r="I13" s="61" t="n">
        <v>1834</v>
      </c>
      <c r="J13" s="69" t="n">
        <v>2169</v>
      </c>
      <c r="K13" s="70" t="n">
        <v>2136</v>
      </c>
      <c r="L13" s="61" t="n">
        <v>2049</v>
      </c>
      <c r="M13" s="70" t="n">
        <v>1951</v>
      </c>
      <c r="N13" s="68" t="n">
        <v>2018</v>
      </c>
      <c r="O13" s="61" t="n">
        <v>2406</v>
      </c>
      <c r="P13" s="69" t="n">
        <v>2793</v>
      </c>
      <c r="Q13" s="61" t="n">
        <v>2659</v>
      </c>
      <c r="R13" s="70" t="n">
        <v>1946</v>
      </c>
      <c r="S13" s="61" t="n">
        <v>1384</v>
      </c>
      <c r="T13" s="70" t="n">
        <v>877</v>
      </c>
      <c r="U13" s="61" t="n">
        <v>712</v>
      </c>
      <c r="V13" s="69" t="n">
        <v>811</v>
      </c>
      <c r="W13" s="70" t="n">
        <v>0</v>
      </c>
      <c r="X13" s="61" t="n">
        <v>55</v>
      </c>
      <c r="Y13" s="71" t="n">
        <v>34</v>
      </c>
      <c r="Z13" s="72" t="n">
        <v>33</v>
      </c>
      <c r="AA13" s="64" t="s">
        <v>77</v>
      </c>
      <c r="AB13" s="65"/>
      <c r="AF13" s="66" t="s">
        <v>78</v>
      </c>
      <c r="AG13" s="56" t="s">
        <v>69</v>
      </c>
      <c r="AH13" s="40" t="n">
        <v>19983</v>
      </c>
      <c r="AI13" s="41" t="n">
        <v>713</v>
      </c>
      <c r="AJ13" s="41" t="n">
        <v>797</v>
      </c>
      <c r="AK13" s="41" t="n">
        <v>917</v>
      </c>
      <c r="AL13" s="41" t="n">
        <v>1230</v>
      </c>
      <c r="AM13" s="41" t="n">
        <v>1427</v>
      </c>
      <c r="AN13" s="41" t="n">
        <v>1415</v>
      </c>
      <c r="AO13" s="41" t="n">
        <v>1328</v>
      </c>
      <c r="AP13" s="41" t="n">
        <v>1258</v>
      </c>
      <c r="AQ13" s="41" t="n">
        <v>1494</v>
      </c>
      <c r="AR13" s="41" t="n">
        <v>1854</v>
      </c>
      <c r="AS13" s="41" t="n">
        <v>1873</v>
      </c>
      <c r="AT13" s="41" t="n">
        <v>1862</v>
      </c>
      <c r="AU13" s="41" t="n">
        <v>1369</v>
      </c>
      <c r="AV13" s="41" t="n">
        <v>840</v>
      </c>
      <c r="AW13" s="41" t="n">
        <v>530</v>
      </c>
      <c r="AX13" s="41" t="n">
        <v>409</v>
      </c>
      <c r="AY13" s="41" t="n">
        <v>424</v>
      </c>
      <c r="AZ13" s="41" t="n">
        <v>0</v>
      </c>
      <c r="BA13" s="41" t="n">
        <v>93</v>
      </c>
      <c r="BB13" s="41" t="n">
        <v>126</v>
      </c>
      <c r="BC13" s="42" t="n">
        <v>24</v>
      </c>
    </row>
    <row r="14" s="58" customFormat="true" ht="25.5" hidden="false" customHeight="true" outlineLevel="0" collapsed="false">
      <c r="A14" s="67" t="s">
        <v>79</v>
      </c>
      <c r="E14" s="68" t="n">
        <v>15884</v>
      </c>
      <c r="F14" s="61" t="n">
        <v>550</v>
      </c>
      <c r="G14" s="69" t="n">
        <v>650</v>
      </c>
      <c r="H14" s="68" t="n">
        <v>819</v>
      </c>
      <c r="I14" s="61" t="n">
        <v>972</v>
      </c>
      <c r="J14" s="69" t="n">
        <v>1106</v>
      </c>
      <c r="K14" s="70" t="n">
        <v>1103</v>
      </c>
      <c r="L14" s="61" t="n">
        <v>993</v>
      </c>
      <c r="M14" s="70" t="n">
        <v>1005</v>
      </c>
      <c r="N14" s="68" t="n">
        <v>1302</v>
      </c>
      <c r="O14" s="61" t="n">
        <v>1435</v>
      </c>
      <c r="P14" s="69" t="n">
        <v>1527</v>
      </c>
      <c r="Q14" s="61" t="n">
        <v>1303</v>
      </c>
      <c r="R14" s="70" t="n">
        <v>1050</v>
      </c>
      <c r="S14" s="61" t="n">
        <v>669</v>
      </c>
      <c r="T14" s="70" t="n">
        <v>439</v>
      </c>
      <c r="U14" s="61" t="n">
        <v>361</v>
      </c>
      <c r="V14" s="69" t="n">
        <v>446</v>
      </c>
      <c r="W14" s="70" t="n">
        <v>0</v>
      </c>
      <c r="X14" s="61" t="n">
        <v>115</v>
      </c>
      <c r="Y14" s="71" t="n">
        <v>25</v>
      </c>
      <c r="Z14" s="72" t="n">
        <v>14</v>
      </c>
      <c r="AA14" s="73" t="s">
        <v>80</v>
      </c>
      <c r="AB14" s="65"/>
      <c r="AF14" s="66" t="s">
        <v>81</v>
      </c>
      <c r="AG14" s="56" t="s">
        <v>69</v>
      </c>
      <c r="AH14" s="40" t="n">
        <v>29633</v>
      </c>
      <c r="AI14" s="41" t="n">
        <v>1291</v>
      </c>
      <c r="AJ14" s="41" t="n">
        <v>1321</v>
      </c>
      <c r="AK14" s="41" t="n">
        <v>1469</v>
      </c>
      <c r="AL14" s="41" t="n">
        <v>1878</v>
      </c>
      <c r="AM14" s="41" t="n">
        <v>2057</v>
      </c>
      <c r="AN14" s="41" t="n">
        <v>2020</v>
      </c>
      <c r="AO14" s="41" t="n">
        <v>1936</v>
      </c>
      <c r="AP14" s="41" t="n">
        <v>2016</v>
      </c>
      <c r="AQ14" s="41" t="n">
        <v>2311</v>
      </c>
      <c r="AR14" s="41" t="n">
        <v>2415</v>
      </c>
      <c r="AS14" s="41" t="n">
        <v>2661</v>
      </c>
      <c r="AT14" s="41" t="n">
        <v>2385</v>
      </c>
      <c r="AU14" s="41" t="n">
        <v>1763</v>
      </c>
      <c r="AV14" s="41" t="n">
        <v>1367</v>
      </c>
      <c r="AW14" s="41" t="n">
        <v>951</v>
      </c>
      <c r="AX14" s="41" t="n">
        <v>728</v>
      </c>
      <c r="AY14" s="41" t="n">
        <v>733</v>
      </c>
      <c r="AZ14" s="41" t="n">
        <v>0</v>
      </c>
      <c r="BA14" s="41" t="n">
        <v>254</v>
      </c>
      <c r="BB14" s="41" t="n">
        <v>39</v>
      </c>
      <c r="BC14" s="42" t="n">
        <v>38</v>
      </c>
    </row>
    <row r="15" s="58" customFormat="true" ht="25.5" hidden="false" customHeight="true" outlineLevel="0" collapsed="false">
      <c r="A15" s="67" t="s">
        <v>82</v>
      </c>
      <c r="E15" s="68" t="n">
        <v>28071</v>
      </c>
      <c r="F15" s="61" t="n">
        <v>1256</v>
      </c>
      <c r="G15" s="69" t="n">
        <v>1346</v>
      </c>
      <c r="H15" s="68" t="n">
        <v>1340</v>
      </c>
      <c r="I15" s="61" t="n">
        <v>1692</v>
      </c>
      <c r="J15" s="69" t="n">
        <v>1911</v>
      </c>
      <c r="K15" s="70" t="n">
        <v>2144</v>
      </c>
      <c r="L15" s="61" t="n">
        <v>2218</v>
      </c>
      <c r="M15" s="70" t="n">
        <v>2073</v>
      </c>
      <c r="N15" s="68" t="n">
        <v>1907</v>
      </c>
      <c r="O15" s="61" t="n">
        <v>2096</v>
      </c>
      <c r="P15" s="69" t="n">
        <v>2361</v>
      </c>
      <c r="Q15" s="61" t="n">
        <v>2292</v>
      </c>
      <c r="R15" s="70" t="n">
        <v>1757</v>
      </c>
      <c r="S15" s="61" t="n">
        <v>1073</v>
      </c>
      <c r="T15" s="70" t="n">
        <v>653</v>
      </c>
      <c r="U15" s="61" t="n">
        <v>566</v>
      </c>
      <c r="V15" s="69" t="n">
        <v>583</v>
      </c>
      <c r="W15" s="70" t="n">
        <v>0</v>
      </c>
      <c r="X15" s="61" t="n">
        <v>543</v>
      </c>
      <c r="Y15" s="71" t="n">
        <v>199</v>
      </c>
      <c r="Z15" s="72" t="n">
        <v>61</v>
      </c>
      <c r="AA15" s="73" t="s">
        <v>83</v>
      </c>
      <c r="AB15" s="65"/>
      <c r="AF15" s="66" t="s">
        <v>84</v>
      </c>
      <c r="AG15" s="56" t="s">
        <v>69</v>
      </c>
      <c r="AH15" s="40" t="n">
        <v>110448</v>
      </c>
      <c r="AI15" s="41" t="n">
        <v>4302</v>
      </c>
      <c r="AJ15" s="41" t="n">
        <v>4815</v>
      </c>
      <c r="AK15" s="41" t="n">
        <v>5415</v>
      </c>
      <c r="AL15" s="41" t="n">
        <v>6874</v>
      </c>
      <c r="AM15" s="41" t="n">
        <v>8621</v>
      </c>
      <c r="AN15" s="41" t="n">
        <v>8090</v>
      </c>
      <c r="AO15" s="41" t="n">
        <v>7841</v>
      </c>
      <c r="AP15" s="41" t="n">
        <v>7528</v>
      </c>
      <c r="AQ15" s="41" t="n">
        <v>7841</v>
      </c>
      <c r="AR15" s="41" t="n">
        <v>8540</v>
      </c>
      <c r="AS15" s="41" t="n">
        <v>9793</v>
      </c>
      <c r="AT15" s="41" t="n">
        <v>9284</v>
      </c>
      <c r="AU15" s="41" t="n">
        <v>6940</v>
      </c>
      <c r="AV15" s="41" t="n">
        <v>4559</v>
      </c>
      <c r="AW15" s="41" t="n">
        <v>2965</v>
      </c>
      <c r="AX15" s="41" t="n">
        <v>2226</v>
      </c>
      <c r="AY15" s="41" t="n">
        <v>2561</v>
      </c>
      <c r="AZ15" s="41" t="n">
        <v>0</v>
      </c>
      <c r="BA15" s="41" t="n">
        <v>1624</v>
      </c>
      <c r="BB15" s="41" t="n">
        <v>320</v>
      </c>
      <c r="BC15" s="42" t="n">
        <v>309</v>
      </c>
    </row>
    <row r="16" s="58" customFormat="true" ht="25.5" hidden="false" customHeight="true" outlineLevel="0" collapsed="false">
      <c r="A16" s="67" t="s">
        <v>85</v>
      </c>
      <c r="E16" s="68" t="n">
        <v>19983</v>
      </c>
      <c r="F16" s="61" t="n">
        <v>713</v>
      </c>
      <c r="G16" s="69" t="n">
        <v>797</v>
      </c>
      <c r="H16" s="68" t="n">
        <v>917</v>
      </c>
      <c r="I16" s="61" t="n">
        <v>1230</v>
      </c>
      <c r="J16" s="69" t="n">
        <v>1427</v>
      </c>
      <c r="K16" s="70" t="n">
        <v>1415</v>
      </c>
      <c r="L16" s="61" t="n">
        <v>1328</v>
      </c>
      <c r="M16" s="70" t="n">
        <v>1258</v>
      </c>
      <c r="N16" s="68" t="n">
        <v>1494</v>
      </c>
      <c r="O16" s="61" t="n">
        <v>1854</v>
      </c>
      <c r="P16" s="69" t="n">
        <v>1873</v>
      </c>
      <c r="Q16" s="61" t="n">
        <v>1862</v>
      </c>
      <c r="R16" s="70" t="n">
        <v>1369</v>
      </c>
      <c r="S16" s="61" t="n">
        <v>840</v>
      </c>
      <c r="T16" s="70" t="n">
        <v>530</v>
      </c>
      <c r="U16" s="61" t="n">
        <v>409</v>
      </c>
      <c r="V16" s="69" t="n">
        <v>424</v>
      </c>
      <c r="W16" s="70" t="n">
        <v>0</v>
      </c>
      <c r="X16" s="61" t="n">
        <v>93</v>
      </c>
      <c r="Y16" s="71" t="n">
        <v>126</v>
      </c>
      <c r="Z16" s="72" t="n">
        <v>24</v>
      </c>
      <c r="AA16" s="73" t="s">
        <v>86</v>
      </c>
      <c r="AB16" s="65"/>
      <c r="AF16" s="66" t="s">
        <v>87</v>
      </c>
      <c r="AG16" s="56" t="s">
        <v>69</v>
      </c>
      <c r="AH16" s="40" t="n">
        <v>29446</v>
      </c>
      <c r="AI16" s="41" t="n">
        <v>1034</v>
      </c>
      <c r="AJ16" s="41" t="n">
        <v>1130</v>
      </c>
      <c r="AK16" s="41" t="n">
        <v>1256</v>
      </c>
      <c r="AL16" s="41" t="n">
        <v>1631</v>
      </c>
      <c r="AM16" s="41" t="n">
        <v>2042</v>
      </c>
      <c r="AN16" s="41" t="n">
        <v>2075</v>
      </c>
      <c r="AO16" s="41" t="n">
        <v>1966</v>
      </c>
      <c r="AP16" s="41" t="n">
        <v>1862</v>
      </c>
      <c r="AQ16" s="41" t="n">
        <v>2049</v>
      </c>
      <c r="AR16" s="41" t="n">
        <v>2637</v>
      </c>
      <c r="AS16" s="41" t="n">
        <v>2836</v>
      </c>
      <c r="AT16" s="41" t="n">
        <v>2427</v>
      </c>
      <c r="AU16" s="41" t="n">
        <v>2001</v>
      </c>
      <c r="AV16" s="41" t="n">
        <v>1554</v>
      </c>
      <c r="AW16" s="41" t="n">
        <v>1013</v>
      </c>
      <c r="AX16" s="41" t="n">
        <v>793</v>
      </c>
      <c r="AY16" s="41" t="n">
        <v>925</v>
      </c>
      <c r="AZ16" s="41" t="n">
        <v>0</v>
      </c>
      <c r="BA16" s="41" t="n">
        <v>171</v>
      </c>
      <c r="BB16" s="41" t="n">
        <v>17</v>
      </c>
      <c r="BC16" s="42" t="n">
        <v>27</v>
      </c>
    </row>
    <row r="17" s="58" customFormat="true" ht="25.5" hidden="false" customHeight="true" outlineLevel="0" collapsed="false">
      <c r="A17" s="67" t="s">
        <v>88</v>
      </c>
      <c r="E17" s="68" t="n">
        <v>22580</v>
      </c>
      <c r="F17" s="61" t="n">
        <v>935</v>
      </c>
      <c r="G17" s="69" t="n">
        <v>963</v>
      </c>
      <c r="H17" s="70" t="n">
        <v>1051</v>
      </c>
      <c r="I17" s="61" t="n">
        <v>1423</v>
      </c>
      <c r="J17" s="70" t="n">
        <v>1510</v>
      </c>
      <c r="K17" s="61" t="n">
        <v>1596</v>
      </c>
      <c r="L17" s="61" t="n">
        <v>1539</v>
      </c>
      <c r="M17" s="61" t="n">
        <v>1439</v>
      </c>
      <c r="N17" s="61" t="n">
        <v>1769</v>
      </c>
      <c r="O17" s="61" t="n">
        <v>1857</v>
      </c>
      <c r="P17" s="70" t="n">
        <v>2140</v>
      </c>
      <c r="Q17" s="61" t="n">
        <v>2063</v>
      </c>
      <c r="R17" s="70" t="n">
        <v>1464</v>
      </c>
      <c r="S17" s="61" t="n">
        <v>916</v>
      </c>
      <c r="T17" s="70" t="n">
        <v>471</v>
      </c>
      <c r="U17" s="61" t="n">
        <v>343</v>
      </c>
      <c r="V17" s="69" t="n">
        <v>529</v>
      </c>
      <c r="W17" s="70" t="n">
        <v>0</v>
      </c>
      <c r="X17" s="61" t="n">
        <v>114</v>
      </c>
      <c r="Y17" s="71" t="n">
        <v>441</v>
      </c>
      <c r="Z17" s="72" t="n">
        <v>17</v>
      </c>
      <c r="AA17" s="64" t="s">
        <v>89</v>
      </c>
      <c r="AB17" s="65"/>
      <c r="AF17" s="66" t="s">
        <v>90</v>
      </c>
      <c r="AG17" s="56" t="s">
        <v>69</v>
      </c>
      <c r="AH17" s="40" t="n">
        <v>8084</v>
      </c>
      <c r="AI17" s="41" t="n">
        <v>329</v>
      </c>
      <c r="AJ17" s="41" t="n">
        <v>370</v>
      </c>
      <c r="AK17" s="41" t="n">
        <v>367</v>
      </c>
      <c r="AL17" s="41" t="n">
        <v>501</v>
      </c>
      <c r="AM17" s="41" t="n">
        <v>507</v>
      </c>
      <c r="AN17" s="41" t="n">
        <v>513</v>
      </c>
      <c r="AO17" s="41" t="n">
        <v>577</v>
      </c>
      <c r="AP17" s="41" t="n">
        <v>515</v>
      </c>
      <c r="AQ17" s="41" t="n">
        <v>643</v>
      </c>
      <c r="AR17" s="41" t="n">
        <v>656</v>
      </c>
      <c r="AS17" s="41" t="n">
        <v>695</v>
      </c>
      <c r="AT17" s="41" t="n">
        <v>666</v>
      </c>
      <c r="AU17" s="41" t="n">
        <v>567</v>
      </c>
      <c r="AV17" s="41" t="n">
        <v>435</v>
      </c>
      <c r="AW17" s="41" t="n">
        <v>267</v>
      </c>
      <c r="AX17" s="41" t="n">
        <v>188</v>
      </c>
      <c r="AY17" s="41" t="n">
        <v>267</v>
      </c>
      <c r="AZ17" s="41" t="n">
        <v>0</v>
      </c>
      <c r="BA17" s="41" t="n">
        <v>7</v>
      </c>
      <c r="BB17" s="41" t="n">
        <v>1</v>
      </c>
      <c r="BC17" s="42" t="n">
        <v>13</v>
      </c>
    </row>
    <row r="18" s="58" customFormat="true" ht="25.5" hidden="false" customHeight="true" outlineLevel="0" collapsed="false">
      <c r="A18" s="67" t="s">
        <v>91</v>
      </c>
      <c r="E18" s="68" t="n">
        <v>29633</v>
      </c>
      <c r="F18" s="61" t="n">
        <v>1291</v>
      </c>
      <c r="G18" s="69" t="n">
        <v>1321</v>
      </c>
      <c r="H18" s="70" t="n">
        <v>1469</v>
      </c>
      <c r="I18" s="61" t="n">
        <v>1878</v>
      </c>
      <c r="J18" s="70" t="n">
        <v>2057</v>
      </c>
      <c r="K18" s="61" t="n">
        <v>2020</v>
      </c>
      <c r="L18" s="70" t="n">
        <v>1936</v>
      </c>
      <c r="M18" s="61" t="n">
        <v>2016</v>
      </c>
      <c r="N18" s="70" t="n">
        <v>2311</v>
      </c>
      <c r="O18" s="61" t="n">
        <v>2415</v>
      </c>
      <c r="P18" s="70" t="n">
        <v>2661</v>
      </c>
      <c r="Q18" s="61" t="n">
        <v>2385</v>
      </c>
      <c r="R18" s="70" t="n">
        <v>1763</v>
      </c>
      <c r="S18" s="61" t="n">
        <v>1367</v>
      </c>
      <c r="T18" s="70" t="n">
        <v>951</v>
      </c>
      <c r="U18" s="61" t="n">
        <v>728</v>
      </c>
      <c r="V18" s="69" t="n">
        <v>733</v>
      </c>
      <c r="W18" s="70" t="n">
        <v>0</v>
      </c>
      <c r="X18" s="61" t="n">
        <v>254</v>
      </c>
      <c r="Y18" s="71" t="n">
        <v>39</v>
      </c>
      <c r="Z18" s="72" t="n">
        <v>38</v>
      </c>
      <c r="AA18" s="64" t="s">
        <v>92</v>
      </c>
      <c r="AB18" s="65"/>
      <c r="AF18" s="56" t="s">
        <v>93</v>
      </c>
      <c r="AG18" s="56" t="s">
        <v>69</v>
      </c>
      <c r="AH18" s="40" t="n">
        <v>20031</v>
      </c>
      <c r="AI18" s="41" t="n">
        <v>1003</v>
      </c>
      <c r="AJ18" s="41" t="n">
        <v>1000</v>
      </c>
      <c r="AK18" s="41" t="n">
        <v>1056</v>
      </c>
      <c r="AL18" s="41" t="n">
        <v>1283</v>
      </c>
      <c r="AM18" s="41" t="n">
        <v>1735</v>
      </c>
      <c r="AN18" s="41" t="n">
        <v>1593</v>
      </c>
      <c r="AO18" s="41" t="n">
        <v>1616</v>
      </c>
      <c r="AP18" s="41" t="n">
        <v>1503</v>
      </c>
      <c r="AQ18" s="41" t="n">
        <v>1536</v>
      </c>
      <c r="AR18" s="41" t="n">
        <v>1612</v>
      </c>
      <c r="AS18" s="41" t="n">
        <v>1610</v>
      </c>
      <c r="AT18" s="41" t="n">
        <v>1439</v>
      </c>
      <c r="AU18" s="41" t="n">
        <v>1096</v>
      </c>
      <c r="AV18" s="41" t="n">
        <v>675</v>
      </c>
      <c r="AW18" s="41" t="n">
        <v>429</v>
      </c>
      <c r="AX18" s="41" t="n">
        <v>360</v>
      </c>
      <c r="AY18" s="41" t="n">
        <v>342</v>
      </c>
      <c r="AZ18" s="41" t="n">
        <v>0</v>
      </c>
      <c r="BA18" s="41" t="n">
        <v>83</v>
      </c>
      <c r="BB18" s="41" t="n">
        <v>18</v>
      </c>
      <c r="BC18" s="42" t="n">
        <v>42</v>
      </c>
    </row>
    <row r="19" s="44" customFormat="true" ht="25.5" hidden="false" customHeight="true" outlineLevel="0" collapsed="false">
      <c r="A19" s="67" t="s">
        <v>94</v>
      </c>
      <c r="E19" s="68" t="n">
        <v>8084</v>
      </c>
      <c r="F19" s="61" t="n">
        <v>329</v>
      </c>
      <c r="G19" s="69" t="n">
        <v>370</v>
      </c>
      <c r="H19" s="70" t="n">
        <v>367</v>
      </c>
      <c r="I19" s="61" t="n">
        <v>501</v>
      </c>
      <c r="J19" s="70" t="n">
        <v>507</v>
      </c>
      <c r="K19" s="61" t="n">
        <v>513</v>
      </c>
      <c r="L19" s="70" t="n">
        <v>577</v>
      </c>
      <c r="M19" s="61" t="n">
        <v>515</v>
      </c>
      <c r="N19" s="70" t="n">
        <v>643</v>
      </c>
      <c r="O19" s="61" t="n">
        <v>656</v>
      </c>
      <c r="P19" s="70" t="n">
        <v>695</v>
      </c>
      <c r="Q19" s="61" t="n">
        <v>666</v>
      </c>
      <c r="R19" s="70" t="n">
        <v>567</v>
      </c>
      <c r="S19" s="61" t="n">
        <v>435</v>
      </c>
      <c r="T19" s="70" t="n">
        <v>267</v>
      </c>
      <c r="U19" s="61" t="n">
        <v>188</v>
      </c>
      <c r="V19" s="69" t="n">
        <v>267</v>
      </c>
      <c r="W19" s="70" t="n">
        <v>0</v>
      </c>
      <c r="X19" s="61" t="n">
        <v>7</v>
      </c>
      <c r="Y19" s="71" t="n">
        <v>1</v>
      </c>
      <c r="Z19" s="72" t="n">
        <v>13</v>
      </c>
      <c r="AA19" s="74" t="s">
        <v>95</v>
      </c>
      <c r="AF19" s="66" t="s">
        <v>96</v>
      </c>
      <c r="AG19" s="56" t="s">
        <v>69</v>
      </c>
      <c r="AH19" s="40" t="n">
        <v>22580</v>
      </c>
      <c r="AI19" s="41" t="n">
        <v>935</v>
      </c>
      <c r="AJ19" s="41" t="n">
        <v>963</v>
      </c>
      <c r="AK19" s="41" t="n">
        <v>1051</v>
      </c>
      <c r="AL19" s="41" t="n">
        <v>1423</v>
      </c>
      <c r="AM19" s="41" t="n">
        <v>1510</v>
      </c>
      <c r="AN19" s="41" t="n">
        <v>1596</v>
      </c>
      <c r="AO19" s="41" t="n">
        <v>1539</v>
      </c>
      <c r="AP19" s="41" t="n">
        <v>1439</v>
      </c>
      <c r="AQ19" s="41" t="n">
        <v>1769</v>
      </c>
      <c r="AR19" s="41" t="n">
        <v>1857</v>
      </c>
      <c r="AS19" s="41" t="n">
        <v>2140</v>
      </c>
      <c r="AT19" s="41" t="n">
        <v>2063</v>
      </c>
      <c r="AU19" s="41" t="n">
        <v>1464</v>
      </c>
      <c r="AV19" s="41" t="n">
        <v>916</v>
      </c>
      <c r="AW19" s="41" t="n">
        <v>471</v>
      </c>
      <c r="AX19" s="41" t="n">
        <v>343</v>
      </c>
      <c r="AY19" s="41" t="n">
        <v>529</v>
      </c>
      <c r="AZ19" s="41" t="n">
        <v>0</v>
      </c>
      <c r="BA19" s="41" t="n">
        <v>114</v>
      </c>
      <c r="BB19" s="41" t="n">
        <v>441</v>
      </c>
      <c r="BC19" s="42" t="n">
        <v>17</v>
      </c>
    </row>
    <row r="20" s="58" customFormat="true" ht="25.5" hidden="false" customHeight="true" outlineLevel="0" collapsed="false">
      <c r="A20" s="67" t="s">
        <v>97</v>
      </c>
      <c r="E20" s="68" t="n">
        <v>29446</v>
      </c>
      <c r="F20" s="61" t="n">
        <v>1034</v>
      </c>
      <c r="G20" s="69" t="n">
        <v>1130</v>
      </c>
      <c r="H20" s="68" t="n">
        <v>1256</v>
      </c>
      <c r="I20" s="61" t="n">
        <v>1631</v>
      </c>
      <c r="J20" s="69" t="n">
        <v>2042</v>
      </c>
      <c r="K20" s="70" t="n">
        <v>2075</v>
      </c>
      <c r="L20" s="61" t="n">
        <v>1966</v>
      </c>
      <c r="M20" s="70" t="n">
        <v>1862</v>
      </c>
      <c r="N20" s="68" t="n">
        <v>2049</v>
      </c>
      <c r="O20" s="61" t="n">
        <v>2637</v>
      </c>
      <c r="P20" s="69" t="n">
        <v>2836</v>
      </c>
      <c r="Q20" s="61" t="n">
        <v>2427</v>
      </c>
      <c r="R20" s="70" t="n">
        <v>2001</v>
      </c>
      <c r="S20" s="61" t="n">
        <v>1554</v>
      </c>
      <c r="T20" s="70" t="n">
        <v>1013</v>
      </c>
      <c r="U20" s="61" t="n">
        <v>793</v>
      </c>
      <c r="V20" s="69" t="n">
        <v>925</v>
      </c>
      <c r="W20" s="70" t="n">
        <v>0</v>
      </c>
      <c r="X20" s="61" t="n">
        <v>171</v>
      </c>
      <c r="Y20" s="71" t="n">
        <v>17</v>
      </c>
      <c r="Z20" s="72" t="n">
        <v>27</v>
      </c>
      <c r="AA20" s="64" t="s">
        <v>98</v>
      </c>
      <c r="AB20" s="65"/>
      <c r="AF20" s="66" t="s">
        <v>99</v>
      </c>
      <c r="AG20" s="56" t="s">
        <v>69</v>
      </c>
      <c r="AH20" s="40" t="n">
        <v>13567</v>
      </c>
      <c r="AI20" s="41" t="n">
        <v>534</v>
      </c>
      <c r="AJ20" s="41" t="n">
        <v>576</v>
      </c>
      <c r="AK20" s="41" t="n">
        <v>643</v>
      </c>
      <c r="AL20" s="41" t="n">
        <v>865</v>
      </c>
      <c r="AM20" s="41" t="n">
        <v>866</v>
      </c>
      <c r="AN20" s="41" t="n">
        <v>930</v>
      </c>
      <c r="AO20" s="41" t="n">
        <v>864</v>
      </c>
      <c r="AP20" s="41" t="n">
        <v>956</v>
      </c>
      <c r="AQ20" s="41" t="n">
        <v>1094</v>
      </c>
      <c r="AR20" s="41" t="n">
        <v>1158</v>
      </c>
      <c r="AS20" s="41" t="n">
        <v>1225</v>
      </c>
      <c r="AT20" s="41" t="n">
        <v>1153</v>
      </c>
      <c r="AU20" s="41" t="n">
        <v>897</v>
      </c>
      <c r="AV20" s="41" t="n">
        <v>706</v>
      </c>
      <c r="AW20" s="41" t="n">
        <v>440</v>
      </c>
      <c r="AX20" s="41" t="n">
        <v>303</v>
      </c>
      <c r="AY20" s="41" t="n">
        <v>333</v>
      </c>
      <c r="AZ20" s="41" t="n">
        <v>0</v>
      </c>
      <c r="BA20" s="41" t="n">
        <v>7</v>
      </c>
      <c r="BB20" s="41" t="n">
        <v>4</v>
      </c>
      <c r="BC20" s="42" t="n">
        <v>13</v>
      </c>
    </row>
    <row r="21" s="58" customFormat="true" ht="25.5" hidden="false" customHeight="true" outlineLevel="0" collapsed="false">
      <c r="A21" s="67" t="s">
        <v>100</v>
      </c>
      <c r="E21" s="68" t="n">
        <v>13567</v>
      </c>
      <c r="F21" s="61" t="n">
        <v>534</v>
      </c>
      <c r="G21" s="69" t="n">
        <v>576</v>
      </c>
      <c r="H21" s="68" t="n">
        <v>643</v>
      </c>
      <c r="I21" s="61" t="n">
        <v>865</v>
      </c>
      <c r="J21" s="69" t="n">
        <v>866</v>
      </c>
      <c r="K21" s="70" t="n">
        <v>930</v>
      </c>
      <c r="L21" s="61" t="n">
        <v>864</v>
      </c>
      <c r="M21" s="70" t="n">
        <v>956</v>
      </c>
      <c r="N21" s="68" t="n">
        <v>1094</v>
      </c>
      <c r="O21" s="61" t="n">
        <v>1158</v>
      </c>
      <c r="P21" s="69" t="n">
        <v>1225</v>
      </c>
      <c r="Q21" s="61" t="n">
        <v>1153</v>
      </c>
      <c r="R21" s="70" t="n">
        <v>897</v>
      </c>
      <c r="S21" s="61" t="n">
        <v>706</v>
      </c>
      <c r="T21" s="70" t="n">
        <v>440</v>
      </c>
      <c r="U21" s="61" t="n">
        <v>303</v>
      </c>
      <c r="V21" s="69" t="n">
        <v>333</v>
      </c>
      <c r="W21" s="70" t="n">
        <v>0</v>
      </c>
      <c r="X21" s="61" t="n">
        <v>7</v>
      </c>
      <c r="Y21" s="71" t="n">
        <v>4</v>
      </c>
      <c r="Z21" s="72" t="n">
        <v>13</v>
      </c>
      <c r="AA21" s="64" t="s">
        <v>101</v>
      </c>
      <c r="AB21" s="65"/>
      <c r="AF21" s="66" t="s">
        <v>102</v>
      </c>
      <c r="AG21" s="56" t="s">
        <v>69</v>
      </c>
      <c r="AH21" s="40" t="n">
        <v>15884</v>
      </c>
      <c r="AI21" s="41" t="n">
        <v>550</v>
      </c>
      <c r="AJ21" s="41" t="n">
        <v>650</v>
      </c>
      <c r="AK21" s="41" t="n">
        <v>819</v>
      </c>
      <c r="AL21" s="41" t="n">
        <v>972</v>
      </c>
      <c r="AM21" s="41" t="n">
        <v>1106</v>
      </c>
      <c r="AN21" s="41" t="n">
        <v>1103</v>
      </c>
      <c r="AO21" s="41" t="n">
        <v>993</v>
      </c>
      <c r="AP21" s="41" t="n">
        <v>1005</v>
      </c>
      <c r="AQ21" s="41" t="n">
        <v>1302</v>
      </c>
      <c r="AR21" s="41" t="n">
        <v>1435</v>
      </c>
      <c r="AS21" s="41" t="n">
        <v>1527</v>
      </c>
      <c r="AT21" s="41" t="n">
        <v>1303</v>
      </c>
      <c r="AU21" s="41" t="n">
        <v>1050</v>
      </c>
      <c r="AV21" s="41" t="n">
        <v>669</v>
      </c>
      <c r="AW21" s="41" t="n">
        <v>439</v>
      </c>
      <c r="AX21" s="41" t="n">
        <v>361</v>
      </c>
      <c r="AY21" s="41" t="n">
        <v>446</v>
      </c>
      <c r="AZ21" s="41" t="n">
        <v>0</v>
      </c>
      <c r="BA21" s="41" t="n">
        <v>115</v>
      </c>
      <c r="BB21" s="41" t="n">
        <v>25</v>
      </c>
      <c r="BC21" s="42" t="n">
        <v>14</v>
      </c>
    </row>
    <row r="22" s="58" customFormat="true" ht="25.5" hidden="false" customHeight="true" outlineLevel="0" collapsed="false">
      <c r="A22" s="67" t="s">
        <v>103</v>
      </c>
      <c r="E22" s="68" t="n">
        <v>24939</v>
      </c>
      <c r="F22" s="61" t="n">
        <v>941</v>
      </c>
      <c r="G22" s="69" t="n">
        <v>1000</v>
      </c>
      <c r="H22" s="68" t="n">
        <v>1070</v>
      </c>
      <c r="I22" s="61" t="n">
        <v>1561</v>
      </c>
      <c r="J22" s="69" t="n">
        <v>2158</v>
      </c>
      <c r="K22" s="70" t="n">
        <v>2058</v>
      </c>
      <c r="L22" s="61" t="n">
        <v>1781</v>
      </c>
      <c r="M22" s="70" t="n">
        <v>1686</v>
      </c>
      <c r="N22" s="68" t="n">
        <v>1732</v>
      </c>
      <c r="O22" s="61" t="n">
        <v>2022</v>
      </c>
      <c r="P22" s="69" t="n">
        <v>2331</v>
      </c>
      <c r="Q22" s="61" t="n">
        <v>2216</v>
      </c>
      <c r="R22" s="70" t="n">
        <v>1653</v>
      </c>
      <c r="S22" s="61" t="n">
        <v>987</v>
      </c>
      <c r="T22" s="70" t="n">
        <v>519</v>
      </c>
      <c r="U22" s="61" t="n">
        <v>461</v>
      </c>
      <c r="V22" s="69" t="n">
        <v>642</v>
      </c>
      <c r="W22" s="70" t="n">
        <v>0</v>
      </c>
      <c r="X22" s="61" t="n">
        <v>57</v>
      </c>
      <c r="Y22" s="71" t="n">
        <v>41</v>
      </c>
      <c r="Z22" s="72" t="n">
        <v>23</v>
      </c>
      <c r="AA22" s="64" t="s">
        <v>104</v>
      </c>
      <c r="AB22" s="65"/>
      <c r="AF22" s="66" t="s">
        <v>105</v>
      </c>
      <c r="AG22" s="56" t="s">
        <v>69</v>
      </c>
      <c r="AH22" s="40" t="n">
        <v>24939</v>
      </c>
      <c r="AI22" s="41" t="n">
        <v>941</v>
      </c>
      <c r="AJ22" s="41" t="n">
        <v>1000</v>
      </c>
      <c r="AK22" s="41" t="n">
        <v>1070</v>
      </c>
      <c r="AL22" s="41" t="n">
        <v>1561</v>
      </c>
      <c r="AM22" s="41" t="n">
        <v>2158</v>
      </c>
      <c r="AN22" s="41" t="n">
        <v>2058</v>
      </c>
      <c r="AO22" s="41" t="n">
        <v>1781</v>
      </c>
      <c r="AP22" s="41" t="n">
        <v>1686</v>
      </c>
      <c r="AQ22" s="41" t="n">
        <v>1732</v>
      </c>
      <c r="AR22" s="41" t="n">
        <v>2022</v>
      </c>
      <c r="AS22" s="41" t="n">
        <v>2331</v>
      </c>
      <c r="AT22" s="41" t="n">
        <v>2216</v>
      </c>
      <c r="AU22" s="41" t="n">
        <v>1653</v>
      </c>
      <c r="AV22" s="41" t="n">
        <v>987</v>
      </c>
      <c r="AW22" s="41" t="n">
        <v>519</v>
      </c>
      <c r="AX22" s="41" t="n">
        <v>461</v>
      </c>
      <c r="AY22" s="41" t="n">
        <v>642</v>
      </c>
      <c r="AZ22" s="41" t="n">
        <v>0</v>
      </c>
      <c r="BA22" s="41" t="n">
        <v>57</v>
      </c>
      <c r="BB22" s="41" t="n">
        <v>41</v>
      </c>
      <c r="BC22" s="42" t="n">
        <v>23</v>
      </c>
    </row>
    <row r="23" s="58" customFormat="true" ht="25.5" hidden="false" customHeight="true" outlineLevel="0" collapsed="false">
      <c r="A23" s="67" t="s">
        <v>106</v>
      </c>
      <c r="E23" s="68" t="n">
        <v>16832</v>
      </c>
      <c r="F23" s="61" t="n">
        <v>711</v>
      </c>
      <c r="G23" s="69" t="n">
        <v>802</v>
      </c>
      <c r="H23" s="68" t="n">
        <v>836</v>
      </c>
      <c r="I23" s="61" t="n">
        <v>1009</v>
      </c>
      <c r="J23" s="69" t="n">
        <v>1113</v>
      </c>
      <c r="K23" s="70" t="n">
        <v>1157</v>
      </c>
      <c r="L23" s="61" t="n">
        <v>1259</v>
      </c>
      <c r="M23" s="70" t="n">
        <v>1254</v>
      </c>
      <c r="N23" s="68" t="n">
        <v>1412</v>
      </c>
      <c r="O23" s="61" t="n">
        <v>1451</v>
      </c>
      <c r="P23" s="69" t="n">
        <v>1587</v>
      </c>
      <c r="Q23" s="61" t="n">
        <v>1476</v>
      </c>
      <c r="R23" s="70" t="n">
        <v>1062</v>
      </c>
      <c r="S23" s="61" t="n">
        <v>670</v>
      </c>
      <c r="T23" s="70" t="n">
        <v>351</v>
      </c>
      <c r="U23" s="61" t="n">
        <v>287</v>
      </c>
      <c r="V23" s="69" t="n">
        <v>339</v>
      </c>
      <c r="W23" s="70" t="n">
        <v>0</v>
      </c>
      <c r="X23" s="61" t="n">
        <v>11</v>
      </c>
      <c r="Y23" s="71" t="n">
        <v>24</v>
      </c>
      <c r="Z23" s="72" t="n">
        <v>21</v>
      </c>
      <c r="AA23" s="73" t="s">
        <v>107</v>
      </c>
      <c r="AB23" s="65"/>
    </row>
    <row r="24" s="13" customFormat="true" ht="4.5" hidden="false" customHeight="true" outlineLevel="0" collapsed="false">
      <c r="A24" s="75"/>
      <c r="B24" s="75"/>
      <c r="C24" s="75"/>
      <c r="D24" s="75"/>
      <c r="E24" s="76"/>
      <c r="F24" s="77"/>
      <c r="G24" s="78"/>
      <c r="H24" s="76"/>
      <c r="I24" s="77"/>
      <c r="J24" s="78"/>
      <c r="K24" s="79"/>
      <c r="L24" s="77"/>
      <c r="M24" s="79"/>
      <c r="N24" s="76"/>
      <c r="O24" s="77"/>
      <c r="P24" s="78"/>
      <c r="Q24" s="77"/>
      <c r="R24" s="79"/>
      <c r="S24" s="77"/>
      <c r="T24" s="79"/>
      <c r="U24" s="77"/>
      <c r="V24" s="78"/>
      <c r="W24" s="79"/>
      <c r="X24" s="77"/>
      <c r="Y24" s="77"/>
      <c r="Z24" s="77"/>
      <c r="AA24" s="29"/>
      <c r="AB24" s="29"/>
    </row>
    <row r="25" s="13" customFormat="true" ht="4.5" hidden="false" customHeight="true" outlineLevel="0" collapsed="false">
      <c r="AA25" s="14"/>
      <c r="AB25" s="14"/>
    </row>
    <row r="26" s="80" customFormat="true" ht="18.75" hidden="false" customHeight="true" outlineLevel="0" collapsed="false">
      <c r="A26" s="80" t="s">
        <v>108</v>
      </c>
      <c r="B26" s="81" t="s">
        <v>109</v>
      </c>
      <c r="C26" s="82" t="s">
        <v>110</v>
      </c>
      <c r="R26" s="83" t="s">
        <v>111</v>
      </c>
      <c r="S26" s="84" t="s">
        <v>112</v>
      </c>
    </row>
    <row r="27" s="80" customFormat="true" ht="20.25" hidden="false" customHeight="true" outlineLevel="0" collapsed="false">
      <c r="B27" s="81" t="s">
        <v>113</v>
      </c>
      <c r="C27" s="82" t="s">
        <v>114</v>
      </c>
      <c r="R27" s="83" t="s">
        <v>115</v>
      </c>
      <c r="S27" s="85" t="s">
        <v>116</v>
      </c>
    </row>
    <row r="28" s="13" customFormat="true" ht="13.5" hidden="false" customHeight="false" outlineLevel="0" collapsed="false"/>
    <row r="29" customFormat="false" ht="18.75" hidden="false" customHeight="false" outlineLevel="0" collapsed="false">
      <c r="A29" s="2"/>
      <c r="B29" s="3" t="s">
        <v>0</v>
      </c>
      <c r="C29" s="4" t="n">
        <v>7.1</v>
      </c>
      <c r="D29" s="3" t="s">
        <v>1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8.75" hidden="false" customHeight="false" outlineLevel="0" collapsed="false">
      <c r="A30" s="5"/>
      <c r="B30" s="6" t="s">
        <v>2</v>
      </c>
      <c r="C30" s="4" t="n">
        <v>7.1</v>
      </c>
      <c r="D30" s="7" t="s">
        <v>3</v>
      </c>
      <c r="E30" s="2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F30" s="55" t="s">
        <v>117</v>
      </c>
    </row>
    <row r="31" customFormat="fals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W31" s="8"/>
      <c r="X31" s="8"/>
      <c r="Y31" s="8"/>
      <c r="Z31" s="8"/>
      <c r="AA31" s="8"/>
    </row>
    <row r="32" customFormat="false" ht="18.75" hidden="false" customHeight="true" outlineLevel="0" collapsed="false">
      <c r="A32" s="9" t="s">
        <v>4</v>
      </c>
      <c r="B32" s="9"/>
      <c r="C32" s="9"/>
      <c r="D32" s="9"/>
      <c r="E32" s="10"/>
      <c r="F32" s="11" t="s">
        <v>5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2" t="s">
        <v>6</v>
      </c>
      <c r="AB32" s="12"/>
      <c r="AC32" s="13"/>
      <c r="AD32" s="13"/>
    </row>
    <row r="33" customFormat="false" ht="18.75" hidden="false" customHeight="false" outlineLevel="0" collapsed="false">
      <c r="A33" s="9"/>
      <c r="B33" s="9"/>
      <c r="C33" s="9"/>
      <c r="D33" s="9"/>
      <c r="E33" s="14"/>
      <c r="F33" s="15"/>
      <c r="G33" s="16"/>
      <c r="H33" s="17"/>
      <c r="I33" s="16"/>
      <c r="J33" s="17"/>
      <c r="K33" s="16"/>
      <c r="L33" s="17"/>
      <c r="M33" s="16"/>
      <c r="N33" s="17"/>
      <c r="O33" s="16"/>
      <c r="P33" s="17"/>
      <c r="Q33" s="16"/>
      <c r="R33" s="17"/>
      <c r="S33" s="16"/>
      <c r="T33" s="17"/>
      <c r="U33" s="16"/>
      <c r="V33" s="18" t="s">
        <v>7</v>
      </c>
      <c r="W33" s="19"/>
      <c r="X33" s="20" t="s">
        <v>8</v>
      </c>
      <c r="Y33" s="20" t="s">
        <v>9</v>
      </c>
      <c r="Z33" s="20" t="s">
        <v>10</v>
      </c>
      <c r="AA33" s="12"/>
      <c r="AB33" s="12"/>
      <c r="AC33" s="13"/>
      <c r="AD33" s="13"/>
    </row>
    <row r="34" customFormat="false" ht="18.75" hidden="false" customHeight="false" outlineLevel="0" collapsed="false">
      <c r="A34" s="9"/>
      <c r="B34" s="9"/>
      <c r="C34" s="9"/>
      <c r="D34" s="9"/>
      <c r="E34" s="21" t="s">
        <v>11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 t="s">
        <v>12</v>
      </c>
      <c r="W34" s="24" t="s">
        <v>13</v>
      </c>
      <c r="X34" s="25" t="s">
        <v>14</v>
      </c>
      <c r="Y34" s="25" t="s">
        <v>15</v>
      </c>
      <c r="Z34" s="25" t="s">
        <v>16</v>
      </c>
      <c r="AA34" s="12"/>
      <c r="AB34" s="12"/>
      <c r="AC34" s="13"/>
      <c r="AD34" s="13"/>
    </row>
    <row r="35" customFormat="false" ht="18.75" hidden="false" customHeight="false" outlineLevel="0" collapsed="false">
      <c r="A35" s="9"/>
      <c r="B35" s="9"/>
      <c r="C35" s="9"/>
      <c r="D35" s="9"/>
      <c r="E35" s="15" t="s">
        <v>17</v>
      </c>
      <c r="F35" s="15" t="s">
        <v>18</v>
      </c>
      <c r="G35" s="16" t="s">
        <v>19</v>
      </c>
      <c r="H35" s="17" t="s">
        <v>20</v>
      </c>
      <c r="I35" s="16" t="s">
        <v>21</v>
      </c>
      <c r="J35" s="17" t="s">
        <v>22</v>
      </c>
      <c r="K35" s="16" t="s">
        <v>23</v>
      </c>
      <c r="L35" s="17" t="s">
        <v>24</v>
      </c>
      <c r="M35" s="16" t="s">
        <v>25</v>
      </c>
      <c r="N35" s="17" t="s">
        <v>26</v>
      </c>
      <c r="O35" s="16" t="s">
        <v>27</v>
      </c>
      <c r="P35" s="17" t="s">
        <v>28</v>
      </c>
      <c r="Q35" s="16" t="s">
        <v>29</v>
      </c>
      <c r="R35" s="17" t="s">
        <v>30</v>
      </c>
      <c r="S35" s="16" t="s">
        <v>31</v>
      </c>
      <c r="T35" s="17" t="s">
        <v>32</v>
      </c>
      <c r="U35" s="16" t="s">
        <v>33</v>
      </c>
      <c r="V35" s="26" t="s">
        <v>34</v>
      </c>
      <c r="W35" s="19" t="s">
        <v>35</v>
      </c>
      <c r="X35" s="26" t="s">
        <v>36</v>
      </c>
      <c r="Y35" s="26" t="s">
        <v>37</v>
      </c>
      <c r="Z35" s="26" t="s">
        <v>38</v>
      </c>
      <c r="AA35" s="12"/>
      <c r="AB35" s="12"/>
      <c r="AC35" s="13"/>
      <c r="AD35" s="13"/>
    </row>
    <row r="36" customFormat="false" ht="18.75" hidden="false" customHeight="false" outlineLevel="0" collapsed="false">
      <c r="A36" s="9"/>
      <c r="B36" s="9"/>
      <c r="C36" s="9"/>
      <c r="D36" s="9"/>
      <c r="E36" s="27"/>
      <c r="F36" s="27"/>
      <c r="G36" s="28"/>
      <c r="H36" s="29"/>
      <c r="I36" s="28"/>
      <c r="J36" s="29"/>
      <c r="K36" s="28"/>
      <c r="L36" s="29"/>
      <c r="M36" s="28"/>
      <c r="N36" s="29"/>
      <c r="O36" s="28"/>
      <c r="P36" s="29"/>
      <c r="Q36" s="28"/>
      <c r="R36" s="29"/>
      <c r="S36" s="28"/>
      <c r="T36" s="29"/>
      <c r="U36" s="28"/>
      <c r="V36" s="30" t="s">
        <v>39</v>
      </c>
      <c r="W36" s="31"/>
      <c r="X36" s="30" t="s">
        <v>40</v>
      </c>
      <c r="Y36" s="30" t="s">
        <v>41</v>
      </c>
      <c r="Z36" s="30" t="s">
        <v>42</v>
      </c>
      <c r="AA36" s="12"/>
      <c r="AB36" s="12"/>
      <c r="AC36" s="13"/>
      <c r="AD36" s="13"/>
    </row>
    <row r="37" customFormat="false" ht="22.5" hidden="false" customHeight="true" outlineLevel="0" collapsed="false">
      <c r="A37" s="44"/>
      <c r="B37" s="44" t="s">
        <v>118</v>
      </c>
      <c r="C37" s="44"/>
      <c r="D37" s="44"/>
      <c r="E37" s="45" t="n">
        <v>383323</v>
      </c>
      <c r="F37" s="46" t="n">
        <v>14214</v>
      </c>
      <c r="G37" s="47" t="n">
        <v>15109</v>
      </c>
      <c r="H37" s="48" t="n">
        <v>16717</v>
      </c>
      <c r="I37" s="49" t="n">
        <v>21725</v>
      </c>
      <c r="J37" s="48" t="n">
        <v>26356</v>
      </c>
      <c r="K37" s="46" t="n">
        <v>25866</v>
      </c>
      <c r="L37" s="50" t="n">
        <v>24945</v>
      </c>
      <c r="M37" s="46" t="n">
        <v>25313</v>
      </c>
      <c r="N37" s="50" t="n">
        <v>28441</v>
      </c>
      <c r="O37" s="46" t="n">
        <v>33625</v>
      </c>
      <c r="P37" s="50" t="n">
        <v>36606</v>
      </c>
      <c r="Q37" s="46" t="n">
        <v>33648</v>
      </c>
      <c r="R37" s="50" t="n">
        <v>25631</v>
      </c>
      <c r="S37" s="46" t="n">
        <v>17133</v>
      </c>
      <c r="T37" s="50" t="n">
        <v>11173</v>
      </c>
      <c r="U37" s="46" t="n">
        <v>9560</v>
      </c>
      <c r="V37" s="51" t="n">
        <v>12803</v>
      </c>
      <c r="W37" s="50" t="n">
        <v>0</v>
      </c>
      <c r="X37" s="86" t="n">
        <v>2900</v>
      </c>
      <c r="Y37" s="53" t="n">
        <v>1210</v>
      </c>
      <c r="Z37" s="54" t="n">
        <v>348</v>
      </c>
      <c r="AA37" s="55"/>
      <c r="AB37" s="55" t="s">
        <v>117</v>
      </c>
      <c r="AC37" s="44"/>
      <c r="AD37" s="44"/>
      <c r="AF37" s="87" t="s">
        <v>119</v>
      </c>
      <c r="AG37" s="1" t="s">
        <v>120</v>
      </c>
      <c r="AH37" s="1" t="n">
        <v>383323</v>
      </c>
      <c r="AI37" s="1" t="n">
        <v>14214</v>
      </c>
      <c r="AJ37" s="1" t="n">
        <v>15109</v>
      </c>
      <c r="AK37" s="1" t="n">
        <v>16717</v>
      </c>
      <c r="AL37" s="1" t="n">
        <v>21725</v>
      </c>
      <c r="AM37" s="1" t="n">
        <v>26356</v>
      </c>
      <c r="AN37" s="1" t="n">
        <v>25866</v>
      </c>
      <c r="AO37" s="1" t="n">
        <v>24945</v>
      </c>
      <c r="AP37" s="1" t="n">
        <v>25313</v>
      </c>
      <c r="AQ37" s="1" t="n">
        <v>28441</v>
      </c>
      <c r="AR37" s="1" t="n">
        <v>33625</v>
      </c>
      <c r="AS37" s="1" t="n">
        <v>36606</v>
      </c>
      <c r="AT37" s="1" t="n">
        <v>33648</v>
      </c>
      <c r="AU37" s="1" t="n">
        <v>25631</v>
      </c>
      <c r="AV37" s="1" t="n">
        <v>17133</v>
      </c>
      <c r="AW37" s="1" t="n">
        <v>11173</v>
      </c>
      <c r="AX37" s="1" t="n">
        <v>9560</v>
      </c>
      <c r="AY37" s="1" t="n">
        <v>12803</v>
      </c>
      <c r="AZ37" s="1" t="n">
        <v>0</v>
      </c>
      <c r="BA37" s="1" t="n">
        <v>2900</v>
      </c>
      <c r="BB37" s="1" t="n">
        <v>1210</v>
      </c>
      <c r="BC37" s="1" t="n">
        <v>348</v>
      </c>
    </row>
    <row r="38" customFormat="false" ht="25.5" hidden="false" customHeight="true" outlineLevel="0" collapsed="false">
      <c r="A38" s="57" t="s">
        <v>70</v>
      </c>
      <c r="B38" s="58"/>
      <c r="C38" s="58"/>
      <c r="D38" s="58"/>
      <c r="E38" s="59" t="n">
        <v>119752</v>
      </c>
      <c r="F38" s="59" t="n">
        <v>4107</v>
      </c>
      <c r="G38" s="59" t="n">
        <v>4469</v>
      </c>
      <c r="H38" s="59" t="n">
        <v>5276</v>
      </c>
      <c r="I38" s="59" t="n">
        <v>6721</v>
      </c>
      <c r="J38" s="59" t="n">
        <v>8223</v>
      </c>
      <c r="K38" s="59" t="n">
        <v>7971</v>
      </c>
      <c r="L38" s="59" t="n">
        <v>7879</v>
      </c>
      <c r="M38" s="59" t="n">
        <v>8113</v>
      </c>
      <c r="N38" s="59" t="n">
        <v>8684</v>
      </c>
      <c r="O38" s="59" t="n">
        <v>10259</v>
      </c>
      <c r="P38" s="59" t="n">
        <v>11569</v>
      </c>
      <c r="Q38" s="59" t="n">
        <v>10881</v>
      </c>
      <c r="R38" s="59" t="n">
        <v>8255</v>
      </c>
      <c r="S38" s="59" t="n">
        <v>5296</v>
      </c>
      <c r="T38" s="59" t="n">
        <v>3542</v>
      </c>
      <c r="U38" s="59" t="n">
        <v>3007</v>
      </c>
      <c r="V38" s="59" t="n">
        <v>3614</v>
      </c>
      <c r="W38" s="60" t="n">
        <v>0</v>
      </c>
      <c r="X38" s="88" t="n">
        <v>1477</v>
      </c>
      <c r="Y38" s="62" t="n">
        <v>213</v>
      </c>
      <c r="Z38" s="63" t="n">
        <v>196</v>
      </c>
      <c r="AA38" s="64" t="s">
        <v>71</v>
      </c>
      <c r="AB38" s="65"/>
      <c r="AC38" s="58"/>
      <c r="AD38" s="58"/>
      <c r="AF38" s="1" t="s">
        <v>121</v>
      </c>
      <c r="AG38" s="1" t="s">
        <v>120</v>
      </c>
      <c r="AH38" s="1" t="n">
        <v>31319</v>
      </c>
      <c r="AI38" s="1" t="n">
        <v>1094</v>
      </c>
      <c r="AJ38" s="1" t="n">
        <v>1111</v>
      </c>
      <c r="AK38" s="1" t="n">
        <v>1275</v>
      </c>
      <c r="AL38" s="1" t="n">
        <v>1706</v>
      </c>
      <c r="AM38" s="1" t="n">
        <v>2125</v>
      </c>
      <c r="AN38" s="1" t="n">
        <v>2087</v>
      </c>
      <c r="AO38" s="1" t="n">
        <v>1886</v>
      </c>
      <c r="AP38" s="1" t="n">
        <v>1893</v>
      </c>
      <c r="AQ38" s="1" t="n">
        <v>2173</v>
      </c>
      <c r="AR38" s="1" t="n">
        <v>2735</v>
      </c>
      <c r="AS38" s="1" t="n">
        <v>3194</v>
      </c>
      <c r="AT38" s="1" t="n">
        <v>2894</v>
      </c>
      <c r="AU38" s="1" t="n">
        <v>2300</v>
      </c>
      <c r="AV38" s="1" t="n">
        <v>1579</v>
      </c>
      <c r="AW38" s="1" t="n">
        <v>1010</v>
      </c>
      <c r="AX38" s="1" t="n">
        <v>880</v>
      </c>
      <c r="AY38" s="1" t="n">
        <v>1302</v>
      </c>
      <c r="AZ38" s="1" t="n">
        <v>0</v>
      </c>
      <c r="BA38" s="1" t="n">
        <v>35</v>
      </c>
      <c r="BB38" s="1" t="n">
        <v>18</v>
      </c>
      <c r="BC38" s="1" t="n">
        <v>22</v>
      </c>
    </row>
    <row r="39" customFormat="false" ht="25.5" hidden="false" customHeight="true" outlineLevel="0" collapsed="false">
      <c r="A39" s="67" t="s">
        <v>73</v>
      </c>
      <c r="B39" s="58"/>
      <c r="C39" s="58"/>
      <c r="D39" s="58"/>
      <c r="E39" s="68" t="n">
        <v>20003</v>
      </c>
      <c r="F39" s="61" t="n">
        <v>951</v>
      </c>
      <c r="G39" s="69" t="n">
        <v>1042</v>
      </c>
      <c r="H39" s="68" t="n">
        <v>1086</v>
      </c>
      <c r="I39" s="61" t="n">
        <v>1216</v>
      </c>
      <c r="J39" s="69" t="n">
        <v>1588</v>
      </c>
      <c r="K39" s="70" t="n">
        <v>1558</v>
      </c>
      <c r="L39" s="61" t="n">
        <v>1571</v>
      </c>
      <c r="M39" s="70" t="n">
        <v>1528</v>
      </c>
      <c r="N39" s="68" t="n">
        <v>1571</v>
      </c>
      <c r="O39" s="61" t="n">
        <v>1715</v>
      </c>
      <c r="P39" s="69" t="n">
        <v>1743</v>
      </c>
      <c r="Q39" s="61" t="n">
        <v>1458</v>
      </c>
      <c r="R39" s="70" t="n">
        <v>1037</v>
      </c>
      <c r="S39" s="61" t="n">
        <v>653</v>
      </c>
      <c r="T39" s="70" t="n">
        <v>392</v>
      </c>
      <c r="U39" s="61" t="n">
        <v>372</v>
      </c>
      <c r="V39" s="69" t="n">
        <v>434</v>
      </c>
      <c r="W39" s="70" t="n">
        <v>0</v>
      </c>
      <c r="X39" s="88" t="n">
        <v>58</v>
      </c>
      <c r="Y39" s="71" t="n">
        <v>11</v>
      </c>
      <c r="Z39" s="72" t="n">
        <v>19</v>
      </c>
      <c r="AA39" s="64" t="s">
        <v>74</v>
      </c>
      <c r="AB39" s="65"/>
      <c r="AC39" s="58"/>
      <c r="AD39" s="58"/>
      <c r="AF39" s="1" t="s">
        <v>122</v>
      </c>
      <c r="AG39" s="1" t="s">
        <v>120</v>
      </c>
      <c r="AH39" s="1" t="n">
        <v>28193</v>
      </c>
      <c r="AI39" s="1" t="n">
        <v>1270</v>
      </c>
      <c r="AJ39" s="1" t="n">
        <v>1212</v>
      </c>
      <c r="AK39" s="1" t="n">
        <v>1344</v>
      </c>
      <c r="AL39" s="1" t="n">
        <v>1627</v>
      </c>
      <c r="AM39" s="1" t="n">
        <v>1977</v>
      </c>
      <c r="AN39" s="1" t="n">
        <v>2042</v>
      </c>
      <c r="AO39" s="1" t="n">
        <v>2051</v>
      </c>
      <c r="AP39" s="1" t="n">
        <v>1907</v>
      </c>
      <c r="AQ39" s="1" t="n">
        <v>1879</v>
      </c>
      <c r="AR39" s="1" t="n">
        <v>2224</v>
      </c>
      <c r="AS39" s="1" t="n">
        <v>2535</v>
      </c>
      <c r="AT39" s="1" t="n">
        <v>2265</v>
      </c>
      <c r="AU39" s="1" t="n">
        <v>1778</v>
      </c>
      <c r="AV39" s="1" t="n">
        <v>1046</v>
      </c>
      <c r="AW39" s="1" t="n">
        <v>694</v>
      </c>
      <c r="AX39" s="1" t="n">
        <v>707</v>
      </c>
      <c r="AY39" s="1" t="n">
        <v>816</v>
      </c>
      <c r="AZ39" s="1" t="n">
        <v>0</v>
      </c>
      <c r="BA39" s="1" t="n">
        <v>567</v>
      </c>
      <c r="BB39" s="1" t="n">
        <v>220</v>
      </c>
      <c r="BC39" s="1" t="n">
        <v>32</v>
      </c>
    </row>
    <row r="40" customFormat="false" ht="25.5" hidden="false" customHeight="true" outlineLevel="0" collapsed="false">
      <c r="A40" s="67" t="s">
        <v>76</v>
      </c>
      <c r="B40" s="58"/>
      <c r="C40" s="58"/>
      <c r="D40" s="58"/>
      <c r="E40" s="68" t="n">
        <v>31319</v>
      </c>
      <c r="F40" s="61" t="n">
        <v>1094</v>
      </c>
      <c r="G40" s="69" t="n">
        <v>1111</v>
      </c>
      <c r="H40" s="68" t="n">
        <v>1275</v>
      </c>
      <c r="I40" s="61" t="n">
        <v>1706</v>
      </c>
      <c r="J40" s="69" t="n">
        <v>2125</v>
      </c>
      <c r="K40" s="70" t="n">
        <v>2087</v>
      </c>
      <c r="L40" s="61" t="n">
        <v>1886</v>
      </c>
      <c r="M40" s="70" t="n">
        <v>1893</v>
      </c>
      <c r="N40" s="68" t="n">
        <v>2173</v>
      </c>
      <c r="O40" s="61" t="n">
        <v>2735</v>
      </c>
      <c r="P40" s="69" t="n">
        <v>3194</v>
      </c>
      <c r="Q40" s="61" t="n">
        <v>2894</v>
      </c>
      <c r="R40" s="70" t="n">
        <v>2300</v>
      </c>
      <c r="S40" s="61" t="n">
        <v>1579</v>
      </c>
      <c r="T40" s="70" t="n">
        <v>1010</v>
      </c>
      <c r="U40" s="61" t="n">
        <v>880</v>
      </c>
      <c r="V40" s="69" t="n">
        <v>1302</v>
      </c>
      <c r="W40" s="70" t="n">
        <v>0</v>
      </c>
      <c r="X40" s="88" t="n">
        <v>35</v>
      </c>
      <c r="Y40" s="71" t="n">
        <v>18</v>
      </c>
      <c r="Z40" s="72" t="n">
        <v>22</v>
      </c>
      <c r="AA40" s="64" t="s">
        <v>77</v>
      </c>
      <c r="AB40" s="65"/>
      <c r="AC40" s="58"/>
      <c r="AD40" s="58"/>
      <c r="AF40" s="1" t="s">
        <v>123</v>
      </c>
      <c r="AG40" s="1" t="s">
        <v>120</v>
      </c>
      <c r="AH40" s="1" t="n">
        <v>20287</v>
      </c>
      <c r="AI40" s="1" t="n">
        <v>724</v>
      </c>
      <c r="AJ40" s="1" t="n">
        <v>793</v>
      </c>
      <c r="AK40" s="1" t="n">
        <v>805</v>
      </c>
      <c r="AL40" s="1" t="n">
        <v>1093</v>
      </c>
      <c r="AM40" s="1" t="n">
        <v>1414</v>
      </c>
      <c r="AN40" s="1" t="n">
        <v>1350</v>
      </c>
      <c r="AO40" s="1" t="n">
        <v>1223</v>
      </c>
      <c r="AP40" s="1" t="n">
        <v>1272</v>
      </c>
      <c r="AQ40" s="1" t="n">
        <v>1562</v>
      </c>
      <c r="AR40" s="1" t="n">
        <v>1910</v>
      </c>
      <c r="AS40" s="1" t="n">
        <v>2023</v>
      </c>
      <c r="AT40" s="1" t="n">
        <v>1901</v>
      </c>
      <c r="AU40" s="1" t="n">
        <v>1477</v>
      </c>
      <c r="AV40" s="1" t="n">
        <v>889</v>
      </c>
      <c r="AW40" s="1" t="n">
        <v>548</v>
      </c>
      <c r="AX40" s="1" t="n">
        <v>495</v>
      </c>
      <c r="AY40" s="1" t="n">
        <v>618</v>
      </c>
      <c r="AZ40" s="1" t="n">
        <v>0</v>
      </c>
      <c r="BA40" s="1" t="n">
        <v>82</v>
      </c>
      <c r="BB40" s="1" t="n">
        <v>101</v>
      </c>
      <c r="BC40" s="1" t="n">
        <v>7</v>
      </c>
    </row>
    <row r="41" customFormat="false" ht="25.5" hidden="false" customHeight="true" outlineLevel="0" collapsed="false">
      <c r="A41" s="67" t="s">
        <v>79</v>
      </c>
      <c r="B41" s="58"/>
      <c r="C41" s="58"/>
      <c r="D41" s="58"/>
      <c r="E41" s="68" t="n">
        <v>15677</v>
      </c>
      <c r="F41" s="61" t="n">
        <v>501</v>
      </c>
      <c r="G41" s="69" t="n">
        <v>616</v>
      </c>
      <c r="H41" s="68" t="n">
        <v>708</v>
      </c>
      <c r="I41" s="61" t="n">
        <v>924</v>
      </c>
      <c r="J41" s="69" t="n">
        <v>1034</v>
      </c>
      <c r="K41" s="70" t="n">
        <v>1123</v>
      </c>
      <c r="L41" s="61" t="n">
        <v>939</v>
      </c>
      <c r="M41" s="70" t="n">
        <v>1018</v>
      </c>
      <c r="N41" s="68" t="n">
        <v>1363</v>
      </c>
      <c r="O41" s="61" t="n">
        <v>1469</v>
      </c>
      <c r="P41" s="69" t="n">
        <v>1489</v>
      </c>
      <c r="Q41" s="61" t="n">
        <v>1201</v>
      </c>
      <c r="R41" s="70" t="n">
        <v>961</v>
      </c>
      <c r="S41" s="61" t="n">
        <v>696</v>
      </c>
      <c r="T41" s="70" t="n">
        <v>485</v>
      </c>
      <c r="U41" s="61" t="n">
        <v>431</v>
      </c>
      <c r="V41" s="69" t="n">
        <v>592</v>
      </c>
      <c r="W41" s="70" t="n">
        <v>0</v>
      </c>
      <c r="X41" s="88" t="n">
        <v>105</v>
      </c>
      <c r="Y41" s="71" t="n">
        <v>17</v>
      </c>
      <c r="Z41" s="72" t="n">
        <v>5</v>
      </c>
      <c r="AA41" s="73" t="s">
        <v>80</v>
      </c>
      <c r="AB41" s="65"/>
      <c r="AC41" s="58"/>
      <c r="AD41" s="58"/>
      <c r="AF41" s="1" t="s">
        <v>124</v>
      </c>
      <c r="AG41" s="1" t="s">
        <v>120</v>
      </c>
      <c r="AH41" s="1" t="n">
        <v>30716</v>
      </c>
      <c r="AI41" s="1" t="n">
        <v>1231</v>
      </c>
      <c r="AJ41" s="1" t="n">
        <v>1239</v>
      </c>
      <c r="AK41" s="1" t="n">
        <v>1297</v>
      </c>
      <c r="AL41" s="1" t="n">
        <v>1811</v>
      </c>
      <c r="AM41" s="1" t="n">
        <v>2022</v>
      </c>
      <c r="AN41" s="1" t="n">
        <v>1958</v>
      </c>
      <c r="AO41" s="1" t="n">
        <v>1868</v>
      </c>
      <c r="AP41" s="1" t="n">
        <v>2021</v>
      </c>
      <c r="AQ41" s="1" t="n">
        <v>2478</v>
      </c>
      <c r="AR41" s="1" t="n">
        <v>2668</v>
      </c>
      <c r="AS41" s="1" t="n">
        <v>2732</v>
      </c>
      <c r="AT41" s="1" t="n">
        <v>2476</v>
      </c>
      <c r="AU41" s="1" t="n">
        <v>1974</v>
      </c>
      <c r="AV41" s="1" t="n">
        <v>1611</v>
      </c>
      <c r="AW41" s="1" t="n">
        <v>1125</v>
      </c>
      <c r="AX41" s="1" t="n">
        <v>828</v>
      </c>
      <c r="AY41" s="1" t="n">
        <v>1106</v>
      </c>
      <c r="AZ41" s="1" t="n">
        <v>0</v>
      </c>
      <c r="BA41" s="1" t="n">
        <v>204</v>
      </c>
      <c r="BB41" s="1" t="n">
        <v>51</v>
      </c>
      <c r="BC41" s="1" t="n">
        <v>16</v>
      </c>
    </row>
    <row r="42" customFormat="false" ht="25.5" hidden="false" customHeight="true" outlineLevel="0" collapsed="false">
      <c r="A42" s="67" t="s">
        <v>82</v>
      </c>
      <c r="B42" s="58"/>
      <c r="C42" s="58"/>
      <c r="D42" s="58"/>
      <c r="E42" s="68" t="n">
        <v>28193</v>
      </c>
      <c r="F42" s="61" t="n">
        <v>1270</v>
      </c>
      <c r="G42" s="69" t="n">
        <v>1212</v>
      </c>
      <c r="H42" s="68" t="n">
        <v>1344</v>
      </c>
      <c r="I42" s="61" t="n">
        <v>1627</v>
      </c>
      <c r="J42" s="69" t="n">
        <v>1977</v>
      </c>
      <c r="K42" s="70" t="n">
        <v>2042</v>
      </c>
      <c r="L42" s="61" t="n">
        <v>2051</v>
      </c>
      <c r="M42" s="70" t="n">
        <v>1907</v>
      </c>
      <c r="N42" s="68" t="n">
        <v>1879</v>
      </c>
      <c r="O42" s="61" t="n">
        <v>2224</v>
      </c>
      <c r="P42" s="69" t="n">
        <v>2535</v>
      </c>
      <c r="Q42" s="61" t="n">
        <v>2265</v>
      </c>
      <c r="R42" s="70" t="n">
        <v>1778</v>
      </c>
      <c r="S42" s="61" t="n">
        <v>1046</v>
      </c>
      <c r="T42" s="70" t="n">
        <v>694</v>
      </c>
      <c r="U42" s="61" t="n">
        <v>707</v>
      </c>
      <c r="V42" s="69" t="n">
        <v>816</v>
      </c>
      <c r="W42" s="70" t="n">
        <v>0</v>
      </c>
      <c r="X42" s="88" t="n">
        <v>567</v>
      </c>
      <c r="Y42" s="71" t="n">
        <v>220</v>
      </c>
      <c r="Z42" s="72" t="n">
        <v>32</v>
      </c>
      <c r="AA42" s="73" t="s">
        <v>83</v>
      </c>
      <c r="AB42" s="65"/>
      <c r="AC42" s="58"/>
      <c r="AD42" s="58"/>
      <c r="AF42" s="1" t="s">
        <v>125</v>
      </c>
      <c r="AG42" s="1" t="s">
        <v>120</v>
      </c>
      <c r="AH42" s="1" t="n">
        <v>119752</v>
      </c>
      <c r="AI42" s="1" t="n">
        <v>4107</v>
      </c>
      <c r="AJ42" s="1" t="n">
        <v>4469</v>
      </c>
      <c r="AK42" s="1" t="n">
        <v>5276</v>
      </c>
      <c r="AL42" s="1" t="n">
        <v>6721</v>
      </c>
      <c r="AM42" s="1" t="n">
        <v>8223</v>
      </c>
      <c r="AN42" s="1" t="n">
        <v>7971</v>
      </c>
      <c r="AO42" s="1" t="n">
        <v>7879</v>
      </c>
      <c r="AP42" s="1" t="n">
        <v>8113</v>
      </c>
      <c r="AQ42" s="1" t="n">
        <v>8684</v>
      </c>
      <c r="AR42" s="1" t="n">
        <v>10259</v>
      </c>
      <c r="AS42" s="1" t="n">
        <v>11569</v>
      </c>
      <c r="AT42" s="1" t="n">
        <v>10881</v>
      </c>
      <c r="AU42" s="1" t="n">
        <v>8255</v>
      </c>
      <c r="AV42" s="1" t="n">
        <v>5296</v>
      </c>
      <c r="AW42" s="1" t="n">
        <v>3542</v>
      </c>
      <c r="AX42" s="1" t="n">
        <v>3007</v>
      </c>
      <c r="AY42" s="1" t="n">
        <v>3614</v>
      </c>
      <c r="AZ42" s="1" t="n">
        <v>0</v>
      </c>
      <c r="BA42" s="1" t="n">
        <v>1477</v>
      </c>
      <c r="BB42" s="1" t="n">
        <v>213</v>
      </c>
      <c r="BC42" s="1" t="n">
        <v>196</v>
      </c>
    </row>
    <row r="43" customFormat="false" ht="25.5" hidden="false" customHeight="true" outlineLevel="0" collapsed="false">
      <c r="A43" s="67" t="s">
        <v>85</v>
      </c>
      <c r="B43" s="58"/>
      <c r="C43" s="58"/>
      <c r="D43" s="58"/>
      <c r="E43" s="68" t="n">
        <v>20287</v>
      </c>
      <c r="F43" s="61" t="n">
        <v>724</v>
      </c>
      <c r="G43" s="69" t="n">
        <v>793</v>
      </c>
      <c r="H43" s="68" t="n">
        <v>805</v>
      </c>
      <c r="I43" s="61" t="n">
        <v>1093</v>
      </c>
      <c r="J43" s="69" t="n">
        <v>1414</v>
      </c>
      <c r="K43" s="70" t="n">
        <v>1350</v>
      </c>
      <c r="L43" s="61" t="n">
        <v>1223</v>
      </c>
      <c r="M43" s="70" t="n">
        <v>1272</v>
      </c>
      <c r="N43" s="68" t="n">
        <v>1562</v>
      </c>
      <c r="O43" s="61" t="n">
        <v>1910</v>
      </c>
      <c r="P43" s="69" t="n">
        <v>2023</v>
      </c>
      <c r="Q43" s="61" t="n">
        <v>1901</v>
      </c>
      <c r="R43" s="70" t="n">
        <v>1477</v>
      </c>
      <c r="S43" s="61" t="n">
        <v>889</v>
      </c>
      <c r="T43" s="70" t="n">
        <v>548</v>
      </c>
      <c r="U43" s="61" t="n">
        <v>495</v>
      </c>
      <c r="V43" s="69" t="n">
        <v>618</v>
      </c>
      <c r="W43" s="70" t="n">
        <v>0</v>
      </c>
      <c r="X43" s="88" t="n">
        <v>82</v>
      </c>
      <c r="Y43" s="71" t="n">
        <v>101</v>
      </c>
      <c r="Z43" s="72" t="n">
        <v>7</v>
      </c>
      <c r="AA43" s="73" t="s">
        <v>86</v>
      </c>
      <c r="AB43" s="65"/>
      <c r="AC43" s="58"/>
      <c r="AD43" s="58"/>
      <c r="AF43" s="1" t="s">
        <v>126</v>
      </c>
      <c r="AG43" s="1" t="s">
        <v>120</v>
      </c>
      <c r="AH43" s="1" t="n">
        <v>29911</v>
      </c>
      <c r="AI43" s="1" t="n">
        <v>1011</v>
      </c>
      <c r="AJ43" s="1" t="n">
        <v>1076</v>
      </c>
      <c r="AK43" s="1" t="n">
        <v>1222</v>
      </c>
      <c r="AL43" s="1" t="n">
        <v>1571</v>
      </c>
      <c r="AM43" s="1" t="n">
        <v>1878</v>
      </c>
      <c r="AN43" s="1" t="n">
        <v>1929</v>
      </c>
      <c r="AO43" s="1" t="n">
        <v>1822</v>
      </c>
      <c r="AP43" s="1" t="n">
        <v>1818</v>
      </c>
      <c r="AQ43" s="1" t="n">
        <v>2174</v>
      </c>
      <c r="AR43" s="1" t="n">
        <v>2887</v>
      </c>
      <c r="AS43" s="1" t="n">
        <v>2886</v>
      </c>
      <c r="AT43" s="1" t="n">
        <v>2680</v>
      </c>
      <c r="AU43" s="1" t="n">
        <v>2069</v>
      </c>
      <c r="AV43" s="1" t="n">
        <v>1558</v>
      </c>
      <c r="AW43" s="1" t="n">
        <v>1086</v>
      </c>
      <c r="AX43" s="1" t="n">
        <v>829</v>
      </c>
      <c r="AY43" s="1" t="n">
        <v>1212</v>
      </c>
      <c r="AZ43" s="1" t="n">
        <v>0</v>
      </c>
      <c r="BA43" s="1" t="n">
        <v>173</v>
      </c>
      <c r="BB43" s="1" t="n">
        <v>16</v>
      </c>
      <c r="BC43" s="1" t="n">
        <v>14</v>
      </c>
    </row>
    <row r="44" customFormat="false" ht="25.5" hidden="false" customHeight="true" outlineLevel="0" collapsed="false">
      <c r="A44" s="67" t="s">
        <v>88</v>
      </c>
      <c r="B44" s="58"/>
      <c r="C44" s="58"/>
      <c r="D44" s="58"/>
      <c r="E44" s="68" t="n">
        <v>22146</v>
      </c>
      <c r="F44" s="61" t="n">
        <v>803</v>
      </c>
      <c r="G44" s="69" t="n">
        <v>916</v>
      </c>
      <c r="H44" s="70" t="n">
        <v>956</v>
      </c>
      <c r="I44" s="61" t="n">
        <v>1314</v>
      </c>
      <c r="J44" s="70" t="n">
        <v>1510</v>
      </c>
      <c r="K44" s="61" t="n">
        <v>1452</v>
      </c>
      <c r="L44" s="61" t="n">
        <v>1459</v>
      </c>
      <c r="M44" s="61" t="n">
        <v>1357</v>
      </c>
      <c r="N44" s="61" t="n">
        <v>1694</v>
      </c>
      <c r="O44" s="61" t="n">
        <v>2067</v>
      </c>
      <c r="P44" s="70" t="n">
        <v>2124</v>
      </c>
      <c r="Q44" s="61" t="n">
        <v>1991</v>
      </c>
      <c r="R44" s="70" t="n">
        <v>1387</v>
      </c>
      <c r="S44" s="61" t="n">
        <v>844</v>
      </c>
      <c r="T44" s="70" t="n">
        <v>471</v>
      </c>
      <c r="U44" s="61" t="n">
        <v>444</v>
      </c>
      <c r="V44" s="69" t="n">
        <v>717</v>
      </c>
      <c r="W44" s="70" t="n">
        <v>0</v>
      </c>
      <c r="X44" s="88" t="n">
        <v>123</v>
      </c>
      <c r="Y44" s="71" t="n">
        <v>507</v>
      </c>
      <c r="Z44" s="72" t="n">
        <v>10</v>
      </c>
      <c r="AA44" s="64" t="s">
        <v>89</v>
      </c>
      <c r="AB44" s="65"/>
      <c r="AC44" s="58"/>
      <c r="AD44" s="58"/>
      <c r="AF44" s="1" t="s">
        <v>127</v>
      </c>
      <c r="AG44" s="1" t="s">
        <v>120</v>
      </c>
      <c r="AH44" s="1" t="n">
        <v>8375</v>
      </c>
      <c r="AI44" s="1" t="n">
        <v>307</v>
      </c>
      <c r="AJ44" s="1" t="n">
        <v>350</v>
      </c>
      <c r="AK44" s="1" t="n">
        <v>353</v>
      </c>
      <c r="AL44" s="1" t="n">
        <v>440</v>
      </c>
      <c r="AM44" s="1" t="n">
        <v>542</v>
      </c>
      <c r="AN44" s="1" t="n">
        <v>503</v>
      </c>
      <c r="AO44" s="1" t="n">
        <v>529</v>
      </c>
      <c r="AP44" s="1" t="n">
        <v>535</v>
      </c>
      <c r="AQ44" s="1" t="n">
        <v>624</v>
      </c>
      <c r="AR44" s="1" t="n">
        <v>665</v>
      </c>
      <c r="AS44" s="1" t="n">
        <v>764</v>
      </c>
      <c r="AT44" s="1" t="n">
        <v>726</v>
      </c>
      <c r="AU44" s="1" t="n">
        <v>586</v>
      </c>
      <c r="AV44" s="1" t="n">
        <v>497</v>
      </c>
      <c r="AW44" s="1" t="n">
        <v>336</v>
      </c>
      <c r="AX44" s="1" t="n">
        <v>236</v>
      </c>
      <c r="AY44" s="1" t="n">
        <v>362</v>
      </c>
      <c r="AZ44" s="1" t="n">
        <v>0</v>
      </c>
      <c r="BA44" s="1" t="n">
        <v>7</v>
      </c>
      <c r="BB44" s="1" t="n">
        <v>9</v>
      </c>
      <c r="BC44" s="1" t="n">
        <v>4</v>
      </c>
    </row>
    <row r="45" customFormat="false" ht="25.5" hidden="false" customHeight="true" outlineLevel="0" collapsed="false">
      <c r="A45" s="67" t="s">
        <v>91</v>
      </c>
      <c r="B45" s="58"/>
      <c r="C45" s="58"/>
      <c r="D45" s="58"/>
      <c r="E45" s="68" t="n">
        <v>30716</v>
      </c>
      <c r="F45" s="61" t="n">
        <v>1231</v>
      </c>
      <c r="G45" s="69" t="n">
        <v>1239</v>
      </c>
      <c r="H45" s="70" t="n">
        <v>1297</v>
      </c>
      <c r="I45" s="61" t="n">
        <v>1811</v>
      </c>
      <c r="J45" s="70" t="n">
        <v>2022</v>
      </c>
      <c r="K45" s="61" t="n">
        <v>1958</v>
      </c>
      <c r="L45" s="70" t="n">
        <v>1868</v>
      </c>
      <c r="M45" s="61" t="n">
        <v>2021</v>
      </c>
      <c r="N45" s="70" t="n">
        <v>2478</v>
      </c>
      <c r="O45" s="61" t="n">
        <v>2668</v>
      </c>
      <c r="P45" s="70" t="n">
        <v>2732</v>
      </c>
      <c r="Q45" s="61" t="n">
        <v>2476</v>
      </c>
      <c r="R45" s="70" t="n">
        <v>1974</v>
      </c>
      <c r="S45" s="61" t="n">
        <v>1611</v>
      </c>
      <c r="T45" s="70" t="n">
        <v>1125</v>
      </c>
      <c r="U45" s="61" t="n">
        <v>828</v>
      </c>
      <c r="V45" s="69" t="n">
        <v>1106</v>
      </c>
      <c r="W45" s="70" t="n">
        <v>0</v>
      </c>
      <c r="X45" s="88" t="n">
        <v>204</v>
      </c>
      <c r="Y45" s="71" t="n">
        <v>51</v>
      </c>
      <c r="Z45" s="72" t="n">
        <v>16</v>
      </c>
      <c r="AA45" s="64" t="s">
        <v>92</v>
      </c>
      <c r="AB45" s="65"/>
      <c r="AC45" s="58"/>
      <c r="AD45" s="58"/>
      <c r="AF45" s="1" t="s">
        <v>128</v>
      </c>
      <c r="AG45" s="1" t="s">
        <v>120</v>
      </c>
      <c r="AH45" s="1" t="n">
        <v>20003</v>
      </c>
      <c r="AI45" s="1" t="n">
        <v>951</v>
      </c>
      <c r="AJ45" s="1" t="n">
        <v>1042</v>
      </c>
      <c r="AK45" s="1" t="n">
        <v>1086</v>
      </c>
      <c r="AL45" s="1" t="n">
        <v>1216</v>
      </c>
      <c r="AM45" s="1" t="n">
        <v>1588</v>
      </c>
      <c r="AN45" s="1" t="n">
        <v>1558</v>
      </c>
      <c r="AO45" s="1" t="n">
        <v>1571</v>
      </c>
      <c r="AP45" s="1" t="n">
        <v>1528</v>
      </c>
      <c r="AQ45" s="1" t="n">
        <v>1571</v>
      </c>
      <c r="AR45" s="1" t="n">
        <v>1715</v>
      </c>
      <c r="AS45" s="1" t="n">
        <v>1743</v>
      </c>
      <c r="AT45" s="1" t="n">
        <v>1458</v>
      </c>
      <c r="AU45" s="1" t="n">
        <v>1037</v>
      </c>
      <c r="AV45" s="1" t="n">
        <v>653</v>
      </c>
      <c r="AW45" s="1" t="n">
        <v>392</v>
      </c>
      <c r="AX45" s="1" t="n">
        <v>372</v>
      </c>
      <c r="AY45" s="1" t="n">
        <v>434</v>
      </c>
      <c r="AZ45" s="1" t="n">
        <v>0</v>
      </c>
      <c r="BA45" s="1" t="n">
        <v>58</v>
      </c>
      <c r="BB45" s="1" t="n">
        <v>11</v>
      </c>
      <c r="BC45" s="1" t="n">
        <v>19</v>
      </c>
    </row>
    <row r="46" customFormat="false" ht="25.5" hidden="false" customHeight="true" outlineLevel="0" collapsed="false">
      <c r="A46" s="67" t="s">
        <v>94</v>
      </c>
      <c r="B46" s="44"/>
      <c r="C46" s="44"/>
      <c r="D46" s="44"/>
      <c r="E46" s="68" t="n">
        <v>8375</v>
      </c>
      <c r="F46" s="61" t="n">
        <v>307</v>
      </c>
      <c r="G46" s="69" t="n">
        <v>350</v>
      </c>
      <c r="H46" s="70" t="n">
        <v>353</v>
      </c>
      <c r="I46" s="61" t="n">
        <v>440</v>
      </c>
      <c r="J46" s="70" t="n">
        <v>542</v>
      </c>
      <c r="K46" s="61" t="n">
        <v>503</v>
      </c>
      <c r="L46" s="70" t="n">
        <v>529</v>
      </c>
      <c r="M46" s="61" t="n">
        <v>535</v>
      </c>
      <c r="N46" s="70" t="n">
        <v>624</v>
      </c>
      <c r="O46" s="61" t="n">
        <v>665</v>
      </c>
      <c r="P46" s="70" t="n">
        <v>764</v>
      </c>
      <c r="Q46" s="61" t="n">
        <v>726</v>
      </c>
      <c r="R46" s="70" t="n">
        <v>586</v>
      </c>
      <c r="S46" s="61" t="n">
        <v>497</v>
      </c>
      <c r="T46" s="70" t="n">
        <v>336</v>
      </c>
      <c r="U46" s="61" t="n">
        <v>236</v>
      </c>
      <c r="V46" s="69" t="n">
        <v>362</v>
      </c>
      <c r="W46" s="70" t="n">
        <v>0</v>
      </c>
      <c r="X46" s="88" t="n">
        <v>7</v>
      </c>
      <c r="Y46" s="71" t="n">
        <v>9</v>
      </c>
      <c r="Z46" s="72" t="n">
        <v>4</v>
      </c>
      <c r="AA46" s="74" t="s">
        <v>95</v>
      </c>
      <c r="AB46" s="44"/>
      <c r="AC46" s="44"/>
      <c r="AD46" s="44"/>
      <c r="AF46" s="1" t="s">
        <v>129</v>
      </c>
      <c r="AG46" s="1" t="s">
        <v>120</v>
      </c>
      <c r="AH46" s="1" t="n">
        <v>22146</v>
      </c>
      <c r="AI46" s="1" t="n">
        <v>803</v>
      </c>
      <c r="AJ46" s="1" t="n">
        <v>916</v>
      </c>
      <c r="AK46" s="1" t="n">
        <v>956</v>
      </c>
      <c r="AL46" s="1" t="n">
        <v>1314</v>
      </c>
      <c r="AM46" s="1" t="n">
        <v>1510</v>
      </c>
      <c r="AN46" s="1" t="n">
        <v>1452</v>
      </c>
      <c r="AO46" s="1" t="n">
        <v>1459</v>
      </c>
      <c r="AP46" s="1" t="n">
        <v>1357</v>
      </c>
      <c r="AQ46" s="1" t="n">
        <v>1694</v>
      </c>
      <c r="AR46" s="1" t="n">
        <v>2067</v>
      </c>
      <c r="AS46" s="1" t="n">
        <v>2124</v>
      </c>
      <c r="AT46" s="1" t="n">
        <v>1991</v>
      </c>
      <c r="AU46" s="1" t="n">
        <v>1387</v>
      </c>
      <c r="AV46" s="1" t="n">
        <v>844</v>
      </c>
      <c r="AW46" s="1" t="n">
        <v>471</v>
      </c>
      <c r="AX46" s="1" t="n">
        <v>444</v>
      </c>
      <c r="AY46" s="1" t="n">
        <v>717</v>
      </c>
      <c r="AZ46" s="1" t="n">
        <v>0</v>
      </c>
      <c r="BA46" s="1" t="n">
        <v>123</v>
      </c>
      <c r="BB46" s="1" t="n">
        <v>507</v>
      </c>
      <c r="BC46" s="1" t="n">
        <v>10</v>
      </c>
    </row>
    <row r="47" customFormat="false" ht="25.5" hidden="false" customHeight="true" outlineLevel="0" collapsed="false">
      <c r="A47" s="67" t="s">
        <v>97</v>
      </c>
      <c r="B47" s="58"/>
      <c r="C47" s="58"/>
      <c r="D47" s="58"/>
      <c r="E47" s="68" t="n">
        <v>29911</v>
      </c>
      <c r="F47" s="61" t="n">
        <v>1011</v>
      </c>
      <c r="G47" s="69" t="n">
        <v>1076</v>
      </c>
      <c r="H47" s="68" t="n">
        <v>1222</v>
      </c>
      <c r="I47" s="61" t="n">
        <v>1571</v>
      </c>
      <c r="J47" s="69" t="n">
        <v>1878</v>
      </c>
      <c r="K47" s="70" t="n">
        <v>1929</v>
      </c>
      <c r="L47" s="61" t="n">
        <v>1822</v>
      </c>
      <c r="M47" s="70" t="n">
        <v>1818</v>
      </c>
      <c r="N47" s="68" t="n">
        <v>2174</v>
      </c>
      <c r="O47" s="61" t="n">
        <v>2887</v>
      </c>
      <c r="P47" s="69" t="n">
        <v>2886</v>
      </c>
      <c r="Q47" s="61" t="n">
        <v>2680</v>
      </c>
      <c r="R47" s="70" t="n">
        <v>2069</v>
      </c>
      <c r="S47" s="61" t="n">
        <v>1558</v>
      </c>
      <c r="T47" s="70" t="n">
        <v>1086</v>
      </c>
      <c r="U47" s="61" t="n">
        <v>829</v>
      </c>
      <c r="V47" s="69" t="n">
        <v>1212</v>
      </c>
      <c r="W47" s="70" t="n">
        <v>0</v>
      </c>
      <c r="X47" s="88" t="n">
        <v>173</v>
      </c>
      <c r="Y47" s="71" t="n">
        <v>16</v>
      </c>
      <c r="Z47" s="72" t="n">
        <v>14</v>
      </c>
      <c r="AA47" s="64" t="s">
        <v>98</v>
      </c>
      <c r="AB47" s="65"/>
      <c r="AC47" s="58"/>
      <c r="AD47" s="58"/>
      <c r="AF47" s="1" t="s">
        <v>130</v>
      </c>
      <c r="AG47" s="1" t="s">
        <v>120</v>
      </c>
      <c r="AH47" s="1" t="n">
        <v>14045</v>
      </c>
      <c r="AI47" s="1" t="n">
        <v>540</v>
      </c>
      <c r="AJ47" s="1" t="n">
        <v>570</v>
      </c>
      <c r="AK47" s="1" t="n">
        <v>597</v>
      </c>
      <c r="AL47" s="1" t="n">
        <v>823</v>
      </c>
      <c r="AM47" s="1" t="n">
        <v>905</v>
      </c>
      <c r="AN47" s="1" t="n">
        <v>932</v>
      </c>
      <c r="AO47" s="1" t="n">
        <v>796</v>
      </c>
      <c r="AP47" s="1" t="n">
        <v>920</v>
      </c>
      <c r="AQ47" s="1" t="n">
        <v>1111</v>
      </c>
      <c r="AR47" s="1" t="n">
        <v>1176</v>
      </c>
      <c r="AS47" s="1" t="n">
        <v>1292</v>
      </c>
      <c r="AT47" s="1" t="n">
        <v>1187</v>
      </c>
      <c r="AU47" s="1" t="n">
        <v>946</v>
      </c>
      <c r="AV47" s="1" t="n">
        <v>753</v>
      </c>
      <c r="AW47" s="1" t="n">
        <v>551</v>
      </c>
      <c r="AX47" s="1" t="n">
        <v>399</v>
      </c>
      <c r="AY47" s="1" t="n">
        <v>531</v>
      </c>
      <c r="AZ47" s="1" t="n">
        <v>0</v>
      </c>
      <c r="BA47" s="1" t="n">
        <v>11</v>
      </c>
      <c r="BB47" s="1" t="n">
        <v>3</v>
      </c>
      <c r="BC47" s="1" t="n">
        <v>2</v>
      </c>
    </row>
    <row r="48" customFormat="false" ht="25.5" hidden="false" customHeight="true" outlineLevel="0" collapsed="false">
      <c r="A48" s="67" t="s">
        <v>100</v>
      </c>
      <c r="B48" s="58"/>
      <c r="C48" s="58"/>
      <c r="D48" s="58"/>
      <c r="E48" s="68" t="n">
        <v>14045</v>
      </c>
      <c r="F48" s="61" t="n">
        <v>540</v>
      </c>
      <c r="G48" s="69" t="n">
        <v>570</v>
      </c>
      <c r="H48" s="68" t="n">
        <v>597</v>
      </c>
      <c r="I48" s="61" t="n">
        <v>823</v>
      </c>
      <c r="J48" s="69" t="n">
        <v>905</v>
      </c>
      <c r="K48" s="70" t="n">
        <v>932</v>
      </c>
      <c r="L48" s="61" t="n">
        <v>796</v>
      </c>
      <c r="M48" s="70" t="n">
        <v>920</v>
      </c>
      <c r="N48" s="68" t="n">
        <v>1111</v>
      </c>
      <c r="O48" s="61" t="n">
        <v>1176</v>
      </c>
      <c r="P48" s="69" t="n">
        <v>1292</v>
      </c>
      <c r="Q48" s="61" t="n">
        <v>1187</v>
      </c>
      <c r="R48" s="70" t="n">
        <v>946</v>
      </c>
      <c r="S48" s="61" t="n">
        <v>753</v>
      </c>
      <c r="T48" s="70" t="n">
        <v>551</v>
      </c>
      <c r="U48" s="61" t="n">
        <v>399</v>
      </c>
      <c r="V48" s="69" t="n">
        <v>531</v>
      </c>
      <c r="W48" s="70" t="n">
        <v>0</v>
      </c>
      <c r="X48" s="88" t="n">
        <v>11</v>
      </c>
      <c r="Y48" s="71" t="n">
        <v>3</v>
      </c>
      <c r="Z48" s="72" t="n">
        <v>2</v>
      </c>
      <c r="AA48" s="64" t="s">
        <v>101</v>
      </c>
      <c r="AB48" s="65"/>
      <c r="AC48" s="58"/>
      <c r="AD48" s="58"/>
      <c r="AF48" s="1" t="s">
        <v>131</v>
      </c>
      <c r="AG48" s="1" t="s">
        <v>120</v>
      </c>
      <c r="AH48" s="1" t="n">
        <v>15677</v>
      </c>
      <c r="AI48" s="1" t="n">
        <v>501</v>
      </c>
      <c r="AJ48" s="1" t="n">
        <v>616</v>
      </c>
      <c r="AK48" s="1" t="n">
        <v>708</v>
      </c>
      <c r="AL48" s="1" t="n">
        <v>924</v>
      </c>
      <c r="AM48" s="1" t="n">
        <v>1034</v>
      </c>
      <c r="AN48" s="1" t="n">
        <v>1123</v>
      </c>
      <c r="AO48" s="1" t="n">
        <v>939</v>
      </c>
      <c r="AP48" s="1" t="n">
        <v>1018</v>
      </c>
      <c r="AQ48" s="1" t="n">
        <v>1363</v>
      </c>
      <c r="AR48" s="1" t="n">
        <v>1469</v>
      </c>
      <c r="AS48" s="1" t="n">
        <v>1489</v>
      </c>
      <c r="AT48" s="1" t="n">
        <v>1201</v>
      </c>
      <c r="AU48" s="1" t="n">
        <v>961</v>
      </c>
      <c r="AV48" s="1" t="n">
        <v>696</v>
      </c>
      <c r="AW48" s="1" t="n">
        <v>485</v>
      </c>
      <c r="AX48" s="1" t="n">
        <v>431</v>
      </c>
      <c r="AY48" s="1" t="n">
        <v>592</v>
      </c>
      <c r="AZ48" s="1" t="n">
        <v>0</v>
      </c>
      <c r="BA48" s="1" t="n">
        <v>105</v>
      </c>
      <c r="BB48" s="1" t="n">
        <v>17</v>
      </c>
      <c r="BC48" s="1" t="n">
        <v>5</v>
      </c>
    </row>
    <row r="49" customFormat="false" ht="25.5" hidden="false" customHeight="true" outlineLevel="0" collapsed="false">
      <c r="A49" s="67" t="s">
        <v>103</v>
      </c>
      <c r="B49" s="58"/>
      <c r="C49" s="58"/>
      <c r="D49" s="58"/>
      <c r="E49" s="68" t="n">
        <v>26261</v>
      </c>
      <c r="F49" s="61" t="n">
        <v>973</v>
      </c>
      <c r="G49" s="69" t="n">
        <v>1007</v>
      </c>
      <c r="H49" s="68" t="n">
        <v>1023</v>
      </c>
      <c r="I49" s="61" t="n">
        <v>1542</v>
      </c>
      <c r="J49" s="69" t="n">
        <v>2024</v>
      </c>
      <c r="K49" s="70" t="n">
        <v>1807</v>
      </c>
      <c r="L49" s="61" t="n">
        <v>1717</v>
      </c>
      <c r="M49" s="70" t="n">
        <v>1690</v>
      </c>
      <c r="N49" s="68" t="n">
        <v>1804</v>
      </c>
      <c r="O49" s="61" t="n">
        <v>2314</v>
      </c>
      <c r="P49" s="69" t="n">
        <v>2661</v>
      </c>
      <c r="Q49" s="61" t="n">
        <v>2514</v>
      </c>
      <c r="R49" s="70" t="n">
        <v>1795</v>
      </c>
      <c r="S49" s="61" t="n">
        <v>1069</v>
      </c>
      <c r="T49" s="70" t="n">
        <v>579</v>
      </c>
      <c r="U49" s="61" t="n">
        <v>605</v>
      </c>
      <c r="V49" s="69" t="n">
        <v>1055</v>
      </c>
      <c r="W49" s="70" t="n">
        <v>0</v>
      </c>
      <c r="X49" s="88" t="n">
        <v>47</v>
      </c>
      <c r="Y49" s="71" t="n">
        <v>24</v>
      </c>
      <c r="Z49" s="72" t="n">
        <v>11</v>
      </c>
      <c r="AA49" s="64" t="s">
        <v>104</v>
      </c>
      <c r="AB49" s="65"/>
      <c r="AC49" s="58"/>
      <c r="AD49" s="58"/>
      <c r="AF49" s="1" t="s">
        <v>132</v>
      </c>
      <c r="AG49" s="1" t="s">
        <v>120</v>
      </c>
      <c r="AH49" s="1" t="n">
        <v>26261</v>
      </c>
      <c r="AI49" s="1" t="n">
        <v>973</v>
      </c>
      <c r="AJ49" s="1" t="n">
        <v>1007</v>
      </c>
      <c r="AK49" s="1" t="n">
        <v>1023</v>
      </c>
      <c r="AL49" s="1" t="n">
        <v>1542</v>
      </c>
      <c r="AM49" s="1" t="n">
        <v>2024</v>
      </c>
      <c r="AN49" s="1" t="n">
        <v>1807</v>
      </c>
      <c r="AO49" s="1" t="n">
        <v>1717</v>
      </c>
      <c r="AP49" s="1" t="n">
        <v>1690</v>
      </c>
      <c r="AQ49" s="1" t="n">
        <v>1804</v>
      </c>
      <c r="AR49" s="1" t="n">
        <v>2314</v>
      </c>
      <c r="AS49" s="1" t="n">
        <v>2661</v>
      </c>
      <c r="AT49" s="1" t="n">
        <v>2514</v>
      </c>
      <c r="AU49" s="1" t="n">
        <v>1795</v>
      </c>
      <c r="AV49" s="1" t="n">
        <v>1069</v>
      </c>
      <c r="AW49" s="1" t="n">
        <v>579</v>
      </c>
      <c r="AX49" s="1" t="n">
        <v>605</v>
      </c>
      <c r="AY49" s="1" t="n">
        <v>1055</v>
      </c>
      <c r="AZ49" s="1" t="n">
        <v>0</v>
      </c>
      <c r="BA49" s="1" t="n">
        <v>47</v>
      </c>
      <c r="BB49" s="1" t="n">
        <v>24</v>
      </c>
      <c r="BC49" s="1" t="n">
        <v>11</v>
      </c>
    </row>
    <row r="50" customFormat="false" ht="25.5" hidden="false" customHeight="true" outlineLevel="0" collapsed="false">
      <c r="A50" s="67" t="s">
        <v>106</v>
      </c>
      <c r="B50" s="58"/>
      <c r="C50" s="58"/>
      <c r="D50" s="58"/>
      <c r="E50" s="68" t="n">
        <v>16638</v>
      </c>
      <c r="F50" s="61" t="n">
        <v>702</v>
      </c>
      <c r="G50" s="69" t="n">
        <v>708</v>
      </c>
      <c r="H50" s="68" t="n">
        <v>775</v>
      </c>
      <c r="I50" s="61" t="n">
        <v>937</v>
      </c>
      <c r="J50" s="69" t="n">
        <v>1114</v>
      </c>
      <c r="K50" s="70" t="n">
        <v>1154</v>
      </c>
      <c r="L50" s="61" t="n">
        <v>1205</v>
      </c>
      <c r="M50" s="70" t="n">
        <v>1241</v>
      </c>
      <c r="N50" s="68" t="n">
        <v>1324</v>
      </c>
      <c r="O50" s="61" t="n">
        <v>1536</v>
      </c>
      <c r="P50" s="69" t="n">
        <v>1594</v>
      </c>
      <c r="Q50" s="61" t="n">
        <v>1474</v>
      </c>
      <c r="R50" s="70" t="n">
        <v>1066</v>
      </c>
      <c r="S50" s="61" t="n">
        <v>642</v>
      </c>
      <c r="T50" s="70" t="n">
        <v>354</v>
      </c>
      <c r="U50" s="61" t="n">
        <v>327</v>
      </c>
      <c r="V50" s="69" t="n">
        <v>444</v>
      </c>
      <c r="W50" s="70" t="n">
        <v>0</v>
      </c>
      <c r="X50" s="88" t="n">
        <v>11</v>
      </c>
      <c r="Y50" s="71" t="n">
        <v>20</v>
      </c>
      <c r="Z50" s="72" t="n">
        <v>10</v>
      </c>
      <c r="AA50" s="73" t="s">
        <v>107</v>
      </c>
      <c r="AB50" s="65"/>
      <c r="AC50" s="58"/>
      <c r="AD50" s="58"/>
      <c r="AF50" s="1" t="s">
        <v>133</v>
      </c>
      <c r="AG50" s="1" t="s">
        <v>120</v>
      </c>
      <c r="AH50" s="1" t="n">
        <v>16638</v>
      </c>
      <c r="AI50" s="1" t="n">
        <v>702</v>
      </c>
      <c r="AJ50" s="1" t="n">
        <v>708</v>
      </c>
      <c r="AK50" s="1" t="n">
        <v>775</v>
      </c>
      <c r="AL50" s="1" t="n">
        <v>937</v>
      </c>
      <c r="AM50" s="1" t="n">
        <v>1114</v>
      </c>
      <c r="AN50" s="1" t="n">
        <v>1154</v>
      </c>
      <c r="AO50" s="1" t="n">
        <v>1205</v>
      </c>
      <c r="AP50" s="1" t="n">
        <v>1241</v>
      </c>
      <c r="AQ50" s="1" t="n">
        <v>1324</v>
      </c>
      <c r="AR50" s="1" t="n">
        <v>1536</v>
      </c>
      <c r="AS50" s="1" t="n">
        <v>1594</v>
      </c>
      <c r="AT50" s="1" t="n">
        <v>1474</v>
      </c>
      <c r="AU50" s="1" t="n">
        <v>1066</v>
      </c>
      <c r="AV50" s="1" t="n">
        <v>642</v>
      </c>
      <c r="AW50" s="1" t="n">
        <v>354</v>
      </c>
      <c r="AX50" s="1" t="n">
        <v>327</v>
      </c>
      <c r="AY50" s="1" t="n">
        <v>444</v>
      </c>
      <c r="AZ50" s="1" t="n">
        <v>0</v>
      </c>
      <c r="BA50" s="1" t="n">
        <v>11</v>
      </c>
      <c r="BB50" s="1" t="n">
        <v>20</v>
      </c>
      <c r="BC50" s="1" t="n">
        <v>10</v>
      </c>
    </row>
    <row r="51" customFormat="false" ht="3" hidden="false" customHeight="true" outlineLevel="0" collapsed="false">
      <c r="A51" s="75"/>
      <c r="B51" s="75"/>
      <c r="C51" s="75"/>
      <c r="D51" s="75"/>
      <c r="E51" s="76"/>
      <c r="F51" s="77"/>
      <c r="G51" s="78"/>
      <c r="H51" s="76"/>
      <c r="I51" s="77"/>
      <c r="J51" s="78"/>
      <c r="K51" s="79"/>
      <c r="L51" s="77"/>
      <c r="M51" s="79"/>
      <c r="N51" s="76"/>
      <c r="O51" s="77"/>
      <c r="P51" s="78"/>
      <c r="Q51" s="77"/>
      <c r="R51" s="79"/>
      <c r="S51" s="77"/>
      <c r="T51" s="79"/>
      <c r="U51" s="77"/>
      <c r="V51" s="78"/>
      <c r="W51" s="79"/>
      <c r="X51" s="89"/>
      <c r="Y51" s="77"/>
      <c r="Z51" s="77"/>
      <c r="AA51" s="29"/>
      <c r="AB51" s="29"/>
      <c r="AC51" s="13"/>
      <c r="AD51" s="13"/>
      <c r="AF51" s="1" t="s">
        <v>134</v>
      </c>
      <c r="AG51" s="1" t="s">
        <v>120</v>
      </c>
      <c r="AH51" s="1" t="n">
        <v>8034</v>
      </c>
      <c r="AI51" s="1" t="n">
        <v>365</v>
      </c>
      <c r="AJ51" s="1" t="n">
        <v>374</v>
      </c>
      <c r="AK51" s="1" t="n">
        <v>390</v>
      </c>
      <c r="AL51" s="1" t="n">
        <v>454</v>
      </c>
      <c r="AM51" s="1" t="n">
        <v>663</v>
      </c>
      <c r="AN51" s="1" t="n">
        <v>618</v>
      </c>
      <c r="AO51" s="1" t="n">
        <v>625</v>
      </c>
      <c r="AP51" s="1" t="n">
        <v>585</v>
      </c>
      <c r="AQ51" s="1" t="n">
        <v>613</v>
      </c>
      <c r="AR51" s="1" t="n">
        <v>667</v>
      </c>
      <c r="AS51" s="1" t="n">
        <v>732</v>
      </c>
      <c r="AT51" s="1" t="n">
        <v>677</v>
      </c>
      <c r="AU51" s="1" t="n">
        <v>448</v>
      </c>
      <c r="AV51" s="1" t="n">
        <v>273</v>
      </c>
      <c r="AW51" s="1" t="n">
        <v>177</v>
      </c>
      <c r="AX51" s="1" t="n">
        <v>166</v>
      </c>
      <c r="AY51" s="1" t="n">
        <v>195</v>
      </c>
      <c r="AZ51" s="1" t="n">
        <v>0</v>
      </c>
      <c r="BA51" s="1" t="n">
        <v>0</v>
      </c>
      <c r="BB51" s="1" t="n">
        <v>2</v>
      </c>
      <c r="BC51" s="1" t="n">
        <v>10</v>
      </c>
    </row>
    <row r="52" customFormat="false" ht="18.75" hidden="false" customHeight="false" outlineLevel="0" collapsed="false">
      <c r="A52" s="80"/>
      <c r="B52" s="81" t="s">
        <v>109</v>
      </c>
      <c r="C52" s="82" t="s">
        <v>110</v>
      </c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3" t="s">
        <v>111</v>
      </c>
      <c r="S52" s="84" t="s">
        <v>112</v>
      </c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</row>
    <row r="53" customFormat="false" ht="18.75" hidden="false" customHeight="false" outlineLevel="0" collapsed="false">
      <c r="A53" s="80"/>
      <c r="B53" s="81" t="s">
        <v>113</v>
      </c>
      <c r="C53" s="82" t="s">
        <v>114</v>
      </c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3" t="s">
        <v>115</v>
      </c>
      <c r="S53" s="85" t="s">
        <v>116</v>
      </c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</row>
    <row r="54" customFormat="false" ht="18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</row>
  </sheetData>
  <mergeCells count="8">
    <mergeCell ref="A4:D8"/>
    <mergeCell ref="F4:Z4"/>
    <mergeCell ref="AA4:AB8"/>
    <mergeCell ref="A9:D9"/>
    <mergeCell ref="AA9:AB9"/>
    <mergeCell ref="A32:D36"/>
    <mergeCell ref="F32:Z32"/>
    <mergeCell ref="AA32:AB36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7" min="5" style="1" width="8.85"/>
    <col collapsed="false" customWidth="true" hidden="false" outlineLevel="0" max="16" min="8" style="1" width="8.71"/>
    <col collapsed="false" customWidth="true" hidden="false" outlineLevel="0" max="17" min="17" style="8" width="18.99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2</v>
      </c>
      <c r="D1" s="3" t="s">
        <v>135</v>
      </c>
      <c r="Q1" s="90"/>
    </row>
    <row r="2" s="5" customFormat="true" ht="18.75" hidden="false" customHeight="false" outlineLevel="0" collapsed="false">
      <c r="B2" s="2" t="s">
        <v>2</v>
      </c>
      <c r="C2" s="4" t="n">
        <v>7.2</v>
      </c>
      <c r="D2" s="2" t="s">
        <v>136</v>
      </c>
      <c r="E2" s="2"/>
      <c r="Q2" s="91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80" customFormat="true" ht="15.75" hidden="false" customHeight="false" outlineLevel="0" collapsed="false">
      <c r="A4" s="92"/>
      <c r="B4" s="92"/>
      <c r="C4" s="92"/>
      <c r="D4" s="92"/>
      <c r="E4" s="93" t="s">
        <v>137</v>
      </c>
      <c r="F4" s="93"/>
      <c r="G4" s="93"/>
      <c r="H4" s="93"/>
      <c r="I4" s="93"/>
      <c r="J4" s="93"/>
      <c r="K4" s="94" t="s">
        <v>138</v>
      </c>
      <c r="L4" s="94"/>
      <c r="M4" s="94"/>
      <c r="N4" s="94"/>
      <c r="O4" s="94"/>
      <c r="P4" s="94"/>
      <c r="Q4" s="12" t="s">
        <v>139</v>
      </c>
    </row>
    <row r="5" s="80" customFormat="true" ht="21.75" hidden="false" customHeight="true" outlineLevel="0" collapsed="false">
      <c r="A5" s="95"/>
      <c r="B5" s="95"/>
      <c r="C5" s="95"/>
      <c r="D5" s="95"/>
      <c r="E5" s="96" t="s">
        <v>140</v>
      </c>
      <c r="F5" s="96"/>
      <c r="G5" s="96"/>
      <c r="H5" s="97" t="s">
        <v>141</v>
      </c>
      <c r="I5" s="97"/>
      <c r="J5" s="97"/>
      <c r="K5" s="96" t="s">
        <v>140</v>
      </c>
      <c r="L5" s="96"/>
      <c r="M5" s="96"/>
      <c r="N5" s="97" t="s">
        <v>141</v>
      </c>
      <c r="O5" s="97"/>
      <c r="P5" s="97"/>
      <c r="Q5" s="12"/>
    </row>
    <row r="6" s="80" customFormat="true" ht="21.75" hidden="false" customHeight="true" outlineLevel="0" collapsed="false">
      <c r="A6" s="98" t="s">
        <v>142</v>
      </c>
      <c r="B6" s="98"/>
      <c r="C6" s="98"/>
      <c r="D6" s="98"/>
      <c r="E6" s="99" t="s">
        <v>143</v>
      </c>
      <c r="F6" s="99"/>
      <c r="G6" s="99"/>
      <c r="H6" s="100" t="s">
        <v>144</v>
      </c>
      <c r="I6" s="100"/>
      <c r="J6" s="100"/>
      <c r="K6" s="99" t="s">
        <v>143</v>
      </c>
      <c r="L6" s="99"/>
      <c r="M6" s="99"/>
      <c r="N6" s="100" t="s">
        <v>144</v>
      </c>
      <c r="O6" s="100"/>
      <c r="P6" s="100"/>
      <c r="Q6" s="12"/>
    </row>
    <row r="7" s="80" customFormat="true" ht="15.75" hidden="false" customHeight="true" outlineLevel="0" collapsed="false">
      <c r="A7" s="101"/>
      <c r="B7" s="101"/>
      <c r="C7" s="101"/>
      <c r="D7" s="101"/>
      <c r="E7" s="102" t="s">
        <v>11</v>
      </c>
      <c r="F7" s="102" t="s">
        <v>66</v>
      </c>
      <c r="G7" s="97" t="s">
        <v>118</v>
      </c>
      <c r="H7" s="102" t="s">
        <v>11</v>
      </c>
      <c r="I7" s="102" t="s">
        <v>66</v>
      </c>
      <c r="J7" s="97" t="s">
        <v>118</v>
      </c>
      <c r="K7" s="102" t="s">
        <v>11</v>
      </c>
      <c r="L7" s="102" t="s">
        <v>66</v>
      </c>
      <c r="M7" s="97" t="s">
        <v>118</v>
      </c>
      <c r="N7" s="102" t="s">
        <v>11</v>
      </c>
      <c r="O7" s="102" t="s">
        <v>66</v>
      </c>
      <c r="P7" s="102" t="s">
        <v>118</v>
      </c>
      <c r="Q7" s="12"/>
    </row>
    <row r="8" s="80" customFormat="true" ht="15.75" hidden="false" customHeight="false" outlineLevel="0" collapsed="false">
      <c r="A8" s="103"/>
      <c r="B8" s="103"/>
      <c r="C8" s="103"/>
      <c r="D8" s="103"/>
      <c r="E8" s="104" t="s">
        <v>17</v>
      </c>
      <c r="F8" s="104" t="s">
        <v>67</v>
      </c>
      <c r="G8" s="105" t="s">
        <v>117</v>
      </c>
      <c r="H8" s="104" t="s">
        <v>17</v>
      </c>
      <c r="I8" s="104" t="s">
        <v>67</v>
      </c>
      <c r="J8" s="105" t="s">
        <v>117</v>
      </c>
      <c r="K8" s="104" t="s">
        <v>17</v>
      </c>
      <c r="L8" s="104" t="s">
        <v>67</v>
      </c>
      <c r="M8" s="105" t="s">
        <v>117</v>
      </c>
      <c r="N8" s="104" t="s">
        <v>17</v>
      </c>
      <c r="O8" s="104" t="s">
        <v>67</v>
      </c>
      <c r="P8" s="104" t="s">
        <v>117</v>
      </c>
      <c r="Q8" s="12"/>
    </row>
    <row r="9" s="57" customFormat="true" ht="49.5" hidden="false" customHeight="true" outlineLevel="0" collapsed="false">
      <c r="A9" s="106" t="n">
        <v>2553</v>
      </c>
      <c r="B9" s="106"/>
      <c r="C9" s="106"/>
      <c r="D9" s="106"/>
      <c r="E9" s="107" t="n">
        <f aca="false">SUM(F9:G9)</f>
        <v>4975</v>
      </c>
      <c r="F9" s="107" t="n">
        <v>2547</v>
      </c>
      <c r="G9" s="107" t="n">
        <v>2428</v>
      </c>
      <c r="H9" s="108" t="n">
        <f aca="false">E9*1000/W9</f>
        <v>6.52930839203149</v>
      </c>
      <c r="I9" s="108" t="n">
        <f aca="false">F9*1000/X9</f>
        <v>6.78581134005787</v>
      </c>
      <c r="J9" s="109" t="n">
        <f aca="false">G9*1000/Y9</f>
        <v>6.2802794569162</v>
      </c>
      <c r="K9" s="110" t="n">
        <f aca="false">SUM(L9:M9)</f>
        <v>6979</v>
      </c>
      <c r="L9" s="111" t="n">
        <v>3962</v>
      </c>
      <c r="M9" s="107" t="n">
        <v>3017</v>
      </c>
      <c r="N9" s="108" t="n">
        <f aca="false">K9*1000/W9</f>
        <v>9.15940568200759</v>
      </c>
      <c r="O9" s="108" t="n">
        <f aca="false">L9*1000/X9</f>
        <v>10.5557065289789</v>
      </c>
      <c r="P9" s="108" t="n">
        <f aca="false">M9*1000/Y9</f>
        <v>7.80379041248607</v>
      </c>
      <c r="Q9" s="112" t="n">
        <v>2010</v>
      </c>
      <c r="U9" s="67" t="n">
        <v>2553</v>
      </c>
      <c r="V9" s="67"/>
      <c r="W9" s="113" t="n">
        <v>761949</v>
      </c>
      <c r="X9" s="114" t="n">
        <v>375342</v>
      </c>
      <c r="Y9" s="114" t="n">
        <v>386607</v>
      </c>
    </row>
    <row r="10" s="57" customFormat="true" ht="49.5" hidden="false" customHeight="true" outlineLevel="0" collapsed="false">
      <c r="A10" s="106" t="n">
        <v>2554</v>
      </c>
      <c r="B10" s="106"/>
      <c r="C10" s="106"/>
      <c r="D10" s="106"/>
      <c r="E10" s="107" t="n">
        <v>5028</v>
      </c>
      <c r="F10" s="107" t="n">
        <v>2565</v>
      </c>
      <c r="G10" s="107" t="n">
        <v>2463</v>
      </c>
      <c r="H10" s="108" t="n">
        <f aca="false">E10*1000/W10</f>
        <v>6.63732584940082</v>
      </c>
      <c r="I10" s="108" t="n">
        <f aca="false">F10*1000/X10</f>
        <v>6.87475878039367</v>
      </c>
      <c r="J10" s="109" t="n">
        <f aca="false">G10*1000/Y10</f>
        <v>6.40688812007388</v>
      </c>
      <c r="K10" s="110" t="n">
        <v>7001</v>
      </c>
      <c r="L10" s="107" t="n">
        <v>3928</v>
      </c>
      <c r="M10" s="110" t="n">
        <v>3073</v>
      </c>
      <c r="N10" s="108" t="n">
        <f aca="false">K10*1000/W10</f>
        <v>9.24182940963706</v>
      </c>
      <c r="O10" s="108" t="n">
        <f aca="false">L10*1000/X10</f>
        <v>10.5278957073631</v>
      </c>
      <c r="P10" s="109" t="n">
        <f aca="false">M10*1000/Y10</f>
        <v>7.99365294071743</v>
      </c>
      <c r="Q10" s="112" t="n">
        <v>2011</v>
      </c>
      <c r="U10" s="67" t="n">
        <v>2554</v>
      </c>
      <c r="V10" s="67"/>
      <c r="W10" s="115" t="n">
        <v>757534</v>
      </c>
      <c r="X10" s="116" t="n">
        <v>373104</v>
      </c>
      <c r="Y10" s="116" t="n">
        <v>384430</v>
      </c>
    </row>
    <row r="11" s="57" customFormat="true" ht="49.5" hidden="false" customHeight="true" outlineLevel="0" collapsed="false">
      <c r="A11" s="106" t="n">
        <v>2555</v>
      </c>
      <c r="B11" s="106"/>
      <c r="C11" s="106"/>
      <c r="D11" s="106"/>
      <c r="E11" s="117" t="n">
        <v>5339</v>
      </c>
      <c r="F11" s="117" t="n">
        <v>2764</v>
      </c>
      <c r="G11" s="117" t="n">
        <v>2575</v>
      </c>
      <c r="H11" s="108" t="n">
        <f aca="false">E11*1000/W11</f>
        <v>7.05460147910112</v>
      </c>
      <c r="I11" s="108" t="n">
        <f aca="false">F11*1000/X11</f>
        <v>7.41503825558811</v>
      </c>
      <c r="J11" s="109" t="n">
        <f aca="false">G11*1000/Y11</f>
        <v>6.70476884821184</v>
      </c>
      <c r="K11" s="117" t="n">
        <v>6827</v>
      </c>
      <c r="L11" s="117" t="n">
        <v>3873</v>
      </c>
      <c r="M11" s="117" t="n">
        <v>2954</v>
      </c>
      <c r="N11" s="108" t="n">
        <f aca="false">K11*1000/W11</f>
        <v>9.02074626293751</v>
      </c>
      <c r="O11" s="108" t="n">
        <f aca="false">L11*1000/X11</f>
        <v>10.3901748060393</v>
      </c>
      <c r="P11" s="109" t="n">
        <f aca="false">M11*1000/Y11</f>
        <v>7.69160667091953</v>
      </c>
      <c r="Q11" s="112" t="n">
        <v>2012</v>
      </c>
      <c r="U11" s="67" t="n">
        <v>2555</v>
      </c>
      <c r="V11" s="67"/>
      <c r="W11" s="113" t="n">
        <v>756811</v>
      </c>
      <c r="X11" s="118" t="n">
        <v>372756</v>
      </c>
      <c r="Y11" s="118" t="n">
        <v>384055</v>
      </c>
    </row>
    <row r="12" s="57" customFormat="true" ht="49.5" hidden="false" customHeight="true" outlineLevel="0" collapsed="false">
      <c r="A12" s="106" t="n">
        <v>2556</v>
      </c>
      <c r="B12" s="106"/>
      <c r="C12" s="106"/>
      <c r="D12" s="106"/>
      <c r="E12" s="117" t="n">
        <v>4917</v>
      </c>
      <c r="F12" s="117" t="n">
        <v>2500</v>
      </c>
      <c r="G12" s="117" t="n">
        <v>2417</v>
      </c>
      <c r="H12" s="108" t="n">
        <f aca="false">E12*1000/W12</f>
        <v>6.51377337844533</v>
      </c>
      <c r="I12" s="108" t="n">
        <f aca="false">F12*1000/X12</f>
        <v>6.7336621156089</v>
      </c>
      <c r="J12" s="109" t="n">
        <f aca="false">G12*1000/Y12</f>
        <v>6.30094918311857</v>
      </c>
      <c r="K12" s="117" t="n">
        <v>7080</v>
      </c>
      <c r="L12" s="117" t="n">
        <v>4056</v>
      </c>
      <c r="M12" s="117" t="n">
        <v>3024</v>
      </c>
      <c r="N12" s="108" t="n">
        <f aca="false">K12*1000/W12</f>
        <v>9.3791977871452</v>
      </c>
      <c r="O12" s="108" t="n">
        <f aca="false">L12*1000/X12</f>
        <v>10.9246934163639</v>
      </c>
      <c r="P12" s="109" t="n">
        <f aca="false">M12*1000/Y12</f>
        <v>7.88335553568496</v>
      </c>
      <c r="Q12" s="112" t="n">
        <v>2013</v>
      </c>
      <c r="U12" s="67" t="n">
        <v>2556</v>
      </c>
      <c r="V12" s="67"/>
      <c r="W12" s="113" t="n">
        <v>754862</v>
      </c>
      <c r="X12" s="119" t="n">
        <v>371269</v>
      </c>
      <c r="Y12" s="119" t="n">
        <v>383593</v>
      </c>
    </row>
    <row r="13" s="57" customFormat="true" ht="49.5" hidden="false" customHeight="true" outlineLevel="0" collapsed="false">
      <c r="A13" s="106" t="n">
        <v>2557</v>
      </c>
      <c r="B13" s="106"/>
      <c r="C13" s="106"/>
      <c r="D13" s="106"/>
      <c r="E13" s="117" t="n">
        <v>4729</v>
      </c>
      <c r="F13" s="117" t="n">
        <v>2398</v>
      </c>
      <c r="G13" s="117" t="n">
        <v>2331</v>
      </c>
      <c r="H13" s="108" t="n">
        <f aca="false">E13*1000/W13</f>
        <v>6.28010406194847</v>
      </c>
      <c r="I13" s="108" t="n">
        <f aca="false">F13*1000/X13</f>
        <v>6.48425310760129</v>
      </c>
      <c r="J13" s="109" t="n">
        <f aca="false">G13*1000/Y13</f>
        <v>6.08308063278653</v>
      </c>
      <c r="K13" s="120" t="n">
        <v>6970</v>
      </c>
      <c r="L13" s="121" t="n">
        <v>3960</v>
      </c>
      <c r="M13" s="117" t="n">
        <v>3010</v>
      </c>
      <c r="N13" s="108" t="n">
        <f aca="false">K13*1000/W13</f>
        <v>9.25614830022855</v>
      </c>
      <c r="O13" s="108" t="n">
        <f aca="false">L13*1000/X13</f>
        <v>10.7079409116352</v>
      </c>
      <c r="P13" s="109" t="n">
        <f aca="false">M13*1000/Y13</f>
        <v>7.85502904533996</v>
      </c>
      <c r="Q13" s="112" t="n">
        <v>2014</v>
      </c>
      <c r="U13" s="67" t="n">
        <v>2557</v>
      </c>
      <c r="V13" s="67"/>
      <c r="W13" s="67" t="n">
        <v>753013</v>
      </c>
      <c r="X13" s="122" t="n">
        <v>369819</v>
      </c>
      <c r="Y13" s="122" t="n">
        <v>383194</v>
      </c>
    </row>
    <row r="14" s="57" customFormat="true" ht="49.5" hidden="false" customHeight="true" outlineLevel="0" collapsed="false">
      <c r="A14" s="106" t="n">
        <v>2558</v>
      </c>
      <c r="B14" s="106"/>
      <c r="C14" s="106"/>
      <c r="D14" s="106"/>
      <c r="E14" s="123" t="n">
        <v>4546</v>
      </c>
      <c r="F14" s="123" t="n">
        <v>2351</v>
      </c>
      <c r="G14" s="123" t="n">
        <v>2195</v>
      </c>
      <c r="H14" s="108" t="n">
        <f aca="false">E14*1000/W14</f>
        <v>6.04235229067091</v>
      </c>
      <c r="I14" s="108" t="n">
        <f aca="false">F14*1000/X14</f>
        <v>6.37070397498327</v>
      </c>
      <c r="J14" s="109" t="n">
        <f aca="false">G14*1000/Y14</f>
        <v>5.72624131607026</v>
      </c>
      <c r="K14" s="124" t="n">
        <v>6978</v>
      </c>
      <c r="L14" s="125" t="n">
        <v>3962</v>
      </c>
      <c r="M14" s="123" t="n">
        <v>3016</v>
      </c>
      <c r="N14" s="108" t="n">
        <f aca="false">K14*1000/W14</f>
        <v>9.27486455879929</v>
      </c>
      <c r="O14" s="108" t="n">
        <f aca="false">L14*1000/X14</f>
        <v>10.7361672262372</v>
      </c>
      <c r="P14" s="109" t="n">
        <f aca="false">M14*1000/Y14</f>
        <v>7.86803818189882</v>
      </c>
      <c r="Q14" s="112" t="n">
        <v>2015</v>
      </c>
      <c r="U14" s="67" t="n">
        <v>2558</v>
      </c>
      <c r="W14" s="57" t="n">
        <v>752356</v>
      </c>
      <c r="X14" s="57" t="n">
        <v>369033</v>
      </c>
      <c r="Y14" s="57" t="n">
        <v>383323</v>
      </c>
    </row>
    <row r="15" customFormat="false" ht="6" hidden="false" customHeight="true" outlineLevel="0" collapsed="false">
      <c r="E15" s="126"/>
      <c r="F15" s="126"/>
      <c r="G15" s="126"/>
      <c r="H15" s="127"/>
      <c r="I15" s="127"/>
      <c r="J15" s="126"/>
      <c r="L15" s="127"/>
      <c r="M15" s="126"/>
      <c r="N15" s="127"/>
      <c r="O15" s="127"/>
      <c r="P15" s="127"/>
      <c r="Q15" s="128"/>
    </row>
    <row r="16" customFormat="false" ht="6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57" customFormat="true" ht="17.25" hidden="false" customHeight="false" outlineLevel="0" collapsed="false">
      <c r="B17" s="130" t="s">
        <v>113</v>
      </c>
      <c r="C17" s="57" t="s">
        <v>145</v>
      </c>
      <c r="Q17" s="131"/>
    </row>
    <row r="18" s="57" customFormat="true" ht="17.25" hidden="false" customHeight="false" outlineLevel="0" collapsed="false">
      <c r="B18" s="83" t="s">
        <v>146</v>
      </c>
      <c r="C18" s="132" t="s">
        <v>147</v>
      </c>
      <c r="Q18" s="131"/>
    </row>
  </sheetData>
  <mergeCells count="19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5" activeCellId="0" sqref="M125"/>
    </sheetView>
  </sheetViews>
  <sheetFormatPr defaultColWidth="9.140625" defaultRowHeight="18.75" zeroHeight="false" outlineLevelRow="0" outlineLevelCol="0"/>
  <cols>
    <col collapsed="false" customWidth="true" hidden="false" outlineLevel="0" max="2" min="1" style="133" width="1.71"/>
    <col collapsed="false" customWidth="true" hidden="false" outlineLevel="0" max="3" min="3" style="133" width="2.56"/>
    <col collapsed="false" customWidth="true" hidden="false" outlineLevel="0" max="4" min="4" style="133" width="1.71"/>
    <col collapsed="false" customWidth="true" hidden="false" outlineLevel="0" max="5" min="5" style="133" width="4.14"/>
    <col collapsed="false" customWidth="true" hidden="false" outlineLevel="0" max="6" min="6" style="133" width="7.56"/>
    <col collapsed="false" customWidth="true" hidden="false" outlineLevel="0" max="21" min="7" style="133" width="6.42"/>
    <col collapsed="false" customWidth="true" hidden="false" outlineLevel="0" max="22" min="22" style="133" width="0.99"/>
    <col collapsed="false" customWidth="true" hidden="false" outlineLevel="0" max="23" min="23" style="133" width="1.56"/>
    <col collapsed="false" customWidth="true" hidden="false" outlineLevel="0" max="25" min="24" style="133" width="1.71"/>
    <col collapsed="false" customWidth="false" hidden="false" outlineLevel="0" max="26" min="26" style="133" width="9.14"/>
    <col collapsed="false" customWidth="true" hidden="false" outlineLevel="0" max="27" min="27" style="133" width="11.85"/>
    <col collapsed="false" customWidth="true" hidden="false" outlineLevel="0" max="28" min="28" style="133" width="3.85"/>
    <col collapsed="false" customWidth="true" hidden="false" outlineLevel="0" max="30" min="29" style="133" width="2.28"/>
    <col collapsed="false" customWidth="false" hidden="false" outlineLevel="0" max="257" min="31" style="133" width="9.14"/>
  </cols>
  <sheetData>
    <row r="1" s="134" customFormat="true" ht="23.25" hidden="false" customHeight="true" outlineLevel="0" collapsed="false">
      <c r="B1" s="135" t="s">
        <v>0</v>
      </c>
      <c r="C1" s="135"/>
      <c r="D1" s="135"/>
      <c r="E1" s="136" t="n">
        <v>7.3</v>
      </c>
      <c r="F1" s="135" t="s">
        <v>148</v>
      </c>
    </row>
    <row r="2" s="134" customFormat="true" ht="19.5" hidden="false" customHeight="true" outlineLevel="0" collapsed="false">
      <c r="B2" s="137" t="s">
        <v>2</v>
      </c>
      <c r="C2" s="137"/>
      <c r="D2" s="137"/>
      <c r="E2" s="136" t="n">
        <v>7.3</v>
      </c>
      <c r="F2" s="137" t="s">
        <v>149</v>
      </c>
    </row>
    <row r="3" customFormat="false" ht="13.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9" t="s">
        <v>150</v>
      </c>
      <c r="X3" s="139"/>
      <c r="Y3" s="139"/>
      <c r="Z3" s="139"/>
      <c r="AA3" s="139"/>
    </row>
    <row r="4" customFormat="false" ht="20.25" hidden="false" customHeight="true" outlineLevel="0" collapsed="false">
      <c r="A4" s="140"/>
      <c r="B4" s="140"/>
      <c r="C4" s="140"/>
      <c r="D4" s="140"/>
      <c r="E4" s="140"/>
      <c r="F4" s="141"/>
      <c r="G4" s="142" t="s">
        <v>151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 t="s">
        <v>152</v>
      </c>
      <c r="T4" s="142"/>
      <c r="U4" s="142"/>
      <c r="V4" s="143"/>
      <c r="W4" s="144"/>
      <c r="X4" s="144"/>
      <c r="Y4" s="144"/>
      <c r="Z4" s="144"/>
      <c r="AA4" s="144"/>
    </row>
    <row r="5" s="150" customFormat="true" ht="20.25" hidden="false" customHeight="true" outlineLevel="0" collapsed="false">
      <c r="A5" s="145" t="s">
        <v>153</v>
      </c>
      <c r="B5" s="145"/>
      <c r="C5" s="145"/>
      <c r="D5" s="145"/>
      <c r="E5" s="145"/>
      <c r="F5" s="145"/>
      <c r="G5" s="146" t="s">
        <v>154</v>
      </c>
      <c r="H5" s="146"/>
      <c r="I5" s="146"/>
      <c r="J5" s="146" t="s">
        <v>155</v>
      </c>
      <c r="K5" s="146"/>
      <c r="L5" s="146"/>
      <c r="M5" s="147" t="s">
        <v>156</v>
      </c>
      <c r="N5" s="147"/>
      <c r="O5" s="147"/>
      <c r="P5" s="147" t="s">
        <v>157</v>
      </c>
      <c r="Q5" s="147"/>
      <c r="R5" s="147"/>
      <c r="S5" s="146" t="s">
        <v>154</v>
      </c>
      <c r="T5" s="146"/>
      <c r="U5" s="146"/>
      <c r="V5" s="148"/>
      <c r="W5" s="149" t="s">
        <v>158</v>
      </c>
      <c r="X5" s="149"/>
      <c r="Y5" s="149"/>
      <c r="Z5" s="149"/>
      <c r="AA5" s="149"/>
    </row>
    <row r="6" s="150" customFormat="true" ht="20.25" hidden="false" customHeight="true" outlineLevel="0" collapsed="false">
      <c r="A6" s="145"/>
      <c r="B6" s="145"/>
      <c r="C6" s="145"/>
      <c r="D6" s="145"/>
      <c r="E6" s="145"/>
      <c r="F6" s="145"/>
      <c r="G6" s="151" t="s">
        <v>159</v>
      </c>
      <c r="H6" s="151"/>
      <c r="I6" s="151"/>
      <c r="J6" s="151" t="s">
        <v>160</v>
      </c>
      <c r="K6" s="151"/>
      <c r="L6" s="151"/>
      <c r="M6" s="151" t="s">
        <v>161</v>
      </c>
      <c r="N6" s="151"/>
      <c r="O6" s="151"/>
      <c r="P6" s="151" t="s">
        <v>162</v>
      </c>
      <c r="Q6" s="151"/>
      <c r="R6" s="151"/>
      <c r="S6" s="151" t="s">
        <v>159</v>
      </c>
      <c r="T6" s="151"/>
      <c r="U6" s="151"/>
      <c r="V6" s="148"/>
      <c r="W6" s="149"/>
      <c r="X6" s="149"/>
      <c r="Y6" s="149"/>
      <c r="Z6" s="149"/>
      <c r="AA6" s="149"/>
    </row>
    <row r="7" s="150" customFormat="true" ht="20.25" hidden="false" customHeight="true" outlineLevel="0" collapsed="false">
      <c r="A7" s="145"/>
      <c r="B7" s="145"/>
      <c r="C7" s="145"/>
      <c r="D7" s="145"/>
      <c r="E7" s="145"/>
      <c r="F7" s="145"/>
      <c r="G7" s="152" t="s">
        <v>11</v>
      </c>
      <c r="H7" s="153" t="s">
        <v>66</v>
      </c>
      <c r="I7" s="154" t="s">
        <v>118</v>
      </c>
      <c r="J7" s="152" t="s">
        <v>11</v>
      </c>
      <c r="K7" s="153" t="s">
        <v>66</v>
      </c>
      <c r="L7" s="154" t="s">
        <v>118</v>
      </c>
      <c r="M7" s="152" t="s">
        <v>11</v>
      </c>
      <c r="N7" s="153" t="s">
        <v>66</v>
      </c>
      <c r="O7" s="154" t="s">
        <v>118</v>
      </c>
      <c r="P7" s="152" t="s">
        <v>11</v>
      </c>
      <c r="Q7" s="153" t="s">
        <v>66</v>
      </c>
      <c r="R7" s="154" t="s">
        <v>118</v>
      </c>
      <c r="S7" s="153" t="s">
        <v>11</v>
      </c>
      <c r="T7" s="153" t="s">
        <v>66</v>
      </c>
      <c r="U7" s="154" t="s">
        <v>118</v>
      </c>
      <c r="V7" s="155"/>
      <c r="W7" s="149"/>
      <c r="X7" s="149"/>
      <c r="Y7" s="149"/>
      <c r="Z7" s="149"/>
      <c r="AA7" s="149"/>
    </row>
    <row r="8" s="150" customFormat="true" ht="20.25" hidden="false" customHeight="true" outlineLevel="0" collapsed="false">
      <c r="A8" s="145"/>
      <c r="B8" s="145"/>
      <c r="C8" s="145"/>
      <c r="D8" s="145"/>
      <c r="E8" s="145"/>
      <c r="F8" s="145"/>
      <c r="G8" s="156" t="s">
        <v>17</v>
      </c>
      <c r="H8" s="157" t="s">
        <v>67</v>
      </c>
      <c r="I8" s="158" t="s">
        <v>117</v>
      </c>
      <c r="J8" s="156" t="s">
        <v>17</v>
      </c>
      <c r="K8" s="157" t="s">
        <v>67</v>
      </c>
      <c r="L8" s="158" t="s">
        <v>117</v>
      </c>
      <c r="M8" s="156" t="s">
        <v>17</v>
      </c>
      <c r="N8" s="157" t="s">
        <v>67</v>
      </c>
      <c r="O8" s="158" t="s">
        <v>117</v>
      </c>
      <c r="P8" s="156" t="s">
        <v>17</v>
      </c>
      <c r="Q8" s="157" t="s">
        <v>67</v>
      </c>
      <c r="R8" s="158" t="s">
        <v>117</v>
      </c>
      <c r="S8" s="157" t="s">
        <v>17</v>
      </c>
      <c r="T8" s="157" t="s">
        <v>67</v>
      </c>
      <c r="U8" s="158" t="s">
        <v>117</v>
      </c>
      <c r="V8" s="159"/>
      <c r="W8" s="149"/>
      <c r="X8" s="149"/>
      <c r="Y8" s="149"/>
      <c r="Z8" s="149"/>
      <c r="AA8" s="149"/>
    </row>
    <row r="9" s="165" customFormat="true" ht="28.5" hidden="false" customHeight="true" outlineLevel="0" collapsed="false">
      <c r="A9" s="160" t="s">
        <v>43</v>
      </c>
      <c r="B9" s="160"/>
      <c r="C9" s="160"/>
      <c r="D9" s="160"/>
      <c r="E9" s="160"/>
      <c r="F9" s="160"/>
      <c r="G9" s="161" t="n">
        <f aca="false">G24/1000</f>
        <v>631.461</v>
      </c>
      <c r="H9" s="161" t="n">
        <f aca="false">H24/1000</f>
        <v>308.895</v>
      </c>
      <c r="I9" s="161" t="n">
        <f aca="false">I24/1000</f>
        <v>322.566</v>
      </c>
      <c r="J9" s="161" t="n">
        <f aca="false">J24/1000</f>
        <v>631.738</v>
      </c>
      <c r="K9" s="161" t="n">
        <f aca="false">K24/1000</f>
        <v>309.018</v>
      </c>
      <c r="L9" s="161" t="n">
        <f aca="false">L24/1000</f>
        <v>322.72</v>
      </c>
      <c r="M9" s="161" t="n">
        <f aca="false">M24/1000</f>
        <v>632.04101</v>
      </c>
      <c r="N9" s="161" t="n">
        <f aca="false">N24/1000</f>
        <v>309.082</v>
      </c>
      <c r="O9" s="161" t="n">
        <f aca="false">O24/1000</f>
        <v>322.959</v>
      </c>
      <c r="P9" s="161" t="n">
        <f aca="false">P24/1000</f>
        <v>632.184</v>
      </c>
      <c r="Q9" s="161" t="n">
        <f aca="false">Q24/1000</f>
        <v>309.115</v>
      </c>
      <c r="R9" s="161" t="n">
        <f aca="false">R24/1000</f>
        <v>323.069</v>
      </c>
      <c r="S9" s="161" t="n">
        <f aca="false">S24/1000</f>
        <v>632.333</v>
      </c>
      <c r="T9" s="161" t="n">
        <f aca="false">T24/1000</f>
        <v>309.169</v>
      </c>
      <c r="U9" s="162" t="n">
        <f aca="false">U24/1000</f>
        <v>323.164</v>
      </c>
      <c r="V9" s="163"/>
      <c r="W9" s="164" t="s">
        <v>17</v>
      </c>
      <c r="X9" s="164"/>
      <c r="Y9" s="164"/>
      <c r="Z9" s="164"/>
      <c r="AA9" s="164"/>
    </row>
    <row r="10" s="166" customFormat="true" ht="28.5" hidden="false" customHeight="true" outlineLevel="0" collapsed="false">
      <c r="A10" s="166" t="s">
        <v>163</v>
      </c>
      <c r="G10" s="161" t="n">
        <f aca="false">G25/1000</f>
        <v>408.74218</v>
      </c>
      <c r="H10" s="161" t="n">
        <f aca="false">H25/1000</f>
        <v>224.77676</v>
      </c>
      <c r="I10" s="161" t="n">
        <f aca="false">I25/1000</f>
        <v>183.96542</v>
      </c>
      <c r="J10" s="161" t="n">
        <f aca="false">J25/1000</f>
        <v>411.41069</v>
      </c>
      <c r="K10" s="161" t="n">
        <f aca="false">K25/1000</f>
        <v>226.79677</v>
      </c>
      <c r="L10" s="161" t="n">
        <f aca="false">L25/1000</f>
        <v>184.61393</v>
      </c>
      <c r="M10" s="161" t="n">
        <f aca="false">M25/1000</f>
        <v>422.65039</v>
      </c>
      <c r="N10" s="161" t="n">
        <f aca="false">N25/1000</f>
        <v>228.99188</v>
      </c>
      <c r="O10" s="161" t="n">
        <f aca="false">O25/1000</f>
        <v>193.65851</v>
      </c>
      <c r="P10" s="161" t="n">
        <f aca="false">P25/1000</f>
        <v>435.38639</v>
      </c>
      <c r="Q10" s="161" t="n">
        <f aca="false">Q25/1000</f>
        <v>235.19993</v>
      </c>
      <c r="R10" s="161" t="n">
        <f aca="false">R25/1000</f>
        <v>200.18646</v>
      </c>
      <c r="S10" s="161" t="n">
        <f aca="false">S25/1000</f>
        <v>410.12455</v>
      </c>
      <c r="T10" s="161" t="n">
        <f aca="false">T25/1000</f>
        <v>226.29673</v>
      </c>
      <c r="U10" s="167" t="n">
        <f aca="false">U25/1000</f>
        <v>183.82783</v>
      </c>
      <c r="V10" s="163"/>
      <c r="W10" s="163" t="s">
        <v>164</v>
      </c>
      <c r="X10" s="163"/>
      <c r="Y10" s="163"/>
      <c r="Z10" s="163"/>
      <c r="AA10" s="163"/>
    </row>
    <row r="11" s="150" customFormat="true" ht="30" hidden="false" customHeight="true" outlineLevel="0" collapsed="false">
      <c r="B11" s="150" t="s">
        <v>165</v>
      </c>
      <c r="G11" s="168" t="n">
        <f aca="false">G26/1000</f>
        <v>405.65258</v>
      </c>
      <c r="H11" s="168" t="n">
        <f aca="false">H26/1000</f>
        <v>224.1604</v>
      </c>
      <c r="I11" s="168" t="n">
        <f aca="false">I26/1000</f>
        <v>181.49218</v>
      </c>
      <c r="J11" s="168" t="n">
        <f aca="false">J26/1000</f>
        <v>409.75445</v>
      </c>
      <c r="K11" s="168" t="n">
        <f aca="false">K26/1000</f>
        <v>226.56624</v>
      </c>
      <c r="L11" s="168" t="n">
        <f aca="false">L26/1000</f>
        <v>183.1882</v>
      </c>
      <c r="M11" s="168" t="n">
        <f aca="false">M26/1000</f>
        <v>422.43837</v>
      </c>
      <c r="N11" s="168" t="n">
        <f aca="false">N26/1000</f>
        <v>228.99188</v>
      </c>
      <c r="O11" s="168" t="n">
        <f aca="false">O26/1000</f>
        <v>193.44649</v>
      </c>
      <c r="P11" s="168" t="n">
        <f aca="false">P26/1000</f>
        <v>435.107</v>
      </c>
      <c r="Q11" s="168" t="n">
        <f aca="false">Q26/1000</f>
        <v>234.92054</v>
      </c>
      <c r="R11" s="168" t="n">
        <f aca="false">R26/1000</f>
        <v>200.18646</v>
      </c>
      <c r="S11" s="168" t="n">
        <f aca="false">S26/1000</f>
        <v>408.58439</v>
      </c>
      <c r="T11" s="168" t="n">
        <f aca="false">T26/1000</f>
        <v>226.06627</v>
      </c>
      <c r="U11" s="169" t="n">
        <f aca="false">U26/1000</f>
        <v>182.51812</v>
      </c>
      <c r="V11" s="170"/>
      <c r="W11" s="170"/>
      <c r="X11" s="170" t="s">
        <v>166</v>
      </c>
      <c r="Y11" s="170"/>
      <c r="Z11" s="170"/>
      <c r="AA11" s="170"/>
    </row>
    <row r="12" s="150" customFormat="true" ht="30" hidden="false" customHeight="true" outlineLevel="0" collapsed="false">
      <c r="C12" s="150" t="s">
        <v>167</v>
      </c>
      <c r="G12" s="168" t="n">
        <f aca="false">G27/1000</f>
        <v>402.29596</v>
      </c>
      <c r="H12" s="168" t="n">
        <f aca="false">H27/1000</f>
        <v>222.92964</v>
      </c>
      <c r="I12" s="168" t="n">
        <f aca="false">I27/1000</f>
        <v>179.36632</v>
      </c>
      <c r="J12" s="168" t="n">
        <f aca="false">J27/1000</f>
        <v>407.59243</v>
      </c>
      <c r="K12" s="168" t="n">
        <f aca="false">K27/1000</f>
        <v>226.27423</v>
      </c>
      <c r="L12" s="168" t="n">
        <f aca="false">L27/1000</f>
        <v>181.31819</v>
      </c>
      <c r="M12" s="168" t="n">
        <f aca="false">M27/1000</f>
        <v>418.99966</v>
      </c>
      <c r="N12" s="168" t="n">
        <f aca="false">N27/1000</f>
        <v>227.49476</v>
      </c>
      <c r="O12" s="168" t="n">
        <f aca="false">O27/1000</f>
        <v>191.5049</v>
      </c>
      <c r="P12" s="168" t="n">
        <f aca="false">P27/1000</f>
        <v>430.65907</v>
      </c>
      <c r="Q12" s="168" t="n">
        <f aca="false">Q27/1000</f>
        <v>231.41357</v>
      </c>
      <c r="R12" s="168" t="n">
        <f aca="false">R27/1000</f>
        <v>199.2455</v>
      </c>
      <c r="S12" s="168" t="n">
        <f aca="false">S27/1000</f>
        <v>405.06623</v>
      </c>
      <c r="T12" s="168" t="n">
        <f aca="false">T27/1000</f>
        <v>224.1505</v>
      </c>
      <c r="U12" s="169" t="n">
        <f aca="false">U27/1000</f>
        <v>180.91573</v>
      </c>
      <c r="V12" s="170"/>
      <c r="W12" s="170"/>
      <c r="X12" s="170"/>
      <c r="Y12" s="170" t="s">
        <v>168</v>
      </c>
      <c r="Z12" s="170"/>
      <c r="AA12" s="170"/>
    </row>
    <row r="13" s="150" customFormat="true" ht="30" hidden="false" customHeight="true" outlineLevel="0" collapsed="false">
      <c r="C13" s="150" t="s">
        <v>169</v>
      </c>
      <c r="G13" s="168" t="n">
        <f aca="false">G28/1000</f>
        <v>3.35662</v>
      </c>
      <c r="H13" s="168" t="n">
        <f aca="false">H28/1000</f>
        <v>1.23076</v>
      </c>
      <c r="I13" s="168" t="n">
        <f aca="false">I28/1000</f>
        <v>2.12586</v>
      </c>
      <c r="J13" s="168" t="n">
        <f aca="false">J28/1000</f>
        <v>2.16202</v>
      </c>
      <c r="K13" s="168" t="n">
        <f aca="false">K28/1000</f>
        <v>0.29201</v>
      </c>
      <c r="L13" s="168" t="n">
        <f aca="false">L28/1000</f>
        <v>1.87001</v>
      </c>
      <c r="M13" s="168" t="n">
        <f aca="false">M28/1000</f>
        <v>3.43871</v>
      </c>
      <c r="N13" s="168" t="n">
        <f aca="false">N28/1000</f>
        <v>1.49711</v>
      </c>
      <c r="O13" s="168" t="n">
        <f aca="false">O28/1000</f>
        <v>1.9416</v>
      </c>
      <c r="P13" s="168" t="n">
        <f aca="false">P28/1000</f>
        <v>4.44793</v>
      </c>
      <c r="Q13" s="168" t="n">
        <f aca="false">Q28/1000</f>
        <v>3.50697</v>
      </c>
      <c r="R13" s="168" t="n">
        <f aca="false">R28/1000</f>
        <v>0.94096</v>
      </c>
      <c r="S13" s="168" t="n">
        <f aca="false">S28/1000</f>
        <v>3.51816</v>
      </c>
      <c r="T13" s="168" t="n">
        <f aca="false">T28/1000</f>
        <v>1.91577</v>
      </c>
      <c r="U13" s="169" t="n">
        <f aca="false">U28/1000</f>
        <v>1.60239</v>
      </c>
      <c r="V13" s="170"/>
      <c r="W13" s="170"/>
      <c r="X13" s="170"/>
      <c r="Y13" s="170" t="s">
        <v>170</v>
      </c>
      <c r="Z13" s="170"/>
      <c r="AA13" s="170"/>
    </row>
    <row r="14" s="150" customFormat="true" ht="30" hidden="false" customHeight="true" outlineLevel="0" collapsed="false">
      <c r="B14" s="150" t="s">
        <v>171</v>
      </c>
      <c r="G14" s="168" t="n">
        <f aca="false">G29/1000</f>
        <v>3.0896</v>
      </c>
      <c r="H14" s="168" t="n">
        <f aca="false">H29/1000</f>
        <v>0.61636</v>
      </c>
      <c r="I14" s="168" t="n">
        <f aca="false">I29/1000</f>
        <v>2.47324</v>
      </c>
      <c r="J14" s="168" t="n">
        <f aca="false">J29/1000</f>
        <v>1.65625</v>
      </c>
      <c r="K14" s="168" t="n">
        <f aca="false">K29/1000</f>
        <v>0.23053</v>
      </c>
      <c r="L14" s="168" t="n">
        <f aca="false">L29/1000</f>
        <v>1.42572</v>
      </c>
      <c r="M14" s="168" t="n">
        <f aca="false">M29/1000</f>
        <v>0.21202</v>
      </c>
      <c r="N14" s="171" t="s">
        <v>172</v>
      </c>
      <c r="O14" s="168" t="n">
        <f aca="false">O29/1000</f>
        <v>0.21202</v>
      </c>
      <c r="P14" s="168" t="n">
        <f aca="false">P29/1000</f>
        <v>0.27939</v>
      </c>
      <c r="Q14" s="168" t="n">
        <f aca="false">Q29/1000</f>
        <v>0.27939</v>
      </c>
      <c r="R14" s="171" t="s">
        <v>172</v>
      </c>
      <c r="S14" s="168" t="n">
        <f aca="false">S29/1000</f>
        <v>1.54017</v>
      </c>
      <c r="T14" s="168" t="n">
        <f aca="false">T29/1000</f>
        <v>0.23046</v>
      </c>
      <c r="U14" s="169" t="n">
        <f aca="false">U29/1000</f>
        <v>1.30971</v>
      </c>
      <c r="V14" s="170"/>
      <c r="W14" s="170"/>
      <c r="X14" s="170" t="s">
        <v>173</v>
      </c>
      <c r="Y14" s="170"/>
      <c r="Z14" s="170"/>
      <c r="AA14" s="170"/>
    </row>
    <row r="15" s="166" customFormat="true" ht="30" hidden="false" customHeight="true" outlineLevel="0" collapsed="false">
      <c r="A15" s="166" t="s">
        <v>174</v>
      </c>
      <c r="G15" s="161" t="n">
        <f aca="false">G30/1000</f>
        <v>222.71882</v>
      </c>
      <c r="H15" s="161" t="n">
        <f aca="false">H30/1000</f>
        <v>84.11824</v>
      </c>
      <c r="I15" s="161" t="n">
        <f aca="false">I30/1000</f>
        <v>138.60058</v>
      </c>
      <c r="J15" s="161" t="n">
        <f aca="false">J30/1000</f>
        <v>220.3273</v>
      </c>
      <c r="K15" s="161" t="n">
        <f aca="false">K30/1000</f>
        <v>82.22123</v>
      </c>
      <c r="L15" s="161" t="n">
        <f aca="false">L30/1000</f>
        <v>138.10607</v>
      </c>
      <c r="M15" s="161" t="n">
        <f aca="false">M30/1000</f>
        <v>209.39062</v>
      </c>
      <c r="N15" s="161" t="n">
        <f aca="false">N30/1000</f>
        <v>80.09013</v>
      </c>
      <c r="O15" s="161" t="n">
        <f aca="false">O30/1000</f>
        <v>129.30049</v>
      </c>
      <c r="P15" s="161" t="n">
        <f aca="false">P30/1000</f>
        <v>196.79761</v>
      </c>
      <c r="Q15" s="161" t="n">
        <f aca="false">Q30/1000</f>
        <v>73.91507</v>
      </c>
      <c r="R15" s="161" t="n">
        <f aca="false">R30/1000</f>
        <v>122.88254</v>
      </c>
      <c r="S15" s="161" t="n">
        <f aca="false">S30/1000</f>
        <v>222.20845</v>
      </c>
      <c r="T15" s="161" t="n">
        <f aca="false">T30/1000</f>
        <v>82.87227</v>
      </c>
      <c r="U15" s="167" t="n">
        <f aca="false">U30/1000</f>
        <v>139.33617</v>
      </c>
      <c r="V15" s="163"/>
      <c r="W15" s="163" t="s">
        <v>175</v>
      </c>
      <c r="X15" s="163"/>
      <c r="Y15" s="163"/>
      <c r="Z15" s="163"/>
      <c r="AA15" s="163"/>
    </row>
    <row r="16" s="150" customFormat="true" ht="30" hidden="false" customHeight="true" outlineLevel="0" collapsed="false">
      <c r="B16" s="150" t="s">
        <v>176</v>
      </c>
      <c r="G16" s="168" t="n">
        <f aca="false">G31/1000</f>
        <v>47.28078</v>
      </c>
      <c r="H16" s="168" t="n">
        <f aca="false">H31/1000</f>
        <v>1.16289</v>
      </c>
      <c r="I16" s="168" t="n">
        <f aca="false">I31/1000</f>
        <v>46.1179</v>
      </c>
      <c r="J16" s="168" t="n">
        <f aca="false">J31/1000</f>
        <v>50.21368</v>
      </c>
      <c r="K16" s="168" t="n">
        <f aca="false">K31/1000</f>
        <v>0.52507</v>
      </c>
      <c r="L16" s="168" t="n">
        <f aca="false">L31/1000</f>
        <v>49.6886</v>
      </c>
      <c r="M16" s="168" t="n">
        <f aca="false">M31/1000</f>
        <v>44.03549</v>
      </c>
      <c r="N16" s="168" t="n">
        <f aca="false">N31/1000</f>
        <v>0.44602</v>
      </c>
      <c r="O16" s="168" t="n">
        <f aca="false">O31/1000</f>
        <v>43.58948</v>
      </c>
      <c r="P16" s="168" t="n">
        <f aca="false">P31/1000</f>
        <v>45.22281</v>
      </c>
      <c r="Q16" s="168" t="n">
        <f aca="false">Q31/1000</f>
        <v>1.45386</v>
      </c>
      <c r="R16" s="168" t="n">
        <f aca="false">R31/1000</f>
        <v>43.76895</v>
      </c>
      <c r="S16" s="168" t="n">
        <f aca="false">S31/1000</f>
        <v>47.059</v>
      </c>
      <c r="T16" s="168" t="n">
        <f aca="false">T31/1000</f>
        <v>1.60942</v>
      </c>
      <c r="U16" s="169" t="n">
        <f aca="false">U31/1000</f>
        <v>45.44958</v>
      </c>
      <c r="V16" s="170"/>
      <c r="W16" s="170"/>
      <c r="X16" s="170" t="s">
        <v>177</v>
      </c>
      <c r="Y16" s="170"/>
      <c r="Z16" s="170"/>
      <c r="AA16" s="170"/>
    </row>
    <row r="17" s="150" customFormat="true" ht="30" hidden="false" customHeight="true" outlineLevel="0" collapsed="false">
      <c r="B17" s="150" t="s">
        <v>178</v>
      </c>
      <c r="G17" s="168" t="n">
        <f aca="false">G32/1000</f>
        <v>54.40414</v>
      </c>
      <c r="H17" s="168" t="n">
        <f aca="false">H32/1000</f>
        <v>26.07963</v>
      </c>
      <c r="I17" s="168" t="n">
        <f aca="false">I32/1000</f>
        <v>28.32451</v>
      </c>
      <c r="J17" s="168" t="n">
        <f aca="false">J32/1000</f>
        <v>53.03727</v>
      </c>
      <c r="K17" s="168" t="n">
        <f aca="false">K32/1000</f>
        <v>25.73493</v>
      </c>
      <c r="L17" s="168" t="n">
        <f aca="false">L32/1000</f>
        <v>27.30233</v>
      </c>
      <c r="M17" s="168" t="n">
        <f aca="false">M32/1000</f>
        <v>48.44186</v>
      </c>
      <c r="N17" s="168" t="n">
        <f aca="false">N32/1000</f>
        <v>24.5762</v>
      </c>
      <c r="O17" s="168" t="n">
        <f aca="false">O32/1000</f>
        <v>23.86566</v>
      </c>
      <c r="P17" s="168" t="n">
        <f aca="false">P32/1000</f>
        <v>44.99412</v>
      </c>
      <c r="Q17" s="168" t="n">
        <f aca="false">Q32/1000</f>
        <v>22.39302</v>
      </c>
      <c r="R17" s="168" t="n">
        <f aca="false">R32/1000</f>
        <v>22.60109</v>
      </c>
      <c r="S17" s="168" t="n">
        <f aca="false">S32/1000</f>
        <v>52.97292</v>
      </c>
      <c r="T17" s="168" t="n">
        <f aca="false">T32/1000</f>
        <v>25.55938</v>
      </c>
      <c r="U17" s="169" t="n">
        <f aca="false">U32/1000</f>
        <v>27.41354</v>
      </c>
      <c r="V17" s="170"/>
      <c r="W17" s="170"/>
      <c r="X17" s="170" t="s">
        <v>179</v>
      </c>
      <c r="Y17" s="170"/>
      <c r="Z17" s="170"/>
      <c r="AA17" s="170"/>
    </row>
    <row r="18" s="150" customFormat="true" ht="30" hidden="false" customHeight="true" outlineLevel="0" collapsed="false">
      <c r="B18" s="150" t="s">
        <v>180</v>
      </c>
      <c r="G18" s="168" t="n">
        <f aca="false">G33/1000</f>
        <v>121.03389</v>
      </c>
      <c r="H18" s="168" t="n">
        <f aca="false">H33/1000</f>
        <v>56.87572</v>
      </c>
      <c r="I18" s="168" t="n">
        <f aca="false">I33/1000</f>
        <v>64.15817</v>
      </c>
      <c r="J18" s="168" t="n">
        <f aca="false">J33/1000</f>
        <v>117.07636</v>
      </c>
      <c r="K18" s="168" t="n">
        <f aca="false">K33/1000</f>
        <v>55.96122</v>
      </c>
      <c r="L18" s="168" t="n">
        <f aca="false">L33/1000</f>
        <v>61.11513</v>
      </c>
      <c r="M18" s="168" t="n">
        <f aca="false">M33/1000</f>
        <v>116.91327</v>
      </c>
      <c r="N18" s="168" t="n">
        <f aca="false">N33/1000</f>
        <v>55.06791</v>
      </c>
      <c r="O18" s="168" t="n">
        <f aca="false">O33/1000</f>
        <v>61.84535</v>
      </c>
      <c r="P18" s="168" t="n">
        <f aca="false">P33/1000</f>
        <v>106.58068</v>
      </c>
      <c r="Q18" s="168" t="n">
        <f aca="false">Q33/1000</f>
        <v>50.06819</v>
      </c>
      <c r="R18" s="168" t="n">
        <f aca="false">R33/1000</f>
        <v>56.51249</v>
      </c>
      <c r="S18" s="168" t="n">
        <f aca="false">S33/1000</f>
        <v>122.17653</v>
      </c>
      <c r="T18" s="168" t="n">
        <f aca="false">T33/1000</f>
        <v>55.70347</v>
      </c>
      <c r="U18" s="169" t="n">
        <f aca="false">U33/1000</f>
        <v>66.47306</v>
      </c>
      <c r="V18" s="170"/>
      <c r="W18" s="170"/>
      <c r="X18" s="170" t="s">
        <v>181</v>
      </c>
      <c r="Y18" s="170"/>
      <c r="Z18" s="170"/>
      <c r="AA18" s="170"/>
    </row>
    <row r="19" customFormat="false" ht="6" hidden="false" customHeight="true" outlineLevel="0" collapsed="false">
      <c r="A19" s="138"/>
      <c r="B19" s="138"/>
      <c r="C19" s="138"/>
      <c r="D19" s="138"/>
      <c r="E19" s="138"/>
      <c r="F19" s="138"/>
      <c r="G19" s="172"/>
      <c r="H19" s="173"/>
      <c r="I19" s="174"/>
      <c r="J19" s="172"/>
      <c r="K19" s="173"/>
      <c r="L19" s="174"/>
      <c r="M19" s="138"/>
      <c r="N19" s="173"/>
      <c r="O19" s="138"/>
      <c r="P19" s="172"/>
      <c r="Q19" s="173"/>
      <c r="R19" s="174"/>
      <c r="S19" s="174"/>
      <c r="T19" s="174"/>
      <c r="U19" s="173"/>
      <c r="V19" s="138"/>
      <c r="W19" s="138"/>
      <c r="X19" s="138"/>
      <c r="Y19" s="138"/>
      <c r="Z19" s="138"/>
      <c r="AA19" s="138"/>
    </row>
    <row r="20" customFormat="false" ht="6" hidden="false" customHeight="true" outlineLevel="0" collapsed="false"/>
    <row r="21" s="175" customFormat="true" ht="18.75" hidden="false" customHeight="true" outlineLevel="0" collapsed="false">
      <c r="D21" s="176" t="s">
        <v>113</v>
      </c>
      <c r="E21" s="177" t="s">
        <v>182</v>
      </c>
    </row>
    <row r="22" s="175" customFormat="true" ht="18.75" hidden="false" customHeight="true" outlineLevel="0" collapsed="false">
      <c r="D22" s="178" t="s">
        <v>115</v>
      </c>
      <c r="E22" s="179" t="s">
        <v>183</v>
      </c>
    </row>
    <row r="23" s="150" customFormat="true" ht="17.25" hidden="true" customHeight="true" outlineLevel="0" collapsed="false"/>
    <row r="24" s="150" customFormat="true" ht="15.75" hidden="true" customHeight="true" outlineLevel="0" collapsed="false">
      <c r="G24" s="180" t="n">
        <v>631461</v>
      </c>
      <c r="H24" s="180" t="n">
        <v>308895</v>
      </c>
      <c r="I24" s="180" t="n">
        <v>322566</v>
      </c>
      <c r="J24" s="180" t="n">
        <v>631738</v>
      </c>
      <c r="K24" s="180" t="n">
        <v>309018</v>
      </c>
      <c r="L24" s="180" t="n">
        <v>322720</v>
      </c>
      <c r="M24" s="150" t="n">
        <v>632041.01</v>
      </c>
      <c r="N24" s="150" t="n">
        <v>309082</v>
      </c>
      <c r="O24" s="150" t="n">
        <v>322959</v>
      </c>
      <c r="P24" s="150" t="n">
        <v>632184</v>
      </c>
      <c r="Q24" s="150" t="n">
        <v>309115</v>
      </c>
      <c r="R24" s="150" t="n">
        <v>323069</v>
      </c>
      <c r="S24" s="150" t="n">
        <v>632333</v>
      </c>
      <c r="T24" s="150" t="n">
        <v>309169</v>
      </c>
      <c r="U24" s="150" t="n">
        <v>323164</v>
      </c>
    </row>
    <row r="25" s="150" customFormat="true" ht="17.25" hidden="true" customHeight="true" outlineLevel="0" collapsed="false">
      <c r="G25" s="180" t="n">
        <v>408742.18</v>
      </c>
      <c r="H25" s="180" t="n">
        <v>224776.76</v>
      </c>
      <c r="I25" s="180" t="n">
        <v>183965.42</v>
      </c>
      <c r="J25" s="180" t="n">
        <v>411410.69</v>
      </c>
      <c r="K25" s="180" t="n">
        <v>226796.77</v>
      </c>
      <c r="L25" s="180" t="n">
        <v>184613.93</v>
      </c>
      <c r="M25" s="150" t="n">
        <v>422650.39</v>
      </c>
      <c r="N25" s="150" t="n">
        <v>228991.88</v>
      </c>
      <c r="O25" s="150" t="n">
        <v>193658.51</v>
      </c>
      <c r="P25" s="150" t="n">
        <v>435386.39</v>
      </c>
      <c r="Q25" s="150" t="n">
        <v>235199.93</v>
      </c>
      <c r="R25" s="150" t="n">
        <v>200186.46</v>
      </c>
      <c r="S25" s="150" t="n">
        <v>410124.55</v>
      </c>
      <c r="T25" s="150" t="n">
        <v>226296.73</v>
      </c>
      <c r="U25" s="150" t="n">
        <v>183827.83</v>
      </c>
    </row>
    <row r="26" s="150" customFormat="true" ht="15.75" hidden="true" customHeight="true" outlineLevel="0" collapsed="false">
      <c r="G26" s="180" t="n">
        <v>405652.58</v>
      </c>
      <c r="H26" s="180" t="n">
        <v>224160.4</v>
      </c>
      <c r="I26" s="180" t="n">
        <v>181492.18</v>
      </c>
      <c r="J26" s="180" t="n">
        <v>409754.45</v>
      </c>
      <c r="K26" s="180" t="n">
        <v>226566.24</v>
      </c>
      <c r="L26" s="180" t="n">
        <v>183188.2</v>
      </c>
      <c r="M26" s="150" t="n">
        <v>422438.37</v>
      </c>
      <c r="N26" s="150" t="n">
        <v>228991.88</v>
      </c>
      <c r="O26" s="150" t="n">
        <v>193446.49</v>
      </c>
      <c r="P26" s="150" t="n">
        <v>435107</v>
      </c>
      <c r="Q26" s="150" t="n">
        <v>234920.54</v>
      </c>
      <c r="R26" s="150" t="n">
        <v>200186.46</v>
      </c>
      <c r="S26" s="150" t="n">
        <v>408584.39</v>
      </c>
      <c r="T26" s="150" t="n">
        <v>226066.27</v>
      </c>
      <c r="U26" s="150" t="n">
        <v>182518.12</v>
      </c>
    </row>
    <row r="27" customFormat="false" ht="18.75" hidden="true" customHeight="false" outlineLevel="0" collapsed="false">
      <c r="G27" s="181" t="n">
        <v>402295.96</v>
      </c>
      <c r="H27" s="181" t="n">
        <v>222929.64</v>
      </c>
      <c r="I27" s="181" t="n">
        <v>179366.32</v>
      </c>
      <c r="J27" s="181" t="n">
        <v>407592.43</v>
      </c>
      <c r="K27" s="181" t="n">
        <v>226274.23</v>
      </c>
      <c r="L27" s="181" t="n">
        <v>181318.19</v>
      </c>
      <c r="M27" s="133" t="n">
        <v>418999.66</v>
      </c>
      <c r="N27" s="133" t="n">
        <v>227494.76</v>
      </c>
      <c r="O27" s="133" t="n">
        <v>191504.9</v>
      </c>
      <c r="P27" s="133" t="n">
        <v>430659.07</v>
      </c>
      <c r="Q27" s="133" t="n">
        <v>231413.57</v>
      </c>
      <c r="R27" s="133" t="n">
        <v>199245.5</v>
      </c>
      <c r="S27" s="133" t="n">
        <v>405066.23</v>
      </c>
      <c r="T27" s="133" t="n">
        <v>224150.5</v>
      </c>
      <c r="U27" s="133" t="n">
        <v>180915.73</v>
      </c>
    </row>
    <row r="28" customFormat="false" ht="18.75" hidden="true" customHeight="false" outlineLevel="0" collapsed="false">
      <c r="G28" s="181" t="n">
        <v>3356.62</v>
      </c>
      <c r="H28" s="181" t="n">
        <v>1230.76</v>
      </c>
      <c r="I28" s="181" t="n">
        <v>2125.86</v>
      </c>
      <c r="J28" s="181" t="n">
        <v>2162.02</v>
      </c>
      <c r="K28" s="181" t="n">
        <v>292.01</v>
      </c>
      <c r="L28" s="181" t="n">
        <v>1870.01</v>
      </c>
      <c r="M28" s="133" t="n">
        <v>3438.71</v>
      </c>
      <c r="N28" s="133" t="n">
        <v>1497.11</v>
      </c>
      <c r="O28" s="133" t="n">
        <v>1941.6</v>
      </c>
      <c r="P28" s="133" t="n">
        <v>4447.93</v>
      </c>
      <c r="Q28" s="133" t="n">
        <v>3506.97</v>
      </c>
      <c r="R28" s="133" t="n">
        <v>940.96</v>
      </c>
      <c r="S28" s="133" t="n">
        <v>3518.16</v>
      </c>
      <c r="T28" s="133" t="n">
        <v>1915.77</v>
      </c>
      <c r="U28" s="133" t="n">
        <v>1602.39</v>
      </c>
    </row>
    <row r="29" customFormat="false" ht="18.75" hidden="true" customHeight="false" outlineLevel="0" collapsed="false">
      <c r="G29" s="181" t="n">
        <v>3089.6</v>
      </c>
      <c r="H29" s="181" t="n">
        <v>616.36</v>
      </c>
      <c r="I29" s="181" t="n">
        <v>2473.24</v>
      </c>
      <c r="J29" s="181" t="n">
        <v>1656.25</v>
      </c>
      <c r="K29" s="181" t="n">
        <v>230.53</v>
      </c>
      <c r="L29" s="181" t="n">
        <v>1425.72</v>
      </c>
      <c r="M29" s="133" t="n">
        <v>212.02</v>
      </c>
      <c r="N29" s="133" t="n">
        <v>0</v>
      </c>
      <c r="O29" s="133" t="n">
        <v>212.02</v>
      </c>
      <c r="P29" s="133" t="n">
        <v>279.39</v>
      </c>
      <c r="Q29" s="133" t="n">
        <v>279.39</v>
      </c>
      <c r="R29" s="133" t="n">
        <v>0</v>
      </c>
      <c r="S29" s="133" t="n">
        <v>1540.17</v>
      </c>
      <c r="T29" s="133" t="n">
        <v>230.46</v>
      </c>
      <c r="U29" s="133" t="n">
        <v>1309.71</v>
      </c>
    </row>
    <row r="30" customFormat="false" ht="18.75" hidden="true" customHeight="false" outlineLevel="0" collapsed="false">
      <c r="G30" s="181" t="n">
        <v>222718.82</v>
      </c>
      <c r="H30" s="181" t="n">
        <v>84118.24</v>
      </c>
      <c r="I30" s="181" t="n">
        <v>138600.58</v>
      </c>
      <c r="J30" s="181" t="n">
        <v>220327.3</v>
      </c>
      <c r="K30" s="181" t="n">
        <v>82221.23</v>
      </c>
      <c r="L30" s="181" t="n">
        <v>138106.07</v>
      </c>
      <c r="M30" s="133" t="n">
        <v>209390.62</v>
      </c>
      <c r="N30" s="133" t="n">
        <v>80090.13</v>
      </c>
      <c r="O30" s="133" t="n">
        <v>129300.49</v>
      </c>
      <c r="P30" s="133" t="n">
        <v>196797.61</v>
      </c>
      <c r="Q30" s="133" t="n">
        <v>73915.07</v>
      </c>
      <c r="R30" s="133" t="n">
        <v>122882.54</v>
      </c>
      <c r="S30" s="133" t="n">
        <v>222208.45</v>
      </c>
      <c r="T30" s="133" t="n">
        <v>82872.27</v>
      </c>
      <c r="U30" s="133" t="n">
        <v>139336.17</v>
      </c>
    </row>
    <row r="31" customFormat="false" ht="18.75" hidden="true" customHeight="false" outlineLevel="0" collapsed="false">
      <c r="G31" s="181" t="n">
        <v>47280.78</v>
      </c>
      <c r="H31" s="181" t="n">
        <v>1162.89</v>
      </c>
      <c r="I31" s="181" t="n">
        <v>46117.9</v>
      </c>
      <c r="J31" s="181" t="n">
        <v>50213.68</v>
      </c>
      <c r="K31" s="181" t="n">
        <v>525.07</v>
      </c>
      <c r="L31" s="181" t="n">
        <v>49688.6</v>
      </c>
      <c r="M31" s="133" t="n">
        <v>44035.49</v>
      </c>
      <c r="N31" s="133" t="n">
        <v>446.02</v>
      </c>
      <c r="O31" s="133" t="n">
        <v>43589.48</v>
      </c>
      <c r="P31" s="133" t="n">
        <v>45222.81</v>
      </c>
      <c r="Q31" s="133" t="n">
        <v>1453.86</v>
      </c>
      <c r="R31" s="133" t="n">
        <v>43768.95</v>
      </c>
      <c r="S31" s="133" t="n">
        <v>47059</v>
      </c>
      <c r="T31" s="133" t="n">
        <v>1609.42</v>
      </c>
      <c r="U31" s="133" t="n">
        <v>45449.58</v>
      </c>
    </row>
    <row r="32" customFormat="false" ht="18.75" hidden="true" customHeight="false" outlineLevel="0" collapsed="false">
      <c r="G32" s="181" t="n">
        <v>54404.14</v>
      </c>
      <c r="H32" s="181" t="n">
        <v>26079.63</v>
      </c>
      <c r="I32" s="181" t="n">
        <v>28324.51</v>
      </c>
      <c r="J32" s="181" t="n">
        <v>53037.27</v>
      </c>
      <c r="K32" s="181" t="n">
        <v>25734.93</v>
      </c>
      <c r="L32" s="181" t="n">
        <v>27302.33</v>
      </c>
      <c r="M32" s="133" t="n">
        <v>48441.86</v>
      </c>
      <c r="N32" s="133" t="n">
        <v>24576.2</v>
      </c>
      <c r="O32" s="133" t="n">
        <v>23865.66</v>
      </c>
      <c r="P32" s="133" t="n">
        <v>44994.12</v>
      </c>
      <c r="Q32" s="133" t="n">
        <v>22393.02</v>
      </c>
      <c r="R32" s="133" t="n">
        <v>22601.09</v>
      </c>
      <c r="S32" s="133" t="n">
        <v>52972.92</v>
      </c>
      <c r="T32" s="133" t="n">
        <v>25559.38</v>
      </c>
      <c r="U32" s="133" t="n">
        <v>27413.54</v>
      </c>
    </row>
    <row r="33" customFormat="false" ht="18.75" hidden="true" customHeight="false" outlineLevel="0" collapsed="false">
      <c r="G33" s="181" t="n">
        <v>121033.89</v>
      </c>
      <c r="H33" s="181" t="n">
        <v>56875.72</v>
      </c>
      <c r="I33" s="181" t="n">
        <v>64158.17</v>
      </c>
      <c r="J33" s="181" t="n">
        <v>117076.36</v>
      </c>
      <c r="K33" s="181" t="n">
        <v>55961.22</v>
      </c>
      <c r="L33" s="181" t="n">
        <v>61115.13</v>
      </c>
      <c r="M33" s="133" t="n">
        <v>116913.27</v>
      </c>
      <c r="N33" s="133" t="n">
        <v>55067.91</v>
      </c>
      <c r="O33" s="133" t="n">
        <v>61845.35</v>
      </c>
      <c r="P33" s="133" t="n">
        <v>106580.68</v>
      </c>
      <c r="Q33" s="133" t="n">
        <v>50068.19</v>
      </c>
      <c r="R33" s="133" t="n">
        <v>56512.49</v>
      </c>
      <c r="S33" s="133" t="n">
        <v>122176.53</v>
      </c>
      <c r="T33" s="133" t="n">
        <v>55703.47</v>
      </c>
      <c r="U33" s="133" t="n">
        <v>66473.06</v>
      </c>
    </row>
    <row r="34" customFormat="false" ht="18.75" hidden="true" customHeight="false" outlineLevel="0" collapsed="false"/>
    <row r="35" customFormat="false" ht="18.75" hidden="true" customHeight="false" outlineLevel="0" collapsed="false"/>
    <row r="36" customFormat="false" ht="18.75" hidden="true" customHeight="false" outlineLevel="0" collapsed="false"/>
    <row r="37" customFormat="false" ht="18.75" hidden="true" customHeight="false" outlineLevel="0" collapsed="false"/>
    <row r="38" customFormat="false" ht="18.75" hidden="true" customHeight="false" outlineLevel="0" collapsed="false"/>
    <row r="39" customFormat="false" ht="18.75" hidden="true" customHeight="false" outlineLevel="0" collapsed="false"/>
    <row r="40" customFormat="false" ht="18.75" hidden="true" customHeight="false" outlineLevel="0" collapsed="false"/>
    <row r="41" customFormat="false" ht="18.75" hidden="true" customHeight="false" outlineLevel="0" collapsed="false"/>
    <row r="42" customFormat="false" ht="18.75" hidden="true" customHeight="false" outlineLevel="0" collapsed="false"/>
    <row r="43" customFormat="false" ht="18.75" hidden="true" customHeight="false" outlineLevel="0" collapsed="false"/>
    <row r="44" customFormat="false" ht="18.75" hidden="true" customHeight="false" outlineLevel="0" collapsed="false"/>
    <row r="45" customFormat="false" ht="18.75" hidden="true" customHeight="false" outlineLevel="0" collapsed="false"/>
    <row r="46" customFormat="false" ht="18.75" hidden="true" customHeight="false" outlineLevel="0" collapsed="false"/>
    <row r="47" customFormat="false" ht="18.75" hidden="true" customHeight="false" outlineLevel="0" collapsed="false"/>
    <row r="48" customFormat="false" ht="18.75" hidden="true" customHeight="false" outlineLevel="0" collapsed="false"/>
    <row r="49" customFormat="false" ht="18.75" hidden="true" customHeight="false" outlineLevel="0" collapsed="false"/>
    <row r="50" customFormat="false" ht="18.75" hidden="true" customHeight="false" outlineLevel="0" collapsed="false"/>
    <row r="51" customFormat="false" ht="18.75" hidden="true" customHeight="false" outlineLevel="0" collapsed="false"/>
    <row r="52" customFormat="false" ht="18.75" hidden="true" customHeight="false" outlineLevel="0" collapsed="false"/>
    <row r="53" customFormat="false" ht="18.75" hidden="true" customHeight="false" outlineLevel="0" collapsed="false"/>
    <row r="54" customFormat="false" ht="18.75" hidden="true" customHeight="false" outlineLevel="0" collapsed="false"/>
    <row r="55" customFormat="false" ht="18.75" hidden="true" customHeight="false" outlineLevel="0" collapsed="false"/>
    <row r="56" customFormat="false" ht="18.75" hidden="true" customHeight="false" outlineLevel="0" collapsed="false"/>
    <row r="57" customFormat="false" ht="18.75" hidden="true" customHeight="false" outlineLevel="0" collapsed="false"/>
    <row r="58" customFormat="false" ht="18.75" hidden="true" customHeight="false" outlineLevel="0" collapsed="false"/>
    <row r="59" customFormat="false" ht="18.75" hidden="true" customHeight="false" outlineLevel="0" collapsed="false"/>
    <row r="60" customFormat="false" ht="18.75" hidden="true" customHeight="false" outlineLevel="0" collapsed="false"/>
    <row r="61" customFormat="false" ht="18.75" hidden="true" customHeight="false" outlineLevel="0" collapsed="false"/>
    <row r="62" customFormat="false" ht="18.75" hidden="true" customHeight="false" outlineLevel="0" collapsed="false"/>
    <row r="63" customFormat="false" ht="18.75" hidden="true" customHeight="false" outlineLevel="0" collapsed="false"/>
    <row r="64" customFormat="false" ht="18.75" hidden="true" customHeight="false" outlineLevel="0" collapsed="false"/>
    <row r="65" customFormat="false" ht="18.75" hidden="true" customHeight="false" outlineLevel="0" collapsed="false"/>
    <row r="66" customFormat="false" ht="18.75" hidden="true" customHeight="false" outlineLevel="0" collapsed="false"/>
    <row r="67" customFormat="false" ht="18.75" hidden="true" customHeight="false" outlineLevel="0" collapsed="false"/>
    <row r="68" customFormat="false" ht="18.75" hidden="true" customHeight="false" outlineLevel="0" collapsed="false"/>
    <row r="69" customFormat="false" ht="18.75" hidden="true" customHeight="false" outlineLevel="0" collapsed="false"/>
    <row r="70" customFormat="false" ht="18.75" hidden="true" customHeight="false" outlineLevel="0" collapsed="false"/>
    <row r="71" customFormat="false" ht="18.75" hidden="true" customHeight="false" outlineLevel="0" collapsed="false"/>
    <row r="72" customFormat="false" ht="18.75" hidden="true" customHeight="false" outlineLevel="0" collapsed="false"/>
    <row r="73" customFormat="false" ht="18.75" hidden="true" customHeight="false" outlineLevel="0" collapsed="false"/>
    <row r="74" customFormat="false" ht="18.75" hidden="true" customHeight="false" outlineLevel="0" collapsed="false"/>
    <row r="75" customFormat="false" ht="18.75" hidden="true" customHeight="false" outlineLevel="0" collapsed="false"/>
    <row r="76" customFormat="false" ht="18.75" hidden="true" customHeight="false" outlineLevel="0" collapsed="false"/>
    <row r="77" customFormat="false" ht="18.75" hidden="true" customHeight="false" outlineLevel="0" collapsed="false"/>
    <row r="78" customFormat="false" ht="18.75" hidden="true" customHeight="false" outlineLevel="0" collapsed="false"/>
    <row r="79" customFormat="false" ht="18.75" hidden="true" customHeight="false" outlineLevel="0" collapsed="false"/>
    <row r="80" customFormat="false" ht="18.75" hidden="true" customHeight="false" outlineLevel="0" collapsed="false"/>
    <row r="81" customFormat="false" ht="18.75" hidden="true" customHeight="false" outlineLevel="0" collapsed="false"/>
    <row r="82" customFormat="false" ht="18.75" hidden="true" customHeight="false" outlineLevel="0" collapsed="false"/>
    <row r="83" customFormat="false" ht="18.75" hidden="true" customHeight="false" outlineLevel="0" collapsed="false"/>
    <row r="84" customFormat="false" ht="18.75" hidden="true" customHeight="false" outlineLevel="0" collapsed="false"/>
    <row r="85" customFormat="false" ht="18.75" hidden="true" customHeight="false" outlineLevel="0" collapsed="false"/>
    <row r="86" customFormat="false" ht="18.75" hidden="true" customHeight="false" outlineLevel="0" collapsed="false"/>
    <row r="87" customFormat="false" ht="18.75" hidden="true" customHeight="false" outlineLevel="0" collapsed="false"/>
    <row r="88" customFormat="false" ht="18.75" hidden="true" customHeight="false" outlineLevel="0" collapsed="false"/>
    <row r="89" customFormat="false" ht="18.75" hidden="true" customHeight="false" outlineLevel="0" collapsed="false"/>
    <row r="90" customFormat="false" ht="18.75" hidden="true" customHeight="false" outlineLevel="0" collapsed="false"/>
    <row r="91" customFormat="false" ht="18.75" hidden="true" customHeight="false" outlineLevel="0" collapsed="false"/>
    <row r="92" customFormat="false" ht="18.75" hidden="true" customHeight="false" outlineLevel="0" collapsed="false"/>
    <row r="93" customFormat="false" ht="18.75" hidden="true" customHeight="false" outlineLevel="0" collapsed="false"/>
    <row r="94" customFormat="false" ht="18.75" hidden="true" customHeight="false" outlineLevel="0" collapsed="false"/>
    <row r="95" customFormat="false" ht="18.75" hidden="true" customHeight="false" outlineLevel="0" collapsed="false"/>
    <row r="96" customFormat="false" ht="18.75" hidden="true" customHeight="false" outlineLevel="0" collapsed="false"/>
    <row r="97" customFormat="false" ht="18.75" hidden="true" customHeight="false" outlineLevel="0" collapsed="false"/>
    <row r="98" customFormat="false" ht="18.75" hidden="true" customHeight="false" outlineLevel="0" collapsed="false"/>
    <row r="99" customFormat="false" ht="18.75" hidden="true" customHeight="false" outlineLevel="0" collapsed="false"/>
    <row r="100" customFormat="false" ht="18.75" hidden="true" customHeight="false" outlineLevel="0" collapsed="false"/>
    <row r="101" customFormat="false" ht="18.75" hidden="true" customHeight="false" outlineLevel="0" collapsed="false"/>
    <row r="102" customFormat="false" ht="18.75" hidden="true" customHeight="false" outlineLevel="0" collapsed="false"/>
    <row r="103" customFormat="false" ht="18.75" hidden="true" customHeight="false" outlineLevel="0" collapsed="false"/>
    <row r="104" customFormat="false" ht="18.75" hidden="true" customHeight="false" outlineLevel="0" collapsed="false"/>
    <row r="105" customFormat="false" ht="18.75" hidden="true" customHeight="false" outlineLevel="0" collapsed="false"/>
    <row r="106" customFormat="false" ht="18.75" hidden="true" customHeight="false" outlineLevel="0" collapsed="false"/>
    <row r="107" customFormat="false" ht="18.75" hidden="true" customHeight="false" outlineLevel="0" collapsed="false"/>
    <row r="108" customFormat="false" ht="18.75" hidden="true" customHeight="false" outlineLevel="0" collapsed="false"/>
    <row r="109" customFormat="false" ht="18.75" hidden="true" customHeight="false" outlineLevel="0" collapsed="false"/>
    <row r="110" customFormat="false" ht="18.75" hidden="true" customHeight="false" outlineLevel="0" collapsed="false"/>
    <row r="111" customFormat="false" ht="18.75" hidden="true" customHeight="false" outlineLevel="0" collapsed="false"/>
    <row r="112" customFormat="false" ht="18.75" hidden="true" customHeight="false" outlineLevel="0" collapsed="false"/>
    <row r="113" customFormat="false" ht="18.75" hidden="true" customHeight="false" outlineLevel="0" collapsed="false"/>
    <row r="114" customFormat="false" ht="18.75" hidden="true" customHeight="false" outlineLevel="0" collapsed="false"/>
    <row r="115" customFormat="false" ht="18.75" hidden="true" customHeight="false" outlineLevel="0" collapsed="false"/>
    <row r="116" customFormat="false" ht="18.75" hidden="true" customHeight="false" outlineLevel="0" collapsed="false"/>
    <row r="117" customFormat="false" ht="18.75" hidden="true" customHeight="false" outlineLevel="0" collapsed="false"/>
    <row r="118" customFormat="false" ht="18.75" hidden="true" customHeight="false" outlineLevel="0" collapsed="false"/>
    <row r="119" customFormat="false" ht="18.75" hidden="true" customHeight="false" outlineLevel="0" collapsed="false"/>
    <row r="120" customFormat="false" ht="18.75" hidden="true" customHeight="false" outlineLevel="0" collapsed="false"/>
    <row r="121" customFormat="false" ht="18.75" hidden="true" customHeight="fals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51388888888889" right="0.358333333333333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5" min="5" style="1" width="7.42"/>
    <col collapsed="false" customWidth="true" hidden="false" outlineLevel="0" max="7" min="6" style="1" width="6.99"/>
    <col collapsed="false" customWidth="true" hidden="false" outlineLevel="0" max="8" min="8" style="1" width="7.56"/>
    <col collapsed="false" customWidth="true" hidden="false" outlineLevel="0" max="19" min="9" style="1" width="6.99"/>
    <col collapsed="false" customWidth="true" hidden="false" outlineLevel="0" max="20" min="20" style="8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7.4</v>
      </c>
      <c r="D1" s="3" t="s">
        <v>184</v>
      </c>
      <c r="T1" s="90"/>
    </row>
    <row r="2" s="5" customFormat="true" ht="18.75" hidden="false" customHeight="false" outlineLevel="0" collapsed="false">
      <c r="B2" s="2" t="s">
        <v>2</v>
      </c>
      <c r="C2" s="4" t="n">
        <v>7.4</v>
      </c>
      <c r="D2" s="2" t="s">
        <v>185</v>
      </c>
      <c r="E2" s="2"/>
      <c r="T2" s="91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80" customFormat="true" ht="21" hidden="false" customHeight="true" outlineLevel="0" collapsed="false">
      <c r="A4" s="92"/>
      <c r="B4" s="92"/>
      <c r="C4" s="92"/>
      <c r="D4" s="92"/>
      <c r="E4" s="182" t="s">
        <v>186</v>
      </c>
      <c r="F4" s="182"/>
      <c r="G4" s="182"/>
      <c r="H4" s="182" t="s">
        <v>187</v>
      </c>
      <c r="I4" s="182"/>
      <c r="J4" s="182"/>
      <c r="K4" s="182" t="s">
        <v>188</v>
      </c>
      <c r="L4" s="182"/>
      <c r="M4" s="182"/>
      <c r="N4" s="182" t="s">
        <v>189</v>
      </c>
      <c r="O4" s="182"/>
      <c r="P4" s="182"/>
      <c r="Q4" s="183" t="s">
        <v>151</v>
      </c>
      <c r="R4" s="183"/>
      <c r="S4" s="183"/>
      <c r="T4" s="12" t="s">
        <v>190</v>
      </c>
    </row>
    <row r="5" s="80" customFormat="true" ht="21" hidden="false" customHeight="true" outlineLevel="0" collapsed="false">
      <c r="A5" s="184" t="s">
        <v>191</v>
      </c>
      <c r="B5" s="184"/>
      <c r="C5" s="184"/>
      <c r="D5" s="184"/>
      <c r="E5" s="102" t="s">
        <v>11</v>
      </c>
      <c r="F5" s="102" t="s">
        <v>66</v>
      </c>
      <c r="G5" s="97" t="s">
        <v>118</v>
      </c>
      <c r="H5" s="102" t="s">
        <v>11</v>
      </c>
      <c r="I5" s="102" t="s">
        <v>66</v>
      </c>
      <c r="J5" s="97" t="s">
        <v>118</v>
      </c>
      <c r="K5" s="102" t="s">
        <v>11</v>
      </c>
      <c r="L5" s="102" t="s">
        <v>66</v>
      </c>
      <c r="M5" s="97" t="s">
        <v>118</v>
      </c>
      <c r="N5" s="102" t="s">
        <v>11</v>
      </c>
      <c r="O5" s="102" t="s">
        <v>66</v>
      </c>
      <c r="P5" s="97" t="s">
        <v>118</v>
      </c>
      <c r="Q5" s="185" t="s">
        <v>11</v>
      </c>
      <c r="R5" s="185" t="s">
        <v>66</v>
      </c>
      <c r="S5" s="186" t="s">
        <v>118</v>
      </c>
      <c r="T5" s="12"/>
    </row>
    <row r="6" s="80" customFormat="true" ht="21" hidden="false" customHeight="true" outlineLevel="0" collapsed="false">
      <c r="A6" s="103"/>
      <c r="B6" s="103"/>
      <c r="C6" s="103"/>
      <c r="D6" s="103"/>
      <c r="E6" s="104" t="s">
        <v>17</v>
      </c>
      <c r="F6" s="104" t="s">
        <v>67</v>
      </c>
      <c r="G6" s="105" t="s">
        <v>117</v>
      </c>
      <c r="H6" s="104" t="s">
        <v>17</v>
      </c>
      <c r="I6" s="104" t="s">
        <v>67</v>
      </c>
      <c r="J6" s="105" t="s">
        <v>117</v>
      </c>
      <c r="K6" s="104" t="s">
        <v>17</v>
      </c>
      <c r="L6" s="104" t="s">
        <v>67</v>
      </c>
      <c r="M6" s="105" t="s">
        <v>117</v>
      </c>
      <c r="N6" s="104" t="s">
        <v>17</v>
      </c>
      <c r="O6" s="104" t="s">
        <v>67</v>
      </c>
      <c r="P6" s="105" t="s">
        <v>117</v>
      </c>
      <c r="Q6" s="187" t="s">
        <v>17</v>
      </c>
      <c r="R6" s="187" t="s">
        <v>67</v>
      </c>
      <c r="S6" s="188" t="s">
        <v>117</v>
      </c>
      <c r="T6" s="12"/>
    </row>
    <row r="7" s="57" customFormat="true" ht="24.75" hidden="false" customHeight="true" outlineLevel="0" collapsed="false">
      <c r="E7" s="189" t="s">
        <v>192</v>
      </c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90"/>
    </row>
    <row r="8" s="57" customFormat="true" ht="24.75" hidden="false" customHeight="true" outlineLevel="0" collapsed="false">
      <c r="A8" s="191" t="s">
        <v>193</v>
      </c>
      <c r="B8" s="191"/>
      <c r="C8" s="191"/>
      <c r="D8" s="191"/>
      <c r="E8" s="192" t="n">
        <v>6855</v>
      </c>
      <c r="F8" s="192" t="n">
        <v>2317</v>
      </c>
      <c r="G8" s="192" t="n">
        <v>4538</v>
      </c>
      <c r="H8" s="193" t="n">
        <v>6492</v>
      </c>
      <c r="I8" s="193" t="n">
        <v>2170</v>
      </c>
      <c r="J8" s="192" t="n">
        <v>4322</v>
      </c>
      <c r="K8" s="194" t="n">
        <v>6529</v>
      </c>
      <c r="L8" s="193" t="n">
        <v>2094</v>
      </c>
      <c r="M8" s="192" t="n">
        <v>4435</v>
      </c>
      <c r="N8" s="195" t="n">
        <v>6042</v>
      </c>
      <c r="O8" s="196" t="n">
        <v>1940</v>
      </c>
      <c r="P8" s="197" t="n">
        <v>4102</v>
      </c>
      <c r="Q8" s="194" t="n">
        <v>5915</v>
      </c>
      <c r="R8" s="193" t="n">
        <v>1870</v>
      </c>
      <c r="S8" s="192" t="n">
        <v>4045</v>
      </c>
      <c r="T8" s="198" t="s">
        <v>194</v>
      </c>
    </row>
    <row r="9" s="57" customFormat="true" ht="24.75" hidden="false" customHeight="true" outlineLevel="0" collapsed="false">
      <c r="A9" s="199"/>
      <c r="B9" s="200" t="s">
        <v>195</v>
      </c>
      <c r="C9" s="200"/>
      <c r="D9" s="200"/>
      <c r="E9" s="201" t="n">
        <v>819</v>
      </c>
      <c r="F9" s="201" t="n">
        <v>441</v>
      </c>
      <c r="G9" s="201" t="n">
        <v>378</v>
      </c>
      <c r="H9" s="201" t="n">
        <v>765</v>
      </c>
      <c r="I9" s="201" t="n">
        <v>372</v>
      </c>
      <c r="J9" s="201" t="n">
        <v>393</v>
      </c>
      <c r="K9" s="201" t="n">
        <v>919</v>
      </c>
      <c r="L9" s="201" t="n">
        <v>415</v>
      </c>
      <c r="M9" s="201" t="n">
        <v>504</v>
      </c>
      <c r="N9" s="202" t="n">
        <v>1231</v>
      </c>
      <c r="O9" s="202" t="n">
        <v>518</v>
      </c>
      <c r="P9" s="202" t="n">
        <v>713</v>
      </c>
      <c r="Q9" s="201" t="n">
        <v>1190</v>
      </c>
      <c r="R9" s="201" t="n">
        <v>506</v>
      </c>
      <c r="S9" s="201" t="n">
        <v>684</v>
      </c>
      <c r="T9" s="190" t="s">
        <v>196</v>
      </c>
    </row>
    <row r="10" s="57" customFormat="true" ht="24.75" hidden="false" customHeight="true" outlineLevel="0" collapsed="false">
      <c r="A10" s="67"/>
      <c r="B10" s="67" t="s">
        <v>197</v>
      </c>
      <c r="C10" s="67"/>
      <c r="D10" s="113"/>
      <c r="E10" s="201" t="n">
        <v>5861</v>
      </c>
      <c r="F10" s="201" t="n">
        <v>1816</v>
      </c>
      <c r="G10" s="201" t="n">
        <v>4045</v>
      </c>
      <c r="H10" s="203" t="n">
        <v>5540</v>
      </c>
      <c r="I10" s="203" t="n">
        <v>1733</v>
      </c>
      <c r="J10" s="201" t="n">
        <v>3807</v>
      </c>
      <c r="K10" s="204" t="n">
        <v>5467</v>
      </c>
      <c r="L10" s="203" t="n">
        <v>1629</v>
      </c>
      <c r="M10" s="201" t="n">
        <v>3838</v>
      </c>
      <c r="N10" s="205" t="n">
        <v>4618</v>
      </c>
      <c r="O10" s="206" t="n">
        <v>1347</v>
      </c>
      <c r="P10" s="202" t="n">
        <v>3271</v>
      </c>
      <c r="Q10" s="204" t="n">
        <v>4676</v>
      </c>
      <c r="R10" s="203" t="n">
        <v>1350</v>
      </c>
      <c r="S10" s="201" t="n">
        <v>3326</v>
      </c>
      <c r="T10" s="190" t="s">
        <v>198</v>
      </c>
    </row>
    <row r="11" s="57" customFormat="true" ht="24.75" hidden="false" customHeight="true" outlineLevel="0" collapsed="false">
      <c r="A11" s="200"/>
      <c r="B11" s="200" t="s">
        <v>199</v>
      </c>
      <c r="C11" s="200"/>
      <c r="D11" s="200"/>
      <c r="E11" s="201" t="n">
        <v>144</v>
      </c>
      <c r="F11" s="201" t="n">
        <v>49</v>
      </c>
      <c r="G11" s="201" t="n">
        <v>95</v>
      </c>
      <c r="H11" s="203" t="n">
        <v>159</v>
      </c>
      <c r="I11" s="203" t="n">
        <v>54</v>
      </c>
      <c r="J11" s="201" t="n">
        <v>105</v>
      </c>
      <c r="K11" s="204" t="n">
        <v>131</v>
      </c>
      <c r="L11" s="203" t="n">
        <v>47</v>
      </c>
      <c r="M11" s="201" t="n">
        <v>84</v>
      </c>
      <c r="N11" s="205" t="n">
        <v>193</v>
      </c>
      <c r="O11" s="206" t="n">
        <v>75</v>
      </c>
      <c r="P11" s="202" t="n">
        <v>118</v>
      </c>
      <c r="Q11" s="204" t="n">
        <v>68</v>
      </c>
      <c r="R11" s="203" t="n">
        <v>25</v>
      </c>
      <c r="S11" s="201" t="n">
        <v>43</v>
      </c>
      <c r="T11" s="190" t="s">
        <v>200</v>
      </c>
    </row>
    <row r="12" s="57" customFormat="true" ht="24.75" hidden="false" customHeight="true" outlineLevel="0" collapsed="false">
      <c r="A12" s="200"/>
      <c r="B12" s="200" t="s">
        <v>201</v>
      </c>
      <c r="C12" s="200"/>
      <c r="D12" s="200"/>
      <c r="E12" s="201" t="n">
        <v>31</v>
      </c>
      <c r="F12" s="201" t="n">
        <v>11</v>
      </c>
      <c r="G12" s="201" t="n">
        <v>20</v>
      </c>
      <c r="H12" s="203" t="n">
        <v>28</v>
      </c>
      <c r="I12" s="203" t="n">
        <v>11</v>
      </c>
      <c r="J12" s="201" t="n">
        <v>17</v>
      </c>
      <c r="K12" s="204" t="n">
        <v>12</v>
      </c>
      <c r="L12" s="203" t="n">
        <v>3</v>
      </c>
      <c r="M12" s="201" t="n">
        <v>9</v>
      </c>
      <c r="N12" s="205" t="s">
        <v>172</v>
      </c>
      <c r="O12" s="206" t="s">
        <v>172</v>
      </c>
      <c r="P12" s="202" t="s">
        <v>172</v>
      </c>
      <c r="Q12" s="202" t="s">
        <v>172</v>
      </c>
      <c r="R12" s="202" t="s">
        <v>172</v>
      </c>
      <c r="S12" s="202" t="s">
        <v>172</v>
      </c>
      <c r="T12" s="190" t="s">
        <v>202</v>
      </c>
    </row>
    <row r="13" s="57" customFormat="true" ht="24.75" hidden="false" customHeight="true" outlineLevel="0" collapsed="false">
      <c r="A13" s="131"/>
      <c r="B13" s="131"/>
      <c r="C13" s="131"/>
      <c r="D13" s="131"/>
      <c r="E13" s="207" t="s">
        <v>203</v>
      </c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190"/>
    </row>
    <row r="14" s="57" customFormat="true" ht="24.75" hidden="false" customHeight="true" outlineLevel="0" collapsed="false">
      <c r="A14" s="191" t="s">
        <v>191</v>
      </c>
      <c r="B14" s="191"/>
      <c r="C14" s="191"/>
      <c r="D14" s="191"/>
      <c r="E14" s="192" t="n">
        <v>108012</v>
      </c>
      <c r="F14" s="192" t="n">
        <v>53030</v>
      </c>
      <c r="G14" s="192" t="n">
        <v>54982</v>
      </c>
      <c r="H14" s="193" t="n">
        <v>105004</v>
      </c>
      <c r="I14" s="193" t="n">
        <v>51649</v>
      </c>
      <c r="J14" s="192" t="n">
        <v>53355</v>
      </c>
      <c r="K14" s="194" t="n">
        <v>90764</v>
      </c>
      <c r="L14" s="193" t="n">
        <v>44932</v>
      </c>
      <c r="M14" s="192" t="n">
        <v>45832</v>
      </c>
      <c r="N14" s="194" t="n">
        <v>87497</v>
      </c>
      <c r="O14" s="193" t="n">
        <v>43354</v>
      </c>
      <c r="P14" s="192" t="n">
        <v>44143</v>
      </c>
      <c r="Q14" s="194" t="n">
        <f aca="false">SUM(Q15:Q18)</f>
        <v>82919</v>
      </c>
      <c r="R14" s="192" t="n">
        <f aca="false">SUM(R15:R18)</f>
        <v>41242</v>
      </c>
      <c r="S14" s="194" t="n">
        <f aca="false">SUM(S15:S18)</f>
        <v>41677</v>
      </c>
      <c r="T14" s="198" t="s">
        <v>190</v>
      </c>
    </row>
    <row r="15" s="57" customFormat="true" ht="24.75" hidden="false" customHeight="true" outlineLevel="0" collapsed="false">
      <c r="A15" s="131"/>
      <c r="B15" s="208" t="s">
        <v>204</v>
      </c>
      <c r="C15" s="208"/>
      <c r="D15" s="208"/>
      <c r="E15" s="201" t="n">
        <v>18076</v>
      </c>
      <c r="F15" s="201" t="n">
        <v>7005</v>
      </c>
      <c r="G15" s="201" t="n">
        <v>11071</v>
      </c>
      <c r="H15" s="203" t="n">
        <v>17599</v>
      </c>
      <c r="I15" s="203" t="n">
        <v>6911</v>
      </c>
      <c r="J15" s="201" t="n">
        <v>10688</v>
      </c>
      <c r="K15" s="204" t="n">
        <v>16250</v>
      </c>
      <c r="L15" s="203" t="n">
        <v>6595</v>
      </c>
      <c r="M15" s="201" t="n">
        <v>9655</v>
      </c>
      <c r="N15" s="204" t="n">
        <v>15421</v>
      </c>
      <c r="O15" s="203" t="n">
        <v>6221</v>
      </c>
      <c r="P15" s="201" t="n">
        <v>9200</v>
      </c>
      <c r="Q15" s="204" t="n">
        <v>13300</v>
      </c>
      <c r="R15" s="203" t="n">
        <v>5363</v>
      </c>
      <c r="S15" s="201" t="n">
        <v>7937</v>
      </c>
      <c r="T15" s="190" t="s">
        <v>205</v>
      </c>
    </row>
    <row r="16" s="57" customFormat="true" ht="24.75" hidden="false" customHeight="true" outlineLevel="0" collapsed="false">
      <c r="A16" s="208"/>
      <c r="B16" s="208" t="s">
        <v>206</v>
      </c>
      <c r="C16" s="208"/>
      <c r="D16" s="208"/>
      <c r="E16" s="201" t="n">
        <v>32665</v>
      </c>
      <c r="F16" s="201" t="n">
        <v>16750</v>
      </c>
      <c r="G16" s="201" t="n">
        <v>15915</v>
      </c>
      <c r="H16" s="203" t="n">
        <v>30985</v>
      </c>
      <c r="I16" s="203" t="n">
        <v>15802</v>
      </c>
      <c r="J16" s="201" t="n">
        <v>15183</v>
      </c>
      <c r="K16" s="204" t="n">
        <v>22136</v>
      </c>
      <c r="L16" s="203" t="n">
        <v>11350</v>
      </c>
      <c r="M16" s="201" t="n">
        <v>10786</v>
      </c>
      <c r="N16" s="204" t="n">
        <v>20769</v>
      </c>
      <c r="O16" s="203" t="n">
        <v>10720</v>
      </c>
      <c r="P16" s="201" t="n">
        <v>10049</v>
      </c>
      <c r="Q16" s="204" t="n">
        <v>20209</v>
      </c>
      <c r="R16" s="203" t="n">
        <v>10421</v>
      </c>
      <c r="S16" s="201" t="n">
        <v>9788</v>
      </c>
      <c r="T16" s="209" t="s">
        <v>207</v>
      </c>
    </row>
    <row r="17" s="57" customFormat="true" ht="24.75" hidden="false" customHeight="true" outlineLevel="0" collapsed="false">
      <c r="A17" s="208"/>
      <c r="B17" s="208" t="s">
        <v>208</v>
      </c>
      <c r="C17" s="208"/>
      <c r="D17" s="208"/>
      <c r="E17" s="201" t="n">
        <v>42604</v>
      </c>
      <c r="F17" s="201" t="n">
        <v>21730</v>
      </c>
      <c r="G17" s="201" t="n">
        <v>20874</v>
      </c>
      <c r="H17" s="203" t="n">
        <v>42043</v>
      </c>
      <c r="I17" s="203" t="n">
        <v>21469</v>
      </c>
      <c r="J17" s="201" t="n">
        <v>20574</v>
      </c>
      <c r="K17" s="204" t="n">
        <v>39460</v>
      </c>
      <c r="L17" s="203" t="n">
        <v>20317</v>
      </c>
      <c r="M17" s="201" t="n">
        <v>19143</v>
      </c>
      <c r="N17" s="204" t="n">
        <v>38624</v>
      </c>
      <c r="O17" s="203" t="n">
        <v>19830</v>
      </c>
      <c r="P17" s="201" t="n">
        <v>18794</v>
      </c>
      <c r="Q17" s="204" t="n">
        <v>37266</v>
      </c>
      <c r="R17" s="203" t="n">
        <v>19188</v>
      </c>
      <c r="S17" s="201" t="n">
        <v>18078</v>
      </c>
      <c r="T17" s="209" t="s">
        <v>209</v>
      </c>
    </row>
    <row r="18" s="57" customFormat="true" ht="24.75" hidden="false" customHeight="true" outlineLevel="0" collapsed="false">
      <c r="A18" s="208"/>
      <c r="B18" s="208" t="s">
        <v>210</v>
      </c>
      <c r="C18" s="208"/>
      <c r="D18" s="208"/>
      <c r="E18" s="201" t="n">
        <v>14667</v>
      </c>
      <c r="F18" s="201" t="n">
        <v>7545</v>
      </c>
      <c r="G18" s="201" t="n">
        <v>7122</v>
      </c>
      <c r="H18" s="203" t="n">
        <v>14377</v>
      </c>
      <c r="I18" s="203" t="n">
        <v>7467</v>
      </c>
      <c r="J18" s="201" t="n">
        <v>6910</v>
      </c>
      <c r="K18" s="204" t="n">
        <v>12918</v>
      </c>
      <c r="L18" s="203" t="n">
        <v>6670</v>
      </c>
      <c r="M18" s="201" t="n">
        <v>6248</v>
      </c>
      <c r="N18" s="204" t="n">
        <v>12683</v>
      </c>
      <c r="O18" s="203" t="n">
        <v>6583</v>
      </c>
      <c r="P18" s="201" t="n">
        <v>6100</v>
      </c>
      <c r="Q18" s="204" t="n">
        <v>12144</v>
      </c>
      <c r="R18" s="203" t="n">
        <v>6270</v>
      </c>
      <c r="S18" s="201" t="n">
        <v>5874</v>
      </c>
      <c r="T18" s="209" t="s">
        <v>211</v>
      </c>
    </row>
    <row r="19" customFormat="false" ht="6" hidden="false" customHeight="true" outlineLevel="0" collapsed="false">
      <c r="E19" s="126"/>
      <c r="F19" s="126"/>
      <c r="G19" s="126"/>
      <c r="H19" s="127"/>
      <c r="I19" s="127"/>
      <c r="J19" s="126"/>
      <c r="L19" s="127"/>
      <c r="M19" s="126"/>
      <c r="O19" s="127"/>
      <c r="P19" s="126"/>
      <c r="R19" s="127"/>
      <c r="S19" s="126"/>
      <c r="T19" s="128"/>
    </row>
    <row r="20" customFormat="false" ht="6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</row>
    <row r="21" s="216" customFormat="true" ht="17.25" hidden="false" customHeight="false" outlineLevel="0" collapsed="false">
      <c r="A21" s="210"/>
      <c r="B21" s="211" t="s">
        <v>212</v>
      </c>
      <c r="C21" s="212" t="s">
        <v>213</v>
      </c>
      <c r="D21" s="208"/>
      <c r="E21" s="208"/>
      <c r="F21" s="208"/>
      <c r="G21" s="208"/>
      <c r="H21" s="57"/>
      <c r="I21" s="57"/>
      <c r="J21" s="57"/>
      <c r="K21" s="213"/>
      <c r="L21" s="214" t="s">
        <v>111</v>
      </c>
      <c r="M21" s="215" t="s">
        <v>214</v>
      </c>
    </row>
    <row r="22" s="216" customFormat="true" ht="17.25" hidden="false" customHeight="false" outlineLevel="0" collapsed="false">
      <c r="A22" s="210"/>
      <c r="B22" s="217"/>
      <c r="C22" s="212" t="s">
        <v>215</v>
      </c>
      <c r="D22" s="208"/>
      <c r="E22" s="208"/>
      <c r="F22" s="208"/>
      <c r="G22" s="208"/>
      <c r="H22" s="57"/>
      <c r="I22" s="57"/>
      <c r="J22" s="57"/>
      <c r="K22" s="213"/>
      <c r="L22" s="217"/>
      <c r="M22" s="218" t="s">
        <v>216</v>
      </c>
    </row>
    <row r="23" s="216" customFormat="true" ht="17.25" hidden="false" customHeight="false" outlineLevel="0" collapsed="false">
      <c r="B23" s="211" t="s">
        <v>217</v>
      </c>
      <c r="C23" s="215" t="s">
        <v>218</v>
      </c>
      <c r="D23" s="57"/>
      <c r="E23" s="57"/>
      <c r="F23" s="57"/>
      <c r="G23" s="57"/>
      <c r="H23" s="57"/>
      <c r="I23" s="57"/>
      <c r="J23" s="57"/>
      <c r="K23" s="57"/>
      <c r="L23" s="214" t="s">
        <v>115</v>
      </c>
      <c r="M23" s="215" t="s">
        <v>219</v>
      </c>
    </row>
    <row r="24" s="216" customFormat="true" ht="18.75" hidden="false" customHeight="false" outlineLevel="0" collapsed="false">
      <c r="B24" s="219"/>
      <c r="C24" s="215" t="s">
        <v>220</v>
      </c>
      <c r="D24" s="57"/>
      <c r="E24" s="57"/>
      <c r="F24" s="57"/>
      <c r="G24" s="57"/>
      <c r="H24" s="1"/>
      <c r="I24" s="1"/>
      <c r="J24" s="1"/>
      <c r="K24" s="57"/>
      <c r="L24" s="217"/>
      <c r="M24" s="215" t="s">
        <v>221</v>
      </c>
    </row>
    <row r="25" s="216" customFormat="true" ht="18.75" hidden="false" customHeight="false" outlineLevel="0" collapsed="false">
      <c r="B25" s="219"/>
      <c r="C25" s="215" t="s">
        <v>222</v>
      </c>
      <c r="D25" s="57"/>
      <c r="E25" s="57"/>
      <c r="F25" s="57"/>
      <c r="G25" s="57"/>
      <c r="H25" s="2"/>
      <c r="I25" s="2"/>
      <c r="J25" s="2"/>
      <c r="K25" s="2"/>
      <c r="L25" s="217"/>
      <c r="M25" s="215" t="s">
        <v>223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7.14"/>
    <col collapsed="false" customWidth="true" hidden="false" outlineLevel="0" max="17" min="17" style="1" width="1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224</v>
      </c>
      <c r="C1" s="4" t="n">
        <v>7.5</v>
      </c>
      <c r="D1" s="3" t="s">
        <v>225</v>
      </c>
      <c r="G1" s="220"/>
      <c r="J1" s="220"/>
      <c r="O1" s="90"/>
    </row>
    <row r="2" s="5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226</v>
      </c>
      <c r="O2" s="91"/>
      <c r="P2" s="221"/>
    </row>
    <row r="3" s="5" customFormat="true" ht="18.75" hidden="false" customHeight="false" outlineLevel="0" collapsed="false">
      <c r="A3" s="2"/>
      <c r="B3" s="2"/>
      <c r="C3" s="4"/>
      <c r="D3" s="2" t="s">
        <v>227</v>
      </c>
      <c r="O3" s="91"/>
      <c r="P3" s="221"/>
    </row>
    <row r="4" s="8" customFormat="true" ht="6.75" hidden="false" customHeight="true" outlineLevel="0" collapsed="false">
      <c r="P4" s="221"/>
    </row>
    <row r="5" s="57" customFormat="true" ht="20.25" hidden="false" customHeight="true" outlineLevel="0" collapsed="false">
      <c r="A5" s="222" t="s">
        <v>228</v>
      </c>
      <c r="B5" s="222"/>
      <c r="C5" s="222"/>
      <c r="D5" s="222"/>
      <c r="E5" s="223" t="s">
        <v>188</v>
      </c>
      <c r="F5" s="223"/>
      <c r="G5" s="223"/>
      <c r="H5" s="223" t="s">
        <v>189</v>
      </c>
      <c r="I5" s="223"/>
      <c r="J5" s="223"/>
      <c r="K5" s="223" t="s">
        <v>151</v>
      </c>
      <c r="L5" s="223"/>
      <c r="M5" s="223"/>
      <c r="N5" s="224"/>
      <c r="O5" s="225" t="s">
        <v>229</v>
      </c>
      <c r="P5" s="225"/>
      <c r="Q5" s="226"/>
      <c r="R5" s="208"/>
    </row>
    <row r="6" s="57" customFormat="true" ht="20.25" hidden="false" customHeight="true" outlineLevel="0" collapsed="false">
      <c r="A6" s="222"/>
      <c r="B6" s="222"/>
      <c r="C6" s="222"/>
      <c r="D6" s="222"/>
      <c r="E6" s="227" t="s">
        <v>11</v>
      </c>
      <c r="F6" s="227" t="s">
        <v>66</v>
      </c>
      <c r="G6" s="227" t="s">
        <v>118</v>
      </c>
      <c r="H6" s="227" t="s">
        <v>11</v>
      </c>
      <c r="I6" s="227" t="s">
        <v>66</v>
      </c>
      <c r="J6" s="227" t="s">
        <v>118</v>
      </c>
      <c r="K6" s="227" t="s">
        <v>11</v>
      </c>
      <c r="L6" s="227" t="s">
        <v>66</v>
      </c>
      <c r="M6" s="228" t="s">
        <v>118</v>
      </c>
      <c r="N6" s="229"/>
      <c r="O6" s="225"/>
      <c r="P6" s="225"/>
      <c r="Q6" s="230"/>
    </row>
    <row r="7" s="57" customFormat="true" ht="20.25" hidden="false" customHeight="true" outlineLevel="0" collapsed="false">
      <c r="A7" s="222"/>
      <c r="B7" s="222"/>
      <c r="C7" s="222"/>
      <c r="D7" s="222"/>
      <c r="E7" s="231" t="s">
        <v>17</v>
      </c>
      <c r="F7" s="231" t="s">
        <v>67</v>
      </c>
      <c r="G7" s="231" t="s">
        <v>117</v>
      </c>
      <c r="H7" s="231" t="s">
        <v>17</v>
      </c>
      <c r="I7" s="231" t="s">
        <v>67</v>
      </c>
      <c r="J7" s="231" t="s">
        <v>117</v>
      </c>
      <c r="K7" s="231" t="s">
        <v>17</v>
      </c>
      <c r="L7" s="231" t="s">
        <v>67</v>
      </c>
      <c r="M7" s="232" t="s">
        <v>117</v>
      </c>
      <c r="N7" s="233"/>
      <c r="O7" s="225"/>
      <c r="P7" s="225"/>
      <c r="Q7" s="230"/>
    </row>
    <row r="8" s="208" customFormat="true" ht="6" hidden="false" customHeight="true" outlineLevel="0" collapsed="false">
      <c r="A8" s="234"/>
      <c r="B8" s="234"/>
      <c r="C8" s="234"/>
      <c r="D8" s="234"/>
      <c r="E8" s="112"/>
      <c r="F8" s="112"/>
      <c r="G8" s="112"/>
      <c r="H8" s="112"/>
      <c r="I8" s="112"/>
      <c r="J8" s="112"/>
      <c r="K8" s="112"/>
      <c r="L8" s="228"/>
      <c r="M8" s="106"/>
      <c r="N8" s="229"/>
      <c r="O8" s="234"/>
      <c r="P8" s="234"/>
      <c r="Q8" s="230"/>
    </row>
    <row r="9" s="5" customFormat="true" ht="18" hidden="false" customHeight="true" outlineLevel="0" collapsed="false">
      <c r="A9" s="235" t="s">
        <v>43</v>
      </c>
      <c r="B9" s="235"/>
      <c r="C9" s="235"/>
      <c r="D9" s="235"/>
      <c r="E9" s="236" t="n">
        <v>62041</v>
      </c>
      <c r="F9" s="236" t="n">
        <v>28378</v>
      </c>
      <c r="G9" s="236" t="n">
        <v>33663</v>
      </c>
      <c r="H9" s="236" t="n">
        <v>40175</v>
      </c>
      <c r="I9" s="236" t="n">
        <v>17462</v>
      </c>
      <c r="J9" s="236" t="n">
        <v>22713</v>
      </c>
      <c r="K9" s="237" t="n">
        <f aca="false">SUM(K11:K14)</f>
        <v>56830</v>
      </c>
      <c r="L9" s="237" t="n">
        <f aca="false">SUM(L11:L14)</f>
        <v>24468</v>
      </c>
      <c r="M9" s="237" t="n">
        <f aca="false">SUM(M11:M14)</f>
        <v>32363</v>
      </c>
      <c r="N9" s="238"/>
      <c r="O9" s="239" t="s">
        <v>17</v>
      </c>
      <c r="P9" s="239"/>
      <c r="Q9" s="239"/>
      <c r="R9" s="57"/>
    </row>
    <row r="10" s="5" customFormat="true" ht="18.75" hidden="false" customHeight="true" outlineLevel="0" collapsed="false">
      <c r="A10" s="240" t="s">
        <v>153</v>
      </c>
      <c r="E10" s="236"/>
      <c r="F10" s="236"/>
      <c r="G10" s="236"/>
      <c r="H10" s="236"/>
      <c r="I10" s="236"/>
      <c r="J10" s="236"/>
      <c r="K10" s="237"/>
      <c r="L10" s="241"/>
      <c r="M10" s="241"/>
      <c r="N10" s="238"/>
      <c r="O10" s="242" t="s">
        <v>158</v>
      </c>
      <c r="P10" s="242"/>
      <c r="Q10" s="238"/>
      <c r="R10" s="91"/>
    </row>
    <row r="11" s="57" customFormat="true" ht="18.75" hidden="false" customHeight="true" outlineLevel="0" collapsed="false">
      <c r="A11" s="132" t="s">
        <v>230</v>
      </c>
      <c r="B11" s="57" t="s">
        <v>231</v>
      </c>
      <c r="E11" s="111" t="n">
        <v>44238</v>
      </c>
      <c r="F11" s="111" t="n">
        <v>22302</v>
      </c>
      <c r="G11" s="111" t="n">
        <v>21935</v>
      </c>
      <c r="H11" s="111" t="n">
        <v>31443</v>
      </c>
      <c r="I11" s="111" t="n">
        <v>14161</v>
      </c>
      <c r="J11" s="107" t="n">
        <v>17282</v>
      </c>
      <c r="K11" s="107" t="n">
        <v>42085</v>
      </c>
      <c r="L11" s="107" t="n">
        <v>18957</v>
      </c>
      <c r="M11" s="107" t="n">
        <v>23128</v>
      </c>
      <c r="N11" s="124"/>
      <c r="O11" s="124"/>
      <c r="P11" s="243" t="s">
        <v>232</v>
      </c>
      <c r="Q11" s="124"/>
      <c r="R11" s="208"/>
    </row>
    <row r="12" s="57" customFormat="true" ht="18.75" hidden="false" customHeight="true" outlineLevel="0" collapsed="false">
      <c r="B12" s="57" t="s">
        <v>233</v>
      </c>
      <c r="E12" s="111" t="s">
        <v>172</v>
      </c>
      <c r="F12" s="111" t="s">
        <v>172</v>
      </c>
      <c r="G12" s="111" t="s">
        <v>172</v>
      </c>
      <c r="H12" s="111" t="n">
        <v>202</v>
      </c>
      <c r="I12" s="111" t="n">
        <v>202</v>
      </c>
      <c r="J12" s="107" t="s">
        <v>172</v>
      </c>
      <c r="K12" s="107" t="n">
        <v>1903</v>
      </c>
      <c r="L12" s="107" t="n">
        <v>1052</v>
      </c>
      <c r="M12" s="107" t="n">
        <v>851</v>
      </c>
      <c r="N12" s="124"/>
      <c r="O12" s="124"/>
      <c r="P12" s="243" t="s">
        <v>234</v>
      </c>
      <c r="Q12" s="124"/>
      <c r="R12" s="208"/>
    </row>
    <row r="13" s="57" customFormat="true" ht="18.75" hidden="false" customHeight="true" outlineLevel="0" collapsed="false">
      <c r="B13" s="57" t="s">
        <v>235</v>
      </c>
      <c r="E13" s="111" t="n">
        <v>1387</v>
      </c>
      <c r="F13" s="111" t="n">
        <v>427</v>
      </c>
      <c r="G13" s="111" t="n">
        <v>959</v>
      </c>
      <c r="H13" s="111" t="n">
        <v>1765</v>
      </c>
      <c r="I13" s="111" t="n">
        <v>721</v>
      </c>
      <c r="J13" s="107" t="n">
        <v>1044</v>
      </c>
      <c r="K13" s="107" t="n">
        <v>578</v>
      </c>
      <c r="L13" s="107" t="n">
        <v>299</v>
      </c>
      <c r="M13" s="107" t="n">
        <v>280</v>
      </c>
      <c r="N13" s="124"/>
      <c r="O13" s="124"/>
      <c r="P13" s="243" t="s">
        <v>236</v>
      </c>
      <c r="Q13" s="124"/>
      <c r="R13" s="208"/>
    </row>
    <row r="14" s="57" customFormat="true" ht="18.75" hidden="false" customHeight="true" outlineLevel="0" collapsed="false">
      <c r="B14" s="57" t="s">
        <v>174</v>
      </c>
      <c r="E14" s="111" t="n">
        <v>16417</v>
      </c>
      <c r="F14" s="111" t="n">
        <v>5648</v>
      </c>
      <c r="G14" s="111" t="n">
        <v>10768</v>
      </c>
      <c r="H14" s="111" t="n">
        <v>6764</v>
      </c>
      <c r="I14" s="111" t="n">
        <v>2378</v>
      </c>
      <c r="J14" s="107" t="n">
        <v>4386</v>
      </c>
      <c r="K14" s="107" t="n">
        <v>12264</v>
      </c>
      <c r="L14" s="107" t="n">
        <v>4160</v>
      </c>
      <c r="M14" s="107" t="n">
        <v>8104</v>
      </c>
      <c r="N14" s="124"/>
      <c r="O14" s="124"/>
      <c r="P14" s="243" t="s">
        <v>175</v>
      </c>
      <c r="Q14" s="124"/>
      <c r="R14" s="208"/>
    </row>
    <row r="15" s="5" customFormat="true" ht="19.5" hidden="false" customHeight="true" outlineLevel="0" collapsed="false">
      <c r="A15" s="240" t="s">
        <v>237</v>
      </c>
      <c r="E15" s="236"/>
      <c r="F15" s="236"/>
      <c r="G15" s="236"/>
      <c r="H15" s="236"/>
      <c r="I15" s="236"/>
      <c r="J15" s="237"/>
      <c r="K15" s="107"/>
      <c r="L15" s="107"/>
      <c r="M15" s="107"/>
      <c r="N15" s="238"/>
      <c r="O15" s="242" t="s">
        <v>238</v>
      </c>
      <c r="P15" s="242"/>
      <c r="Q15" s="238"/>
      <c r="R15" s="91"/>
    </row>
    <row r="16" s="57" customFormat="true" ht="18.75" hidden="false" customHeight="true" outlineLevel="0" collapsed="false">
      <c r="B16" s="57" t="s">
        <v>239</v>
      </c>
      <c r="E16" s="111" t="s">
        <v>240</v>
      </c>
      <c r="F16" s="111" t="s">
        <v>241</v>
      </c>
      <c r="G16" s="111" t="s">
        <v>242</v>
      </c>
      <c r="H16" s="111" t="n">
        <v>1329</v>
      </c>
      <c r="I16" s="111" t="n">
        <v>598</v>
      </c>
      <c r="J16" s="107" t="n">
        <v>731</v>
      </c>
      <c r="K16" s="244" t="s">
        <v>243</v>
      </c>
      <c r="L16" s="107" t="s">
        <v>244</v>
      </c>
      <c r="M16" s="107" t="s">
        <v>245</v>
      </c>
      <c r="N16" s="124"/>
      <c r="O16" s="124"/>
      <c r="P16" s="243" t="s">
        <v>246</v>
      </c>
      <c r="Q16" s="124"/>
      <c r="R16" s="208"/>
    </row>
    <row r="17" s="57" customFormat="true" ht="18.75" hidden="false" customHeight="true" outlineLevel="0" collapsed="false">
      <c r="B17" s="57" t="s">
        <v>247</v>
      </c>
      <c r="E17" s="111" t="s">
        <v>248</v>
      </c>
      <c r="F17" s="111" t="s">
        <v>249</v>
      </c>
      <c r="G17" s="111" t="s">
        <v>250</v>
      </c>
      <c r="H17" s="111" t="n">
        <v>5539</v>
      </c>
      <c r="I17" s="111" t="n">
        <v>2852</v>
      </c>
      <c r="J17" s="107" t="n">
        <v>2686</v>
      </c>
      <c r="K17" s="244" t="s">
        <v>251</v>
      </c>
      <c r="L17" s="107" t="s">
        <v>252</v>
      </c>
      <c r="M17" s="107" t="s">
        <v>253</v>
      </c>
      <c r="N17" s="124"/>
      <c r="O17" s="124"/>
      <c r="P17" s="243" t="s">
        <v>254</v>
      </c>
      <c r="Q17" s="124"/>
      <c r="R17" s="208"/>
    </row>
    <row r="18" s="5" customFormat="true" ht="18.75" hidden="false" customHeight="true" outlineLevel="0" collapsed="false">
      <c r="A18" s="57"/>
      <c r="B18" s="57" t="s">
        <v>208</v>
      </c>
      <c r="C18" s="57"/>
      <c r="D18" s="57"/>
      <c r="E18" s="111" t="s">
        <v>255</v>
      </c>
      <c r="F18" s="111" t="s">
        <v>256</v>
      </c>
      <c r="G18" s="111" t="s">
        <v>257</v>
      </c>
      <c r="H18" s="111" t="n">
        <v>3648</v>
      </c>
      <c r="I18" s="111" t="n">
        <v>1507</v>
      </c>
      <c r="J18" s="107" t="n">
        <v>2141</v>
      </c>
      <c r="K18" s="244" t="s">
        <v>258</v>
      </c>
      <c r="L18" s="107" t="s">
        <v>259</v>
      </c>
      <c r="M18" s="107" t="s">
        <v>260</v>
      </c>
      <c r="N18" s="124"/>
      <c r="O18" s="238"/>
      <c r="P18" s="243" t="s">
        <v>261</v>
      </c>
      <c r="Q18" s="238"/>
      <c r="R18" s="91"/>
    </row>
    <row r="19" s="5" customFormat="true" ht="18.75" hidden="false" customHeight="true" outlineLevel="0" collapsed="false">
      <c r="A19" s="57"/>
      <c r="B19" s="57" t="s">
        <v>262</v>
      </c>
      <c r="C19" s="57"/>
      <c r="D19" s="57"/>
      <c r="E19" s="111" t="s">
        <v>263</v>
      </c>
      <c r="F19" s="111" t="s">
        <v>264</v>
      </c>
      <c r="G19" s="111" t="s">
        <v>265</v>
      </c>
      <c r="H19" s="111" t="n">
        <v>17107</v>
      </c>
      <c r="I19" s="111" t="n">
        <v>8549</v>
      </c>
      <c r="J19" s="107" t="n">
        <v>8558</v>
      </c>
      <c r="K19" s="244" t="s">
        <v>266</v>
      </c>
      <c r="L19" s="107" t="s">
        <v>267</v>
      </c>
      <c r="M19" s="107" t="s">
        <v>268</v>
      </c>
      <c r="N19" s="124"/>
      <c r="O19" s="238"/>
      <c r="P19" s="243" t="s">
        <v>269</v>
      </c>
      <c r="Q19" s="238"/>
      <c r="R19" s="91"/>
    </row>
    <row r="20" s="5" customFormat="true" ht="18.75" hidden="false" customHeight="true" outlineLevel="0" collapsed="false">
      <c r="A20" s="57"/>
      <c r="B20" s="57" t="s">
        <v>270</v>
      </c>
      <c r="C20" s="57"/>
      <c r="D20" s="57"/>
      <c r="E20" s="111" t="s">
        <v>271</v>
      </c>
      <c r="F20" s="111" t="s">
        <v>272</v>
      </c>
      <c r="G20" s="111" t="s">
        <v>273</v>
      </c>
      <c r="H20" s="111" t="n">
        <v>12552</v>
      </c>
      <c r="I20" s="111" t="n">
        <v>3956</v>
      </c>
      <c r="J20" s="107" t="n">
        <v>8597</v>
      </c>
      <c r="K20" s="244" t="s">
        <v>274</v>
      </c>
      <c r="L20" s="107" t="s">
        <v>275</v>
      </c>
      <c r="M20" s="107" t="s">
        <v>276</v>
      </c>
      <c r="N20" s="124"/>
      <c r="O20" s="238"/>
      <c r="P20" s="243" t="s">
        <v>277</v>
      </c>
      <c r="Q20" s="238"/>
      <c r="R20" s="91"/>
    </row>
    <row r="21" s="5" customFormat="true" ht="19.5" hidden="false" customHeight="true" outlineLevel="0" collapsed="false">
      <c r="A21" s="240" t="s">
        <v>278</v>
      </c>
      <c r="E21" s="236"/>
      <c r="F21" s="236"/>
      <c r="G21" s="236"/>
      <c r="H21" s="236"/>
      <c r="I21" s="236"/>
      <c r="J21" s="237"/>
      <c r="K21" s="237"/>
      <c r="L21" s="237"/>
      <c r="M21" s="245"/>
      <c r="N21" s="238"/>
      <c r="O21" s="242" t="s">
        <v>279</v>
      </c>
      <c r="P21" s="242"/>
      <c r="Q21" s="238"/>
      <c r="R21" s="91"/>
    </row>
    <row r="22" s="57" customFormat="true" ht="18" hidden="false" customHeight="true" outlineLevel="0" collapsed="false">
      <c r="B22" s="132" t="s">
        <v>280</v>
      </c>
      <c r="E22" s="111" t="s">
        <v>281</v>
      </c>
      <c r="F22" s="111" t="s">
        <v>282</v>
      </c>
      <c r="G22" s="111" t="s">
        <v>283</v>
      </c>
      <c r="H22" s="111" t="n">
        <v>9423</v>
      </c>
      <c r="I22" s="111" t="n">
        <v>4766</v>
      </c>
      <c r="J22" s="107" t="n">
        <v>4657</v>
      </c>
      <c r="K22" s="107" t="s">
        <v>284</v>
      </c>
      <c r="L22" s="107" t="s">
        <v>285</v>
      </c>
      <c r="M22" s="244" t="s">
        <v>286</v>
      </c>
      <c r="N22" s="124"/>
      <c r="O22" s="124"/>
      <c r="P22" s="243" t="s">
        <v>280</v>
      </c>
      <c r="Q22" s="124"/>
      <c r="R22" s="208"/>
    </row>
    <row r="23" s="57" customFormat="true" ht="18" hidden="false" customHeight="true" outlineLevel="0" collapsed="false">
      <c r="B23" s="132" t="s">
        <v>287</v>
      </c>
      <c r="E23" s="111" t="s">
        <v>288</v>
      </c>
      <c r="F23" s="111" t="s">
        <v>289</v>
      </c>
      <c r="G23" s="111" t="s">
        <v>290</v>
      </c>
      <c r="H23" s="111" t="n">
        <v>10833</v>
      </c>
      <c r="I23" s="111" t="n">
        <v>3970</v>
      </c>
      <c r="J23" s="107" t="n">
        <v>6863</v>
      </c>
      <c r="K23" s="107" t="s">
        <v>291</v>
      </c>
      <c r="L23" s="107" t="s">
        <v>292</v>
      </c>
      <c r="M23" s="244" t="s">
        <v>293</v>
      </c>
      <c r="N23" s="124"/>
      <c r="O23" s="124"/>
      <c r="P23" s="243" t="s">
        <v>287</v>
      </c>
      <c r="Q23" s="124"/>
      <c r="R23" s="208"/>
    </row>
    <row r="24" s="57" customFormat="true" ht="18" hidden="false" customHeight="true" outlineLevel="0" collapsed="false">
      <c r="B24" s="132" t="s">
        <v>294</v>
      </c>
      <c r="E24" s="111" t="s">
        <v>295</v>
      </c>
      <c r="F24" s="111" t="s">
        <v>296</v>
      </c>
      <c r="G24" s="111" t="s">
        <v>297</v>
      </c>
      <c r="H24" s="111" t="n">
        <v>7921</v>
      </c>
      <c r="I24" s="111" t="n">
        <v>2765</v>
      </c>
      <c r="J24" s="107" t="n">
        <v>5156</v>
      </c>
      <c r="K24" s="107" t="s">
        <v>298</v>
      </c>
      <c r="L24" s="107" t="s">
        <v>299</v>
      </c>
      <c r="M24" s="244" t="s">
        <v>300</v>
      </c>
      <c r="N24" s="124"/>
      <c r="O24" s="124"/>
      <c r="P24" s="243" t="s">
        <v>294</v>
      </c>
      <c r="Q24" s="124"/>
      <c r="R24" s="208"/>
    </row>
    <row r="25" s="57" customFormat="true" ht="18" hidden="false" customHeight="true" outlineLevel="0" collapsed="false">
      <c r="B25" s="132" t="s">
        <v>301</v>
      </c>
      <c r="E25" s="107" t="s">
        <v>302</v>
      </c>
      <c r="F25" s="107" t="s">
        <v>303</v>
      </c>
      <c r="G25" s="107" t="s">
        <v>304</v>
      </c>
      <c r="H25" s="107" t="n">
        <v>7377</v>
      </c>
      <c r="I25" s="107" t="n">
        <v>3278</v>
      </c>
      <c r="J25" s="107" t="n">
        <v>4100</v>
      </c>
      <c r="K25" s="107" t="s">
        <v>305</v>
      </c>
      <c r="L25" s="107" t="s">
        <v>306</v>
      </c>
      <c r="M25" s="244" t="s">
        <v>307</v>
      </c>
      <c r="N25" s="124"/>
      <c r="O25" s="124"/>
      <c r="P25" s="243" t="s">
        <v>301</v>
      </c>
      <c r="Q25" s="124"/>
      <c r="R25" s="208"/>
    </row>
    <row r="26" s="57" customFormat="true" ht="18" hidden="false" customHeight="true" outlineLevel="0" collapsed="false">
      <c r="B26" s="132" t="s">
        <v>29</v>
      </c>
      <c r="E26" s="107" t="s">
        <v>308</v>
      </c>
      <c r="F26" s="107" t="s">
        <v>309</v>
      </c>
      <c r="G26" s="107" t="s">
        <v>310</v>
      </c>
      <c r="H26" s="107" t="n">
        <v>2530</v>
      </c>
      <c r="I26" s="107" t="n">
        <v>1326</v>
      </c>
      <c r="J26" s="107" t="n">
        <v>1204</v>
      </c>
      <c r="K26" s="107" t="s">
        <v>311</v>
      </c>
      <c r="L26" s="107" t="s">
        <v>312</v>
      </c>
      <c r="M26" s="244" t="s">
        <v>313</v>
      </c>
      <c r="N26" s="124"/>
      <c r="O26" s="124"/>
      <c r="P26" s="243" t="s">
        <v>29</v>
      </c>
      <c r="Q26" s="124"/>
      <c r="R26" s="208"/>
    </row>
    <row r="27" s="57" customFormat="true" ht="19.5" hidden="false" customHeight="true" outlineLevel="0" collapsed="false">
      <c r="B27" s="132" t="s">
        <v>314</v>
      </c>
      <c r="E27" s="107" t="s">
        <v>315</v>
      </c>
      <c r="F27" s="246" t="s">
        <v>316</v>
      </c>
      <c r="G27" s="110" t="s">
        <v>317</v>
      </c>
      <c r="H27" s="107" t="n">
        <v>2090</v>
      </c>
      <c r="I27" s="246" t="n">
        <v>1357</v>
      </c>
      <c r="J27" s="107" t="n">
        <v>733</v>
      </c>
      <c r="K27" s="107" t="s">
        <v>318</v>
      </c>
      <c r="L27" s="107" t="s">
        <v>319</v>
      </c>
      <c r="M27" s="244" t="s">
        <v>320</v>
      </c>
      <c r="N27" s="124"/>
      <c r="O27" s="124"/>
      <c r="P27" s="243" t="s">
        <v>321</v>
      </c>
      <c r="Q27" s="124"/>
      <c r="R27" s="208"/>
    </row>
    <row r="28" s="57" customFormat="true" ht="3" hidden="false" customHeight="true" outlineLevel="0" collapsed="false">
      <c r="A28" s="247"/>
      <c r="B28" s="247"/>
      <c r="C28" s="247"/>
      <c r="D28" s="247"/>
      <c r="E28" s="248"/>
      <c r="F28" s="249"/>
      <c r="G28" s="247"/>
      <c r="H28" s="248"/>
      <c r="I28" s="249"/>
      <c r="J28" s="248"/>
      <c r="K28" s="248"/>
      <c r="L28" s="248"/>
      <c r="M28" s="248"/>
      <c r="N28" s="247"/>
      <c r="O28" s="247"/>
      <c r="P28" s="247"/>
      <c r="Q28" s="247"/>
      <c r="R28" s="208"/>
    </row>
    <row r="29" s="57" customFormat="true" ht="6" hidden="false" customHeight="tru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</row>
    <row r="30" s="57" customFormat="true" ht="17.25" hidden="false" customHeight="true" outlineLevel="0" collapsed="false">
      <c r="B30" s="81" t="s">
        <v>113</v>
      </c>
      <c r="C30" s="177" t="s">
        <v>322</v>
      </c>
      <c r="D30" s="221"/>
    </row>
    <row r="31" s="57" customFormat="true" ht="17.25" hidden="false" customHeight="true" outlineLevel="0" collapsed="false">
      <c r="B31" s="221" t="s">
        <v>115</v>
      </c>
      <c r="C31" s="179" t="s">
        <v>323</v>
      </c>
      <c r="D31" s="250"/>
      <c r="E31" s="250"/>
      <c r="F31" s="250"/>
      <c r="H31" s="250"/>
      <c r="I31" s="250"/>
    </row>
    <row r="32" s="80" customFormat="true" ht="17.25" hidden="false" customHeight="true" outlineLevel="0" collapsed="false"/>
    <row r="33" s="80" customFormat="true" ht="15.75" hidden="false" customHeight="true" outlineLevel="0" collapsed="false"/>
    <row r="34" s="80" customFormat="true" ht="17.25" hidden="false" customHeight="true" outlineLevel="0" collapsed="false"/>
    <row r="35" s="8" customFormat="true" ht="18.75" hidden="false" customHeight="false" outlineLevel="0" collapsed="false"/>
    <row r="36" s="8" customFormat="true" ht="18.75" hidden="false" customHeight="false" outlineLevel="0" collapsed="false"/>
    <row r="37" s="8" customFormat="true" ht="18.75" hidden="false" customHeight="false" outlineLevel="0" collapsed="false"/>
    <row r="38" s="8" customFormat="true" ht="18.75" hidden="false" customHeight="false" outlineLevel="0" collapsed="false"/>
    <row r="39" s="8" customFormat="true" ht="18.75" hidden="false" customHeight="false" outlineLevel="0" collapsed="false"/>
    <row r="40" s="8" customFormat="true" ht="18.75" hidden="false" customHeight="false" outlineLevel="0" collapsed="false"/>
    <row r="41" s="8" customFormat="true" ht="18.75" hidden="false" customHeight="false" outlineLevel="0" collapsed="false"/>
    <row r="42" s="8" customFormat="true" ht="18.75" hidden="false" customHeight="false" outlineLevel="0" collapsed="false"/>
    <row r="43" s="8" customFormat="true" ht="18.75" hidden="false" customHeight="false" outlineLevel="0" collapsed="false"/>
    <row r="44" s="8" customFormat="true" ht="18.75" hidden="false" customHeight="false" outlineLevel="0" collapsed="false"/>
    <row r="45" s="8" customFormat="true" ht="18.75" hidden="false" customHeight="false" outlineLevel="0" collapsed="false"/>
    <row r="46" s="8" customFormat="true" ht="18.75" hidden="false" customHeight="false" outlineLevel="0" collapsed="false"/>
    <row r="47" s="8" customFormat="true" ht="18.75" hidden="false" customHeight="false" outlineLevel="0" collapsed="false"/>
    <row r="48" s="8" customFormat="true" ht="18.75" hidden="false" customHeight="false" outlineLevel="0" collapsed="false"/>
    <row r="49" s="8" customFormat="true" ht="18.75" hidden="false" customHeight="false" outlineLevel="0" collapsed="false"/>
    <row r="50" s="8" customFormat="true" ht="18.75" hidden="false" customHeight="false" outlineLevel="0" collapsed="false"/>
    <row r="51" s="8" customFormat="true" ht="18.75" hidden="false" customHeight="false" outlineLevel="0" collapsed="false"/>
    <row r="52" s="8" customFormat="true" ht="18.75" hidden="false" customHeight="false" outlineLevel="0" collapsed="false"/>
    <row r="53" s="8" customFormat="true" ht="18.75" hidden="false" customHeight="false" outlineLevel="0" collapsed="false"/>
    <row r="54" s="8" customFormat="true" ht="18.75" hidden="false" customHeight="false" outlineLevel="0" collapsed="false"/>
    <row r="55" s="8" customFormat="true" ht="18.75" hidden="false" customHeight="false" outlineLevel="0" collapsed="false"/>
    <row r="56" s="8" customFormat="true" ht="18.75" hidden="false" customHeight="false" outlineLevel="0" collapsed="false"/>
    <row r="57" s="8" customFormat="true" ht="18.75" hidden="false" customHeight="false" outlineLevel="0" collapsed="false"/>
    <row r="58" s="8" customFormat="true" ht="18.75" hidden="false" customHeight="false" outlineLevel="0" collapsed="false"/>
    <row r="59" s="8" customFormat="true" ht="18.75" hidden="false" customHeight="false" outlineLevel="0" collapsed="false"/>
    <row r="60" s="8" customFormat="true" ht="18.75" hidden="false" customHeight="false" outlineLevel="0" collapsed="false"/>
    <row r="61" s="8" customFormat="true" ht="18.75" hidden="false" customHeight="false" outlineLevel="0" collapsed="false"/>
    <row r="62" s="8" customFormat="true" ht="18.75" hidden="false" customHeight="false" outlineLevel="0" collapsed="false"/>
    <row r="63" s="8" customFormat="true" ht="18.75" hidden="false" customHeight="false" outlineLevel="0" collapsed="false"/>
    <row r="64" s="8" customFormat="true" ht="18.75" hidden="false" customHeight="false" outlineLevel="0" collapsed="false"/>
    <row r="65" s="8" customFormat="true" ht="18.75" hidden="false" customHeight="false" outlineLevel="0" collapsed="false"/>
    <row r="66" s="8" customFormat="true" ht="18.75" hidden="false" customHeight="false" outlineLevel="0" collapsed="false"/>
    <row r="67" s="8" customFormat="true" ht="18.75" hidden="false" customHeight="false" outlineLevel="0" collapsed="false"/>
    <row r="68" s="8" customFormat="true" ht="18.75" hidden="false" customHeight="false" outlineLevel="0" collapsed="false"/>
    <row r="69" s="8" customFormat="true" ht="18.75" hidden="false" customHeight="false" outlineLevel="0" collapsed="false"/>
    <row r="70" s="8" customFormat="true" ht="18.75" hidden="false" customHeight="false" outlineLevel="0" collapsed="false"/>
    <row r="71" s="8" customFormat="true" ht="18.75" hidden="false" customHeight="false" outlineLevel="0" collapsed="false"/>
    <row r="72" s="8" customFormat="true" ht="18.75" hidden="false" customHeight="false" outlineLevel="0" collapsed="false"/>
    <row r="73" s="8" customFormat="true" ht="18.75" hidden="false" customHeight="false" outlineLevel="0" collapsed="false"/>
    <row r="74" s="8" customFormat="true" ht="18.75" hidden="false" customHeight="false" outlineLevel="0" collapsed="false"/>
    <row r="75" s="8" customFormat="true" ht="18.75" hidden="false" customHeight="false" outlineLevel="0" collapsed="false"/>
    <row r="76" s="8" customFormat="true" ht="18.75" hidden="false" customHeight="false" outlineLevel="0" collapsed="false"/>
    <row r="77" s="8" customFormat="true" ht="18.75" hidden="false" customHeight="false" outlineLevel="0" collapsed="false"/>
    <row r="78" s="8" customFormat="true" ht="18.75" hidden="false" customHeight="false" outlineLevel="0" collapsed="false"/>
    <row r="79" s="8" customFormat="true" ht="18.75" hidden="false" customHeight="false" outlineLevel="0" collapsed="false"/>
    <row r="80" s="8" customFormat="true" ht="18.75" hidden="false" customHeight="false" outlineLevel="0" collapsed="false"/>
    <row r="81" s="8" customFormat="true" ht="18.75" hidden="false" customHeight="false" outlineLevel="0" collapsed="false"/>
    <row r="82" s="8" customFormat="true" ht="18.75" hidden="false" customHeight="false" outlineLevel="0" collapsed="false"/>
    <row r="83" s="8" customFormat="true" ht="18.75" hidden="false" customHeight="false" outlineLevel="0" collapsed="false"/>
    <row r="84" s="8" customFormat="true" ht="18.75" hidden="false" customHeight="false" outlineLevel="0" collapsed="false"/>
    <row r="85" s="8" customFormat="true" ht="18.75" hidden="false" customHeight="false" outlineLevel="0" collapsed="false"/>
    <row r="86" s="8" customFormat="true" ht="18.75" hidden="false" customHeight="false" outlineLevel="0" collapsed="false"/>
    <row r="87" s="8" customFormat="true" ht="18.75" hidden="false" customHeight="false" outlineLevel="0" collapsed="false"/>
    <row r="88" s="8" customFormat="true" ht="18.75" hidden="false" customHeight="false" outlineLevel="0" collapsed="false"/>
    <row r="89" s="8" customFormat="true" ht="18.75" hidden="false" customHeight="false" outlineLevel="0" collapsed="false"/>
    <row r="90" s="8" customFormat="true" ht="18.75" hidden="false" customHeight="false" outlineLevel="0" collapsed="false"/>
    <row r="91" s="8" customFormat="true" ht="18.75" hidden="false" customHeight="false" outlineLevel="0" collapsed="false"/>
    <row r="92" s="8" customFormat="true" ht="18.75" hidden="false" customHeight="false" outlineLevel="0" collapsed="false"/>
    <row r="93" s="8" customFormat="true" ht="18.75" hidden="false" customHeight="false" outlineLevel="0" collapsed="false"/>
    <row r="94" s="8" customFormat="true" ht="18.75" hidden="false" customHeight="false" outlineLevel="0" collapsed="false"/>
    <row r="95" s="8" customFormat="true" ht="18.75" hidden="false" customHeight="false" outlineLevel="0" collapsed="false"/>
    <row r="96" s="8" customFormat="true" ht="18.75" hidden="false" customHeight="false" outlineLevel="0" collapsed="false"/>
    <row r="97" s="8" customFormat="true" ht="18.75" hidden="false" customHeight="false" outlineLevel="0" collapsed="false"/>
    <row r="98" s="8" customFormat="true" ht="18.75" hidden="false" customHeight="false" outlineLevel="0" collapsed="false"/>
    <row r="99" s="8" customFormat="true" ht="18.75" hidden="false" customHeight="false" outlineLevel="0" collapsed="false"/>
    <row r="100" s="8" customFormat="true" ht="18.75" hidden="false" customHeight="false" outlineLevel="0" collapsed="false"/>
    <row r="101" s="8" customFormat="true" ht="18.75" hidden="false" customHeight="false" outlineLevel="0" collapsed="false"/>
    <row r="102" s="8" customFormat="true" ht="18.75" hidden="false" customHeight="false" outlineLevel="0" collapsed="false"/>
    <row r="103" s="8" customFormat="true" ht="18.75" hidden="false" customHeight="false" outlineLevel="0" collapsed="false"/>
    <row r="104" s="8" customFormat="true" ht="18.75" hidden="false" customHeight="false" outlineLevel="0" collapsed="false"/>
    <row r="105" s="8" customFormat="true" ht="18.75" hidden="false" customHeight="false" outlineLevel="0" collapsed="false"/>
    <row r="106" s="8" customFormat="true" ht="18.75" hidden="false" customHeight="false" outlineLevel="0" collapsed="false"/>
    <row r="107" s="8" customFormat="true" ht="18.75" hidden="false" customHeight="false" outlineLevel="0" collapsed="false"/>
    <row r="108" s="8" customFormat="true" ht="18.75" hidden="false" customHeight="false" outlineLevel="0" collapsed="false"/>
    <row r="109" s="8" customFormat="true" ht="18.75" hidden="false" customHeight="false" outlineLevel="0" collapsed="false"/>
    <row r="110" s="8" customFormat="true" ht="18.75" hidden="false" customHeight="false" outlineLevel="0" collapsed="false"/>
    <row r="111" s="8" customFormat="true" ht="18.75" hidden="false" customHeight="false" outlineLevel="0" collapsed="false"/>
    <row r="112" s="8" customFormat="true" ht="18.75" hidden="false" customHeight="false" outlineLevel="0" collapsed="false"/>
    <row r="113" s="8" customFormat="true" ht="18.75" hidden="false" customHeight="false" outlineLevel="0" collapsed="false"/>
    <row r="114" s="8" customFormat="true" ht="18.75" hidden="false" customHeight="false" outlineLevel="0" collapsed="false"/>
    <row r="115" s="8" customFormat="true" ht="18.75" hidden="false" customHeight="false" outlineLevel="0" collapsed="false"/>
    <row r="116" s="8" customFormat="true" ht="18.75" hidden="false" customHeight="false" outlineLevel="0" collapsed="false"/>
    <row r="117" s="8" customFormat="true" ht="18.75" hidden="false" customHeight="false" outlineLevel="0" collapsed="false"/>
    <row r="118" s="8" customFormat="true" ht="18.75" hidden="false" customHeight="false" outlineLevel="0" collapsed="false"/>
    <row r="119" s="8" customFormat="true" ht="18.75" hidden="false" customHeight="false" outlineLevel="0" collapsed="false"/>
    <row r="120" s="8" customFormat="true" ht="18.75" hidden="false" customHeight="false" outlineLevel="0" collapsed="false"/>
    <row r="121" s="8" customFormat="true" ht="18.75" hidden="false" customHeight="false" outlineLevel="0" collapsed="false"/>
    <row r="122" s="8" customFormat="true" ht="18.75" hidden="false" customHeight="false" outlineLevel="0" collapsed="false"/>
    <row r="123" s="8" customFormat="true" ht="18.75" hidden="false" customHeight="false" outlineLevel="0" collapsed="false"/>
    <row r="124" s="8" customFormat="true" ht="18.75" hidden="false" customHeight="false" outlineLevel="0" collapsed="false"/>
    <row r="125" s="8" customFormat="true" ht="18.75" hidden="false" customHeight="false" outlineLevel="0" collapsed="false"/>
    <row r="126" s="8" customFormat="true" ht="18.75" hidden="false" customHeight="false" outlineLevel="0" collapsed="false"/>
    <row r="127" s="8" customFormat="true" ht="18.75" hidden="false" customHeight="false" outlineLevel="0" collapsed="false"/>
    <row r="128" s="8" customFormat="true" ht="18.75" hidden="false" customHeight="false" outlineLevel="0" collapsed="false"/>
    <row r="129" s="8" customFormat="true" ht="18.75" hidden="false" customHeight="false" outlineLevel="0" collapsed="false"/>
    <row r="130" s="8" customFormat="true" ht="18.75" hidden="false" customHeight="false" outlineLevel="0" collapsed="false"/>
    <row r="131" s="8" customFormat="true" ht="18.75" hidden="false" customHeight="false" outlineLevel="0" collapsed="false"/>
    <row r="132" s="8" customFormat="true" ht="18.75" hidden="false" customHeight="false" outlineLevel="0" collapsed="false"/>
    <row r="133" s="8" customFormat="true" ht="18.75" hidden="false" customHeight="false" outlineLevel="0" collapsed="false"/>
    <row r="134" s="8" customFormat="true" ht="18.75" hidden="false" customHeight="false" outlineLevel="0" collapsed="false"/>
    <row r="135" s="8" customFormat="true" ht="18.75" hidden="false" customHeight="false" outlineLevel="0" collapsed="false"/>
    <row r="136" s="8" customFormat="true" ht="18.75" hidden="false" customHeight="false" outlineLevel="0" collapsed="false"/>
    <row r="137" s="8" customFormat="true" ht="18.75" hidden="false" customHeight="false" outlineLevel="0" collapsed="false"/>
    <row r="138" s="8" customFormat="true" ht="18.75" hidden="false" customHeight="false" outlineLevel="0" collapsed="false"/>
    <row r="139" s="8" customFormat="true" ht="18.75" hidden="false" customHeight="false" outlineLevel="0" collapsed="false"/>
    <row r="140" s="8" customFormat="true" ht="18.75" hidden="false" customHeight="false" outlineLevel="0" collapsed="false"/>
    <row r="141" s="8" customFormat="true" ht="18.75" hidden="false" customHeight="false" outlineLevel="0" collapsed="false"/>
    <row r="142" s="8" customFormat="true" ht="18.75" hidden="false" customHeight="false" outlineLevel="0" collapsed="false"/>
    <row r="143" s="8" customFormat="true" ht="18.75" hidden="false" customHeight="false" outlineLevel="0" collapsed="false"/>
    <row r="144" s="8" customFormat="true" ht="18.75" hidden="false" customHeight="false" outlineLevel="0" collapsed="false"/>
    <row r="145" s="8" customFormat="true" ht="18.75" hidden="false" customHeight="false" outlineLevel="0" collapsed="false"/>
    <row r="146" s="8" customFormat="true" ht="18.75" hidden="false" customHeight="false" outlineLevel="0" collapsed="false"/>
    <row r="147" s="8" customFormat="true" ht="18.75" hidden="false" customHeight="false" outlineLevel="0" collapsed="false"/>
    <row r="148" s="8" customFormat="true" ht="18.75" hidden="false" customHeight="false" outlineLevel="0" collapsed="false"/>
    <row r="149" s="8" customFormat="true" ht="18.75" hidden="false" customHeight="false" outlineLevel="0" collapsed="false"/>
    <row r="150" s="8" customFormat="true" ht="18.75" hidden="false" customHeight="false" outlineLevel="0" collapsed="false"/>
    <row r="151" s="8" customFormat="true" ht="18.75" hidden="false" customHeight="false" outlineLevel="0" collapsed="false"/>
    <row r="152" s="8" customFormat="true" ht="18.75" hidden="false" customHeight="false" outlineLevel="0" collapsed="false"/>
    <row r="153" s="8" customFormat="true" ht="18.75" hidden="false" customHeight="false" outlineLevel="0" collapsed="false"/>
    <row r="154" s="8" customFormat="true" ht="18.75" hidden="false" customHeight="false" outlineLevel="0" collapsed="false"/>
    <row r="155" s="8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7805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6-10-11T09:54:39Z</cp:lastPrinted>
  <dcterms:modified xsi:type="dcterms:W3CDTF">2017-01-31T08:46:22Z</dcterms:modified>
  <cp:revision>0</cp:revision>
  <dc:subject/>
  <dc:title/>
</cp:coreProperties>
</file>