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T-1.1" sheetId="1" state="hidden" r:id="rId2"/>
    <sheet name="T-1.2" sheetId="2" state="hidden" r:id="rId3"/>
    <sheet name="T-1.3" sheetId="3" state="hidden" r:id="rId4"/>
    <sheet name="T-1.4" sheetId="4" state="visible" r:id="rId5"/>
    <sheet name="T-1.5" sheetId="5" state="hidden" r:id="rId6"/>
    <sheet name="T-1.6" sheetId="6" state="hidden" r:id="rId7"/>
    <sheet name="T-1.7" sheetId="7" state="hidden" r:id="rId8"/>
    <sheet name="T-1.8" sheetId="8" state="hidden" r:id="rId9"/>
    <sheet name="T-1.9" sheetId="9" state="hidden" r:id="rId10"/>
    <sheet name="T-1.10" sheetId="10" state="hidden" r:id="rId11"/>
    <sheet name="T-1.11" sheetId="11" state="hidden" r:id="rId12"/>
  </sheets>
  <definedNames>
    <definedName function="false" hidden="false" localSheetId="0" name="_xlnm.Print_Area" vbProcedure="false">'T-1.1'!$A$1:$R$26</definedName>
    <definedName function="false" hidden="false" localSheetId="9" name="_xlnm.Print_Area" vbProcedure="false">'T-1.10'!$A$1:$N$24</definedName>
    <definedName function="false" hidden="false" localSheetId="10" name="_xlnm.Print_Area" vbProcedure="false">'T-1.11'!$A$1:$L$71</definedName>
    <definedName function="false" hidden="false" localSheetId="2" name="_xlnm.Print_Area" vbProcedure="false">'T-1.3'!$A$1:$AD$33</definedName>
    <definedName function="false" hidden="false" localSheetId="3" name="_xlnm.Print_Area" vbProcedure="false">'T-1.4'!$A$1:$P$30</definedName>
    <definedName function="false" hidden="false" localSheetId="4" name="_xlnm.Print_Area" vbProcedure="false">'T-1.5'!$A$1:$O$18</definedName>
    <definedName function="false" hidden="false" localSheetId="5" name="_xlnm.Print_Area" vbProcedure="false">'T-1.6'!$A$1:$T$26</definedName>
    <definedName function="false" hidden="false" localSheetId="6" name="_xlnm.Print_Area" vbProcedure="false">'T-1.7'!$A$1:$Q$25</definedName>
    <definedName function="false" hidden="false" localSheetId="7" name="_xlnm.Print_Area" vbProcedure="false">'T-1.8'!$A$1:$O$20</definedName>
    <definedName function="false" hidden="false" localSheetId="8" name="_xlnm.Print_Area" vbProcedure="false">'T-1.9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465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Population from Registration Record, Percentage Change and Density by District: 2011 - 2015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per sq. km.)</t>
  </si>
  <si>
    <t xml:space="preserve">รวมยอด</t>
  </si>
  <si>
    <t xml:space="preserve">Total</t>
  </si>
  <si>
    <t xml:space="preserve">อำเภอเมืองลำปาง</t>
  </si>
  <si>
    <t xml:space="preserve"> Mueang district</t>
  </si>
  <si>
    <t xml:space="preserve">Mueang Lampang District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อำเภอเมืองปาน</t>
  </si>
  <si>
    <t xml:space="preserve">Mueang Pan District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Population from Registration Record by Sex, Administration Zone and District: 2013 - 2015</t>
  </si>
  <si>
    <t xml:space="preserve">              อำเภอ และ              เขตการปกครอง</t>
  </si>
  <si>
    <t xml:space="preserve">2556 (2013)</t>
  </si>
  <si>
    <t xml:space="preserve">2557 (2014)</t>
  </si>
  <si>
    <t xml:space="preserve">2558 (2015)</t>
  </si>
  <si>
    <t xml:space="preserve">District andAdministration Zone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r>
      <rPr>
        <sz val="14"/>
        <rFont val="Cordia New"/>
        <family val="2"/>
      </rPr>
      <t xml:space="preserve">35200  -  0000000  -  </t>
    </r>
    <r>
      <rPr>
        <sz val="14"/>
        <rFont val="Noto Sans Devanagari"/>
        <family val="2"/>
      </rPr>
      <t xml:space="preserve">จังหวัดลำปาง</t>
    </r>
  </si>
  <si>
    <t xml:space="preserve">ในเขตเทศบาล</t>
  </si>
  <si>
    <t xml:space="preserve">Municipal area</t>
  </si>
  <si>
    <r>
      <rPr>
        <sz val="14"/>
        <rFont val="Cordia New"/>
        <family val="2"/>
      </rPr>
      <t xml:space="preserve">35200  -  1000000  -  </t>
    </r>
    <r>
      <rPr>
        <sz val="14"/>
        <rFont val="Noto Sans Devanagari"/>
        <family val="2"/>
      </rPr>
      <t xml:space="preserve">ในเขตเทศบาล</t>
    </r>
  </si>
  <si>
    <t xml:space="preserve">นอกเขตเทศบาล</t>
  </si>
  <si>
    <t xml:space="preserve">Non-municipal area</t>
  </si>
  <si>
    <r>
      <rPr>
        <sz val="14"/>
        <rFont val="Cordia New"/>
        <family val="2"/>
      </rPr>
      <t xml:space="preserve">35200  -  2000000  -  </t>
    </r>
    <r>
      <rPr>
        <sz val="14"/>
        <rFont val="Noto Sans Devanagari"/>
        <family val="2"/>
      </rPr>
      <t xml:space="preserve">นอกเขตเทศบาล</t>
    </r>
  </si>
  <si>
    <t xml:space="preserve"> Mueang Lampang District</t>
  </si>
  <si>
    <r>
      <rPr>
        <sz val="14"/>
        <rFont val="Cordia New"/>
        <family val="2"/>
      </rPr>
      <t xml:space="preserve">35201  -  0000000  -  </t>
    </r>
    <r>
      <rPr>
        <sz val="14"/>
        <rFont val="Noto Sans Devanagari"/>
        <family val="2"/>
      </rPr>
      <t xml:space="preserve">อำเภอเมืองลำปาง</t>
    </r>
  </si>
  <si>
    <t xml:space="preserve">เทศบาลนครลำปาง</t>
  </si>
  <si>
    <t xml:space="preserve">Lampang City Municipality</t>
  </si>
  <si>
    <r>
      <rPr>
        <sz val="14"/>
        <rFont val="Cordia New"/>
        <family val="2"/>
      </rPr>
      <t xml:space="preserve">35201  -  1015299  -  </t>
    </r>
    <r>
      <rPr>
        <sz val="14"/>
        <rFont val="Noto Sans Devanagari"/>
        <family val="2"/>
      </rPr>
      <t xml:space="preserve">เทศบาลนครลำปาง</t>
    </r>
  </si>
  <si>
    <t xml:space="preserve">เทศบาลเมืองเขลางค์นคร</t>
  </si>
  <si>
    <t xml:space="preserve">Kelangnakorn Town Municipality</t>
  </si>
  <si>
    <r>
      <rPr>
        <sz val="14"/>
        <rFont val="Cordia New"/>
        <family val="2"/>
      </rPr>
      <t xml:space="preserve">35201  -  1025298  -  </t>
    </r>
    <r>
      <rPr>
        <sz val="14"/>
        <rFont val="Noto Sans Devanagari"/>
        <family val="2"/>
      </rPr>
      <t xml:space="preserve">เทศบาลเมืองเขลางค์นคร</t>
    </r>
  </si>
  <si>
    <t xml:space="preserve">เทศบาลตำบลบ่อแฮ้ว</t>
  </si>
  <si>
    <t xml:space="preserve">Bo Haeo Subdistrict Municipality</t>
  </si>
  <si>
    <r>
      <rPr>
        <sz val="14"/>
        <rFont val="Cordia New"/>
        <family val="2"/>
      </rPr>
      <t xml:space="preserve">35201  -  1035297  -  </t>
    </r>
    <r>
      <rPr>
        <sz val="14"/>
        <rFont val="Noto Sans Devanagari"/>
        <family val="2"/>
      </rPr>
      <t xml:space="preserve">เทศบาลตำบลบ่อแฮ้ว</t>
    </r>
  </si>
  <si>
    <t xml:space="preserve">เทศบาลเมืองพิชัย</t>
  </si>
  <si>
    <t xml:space="preserve">Phichai Subdistrict Municipality</t>
  </si>
  <si>
    <r>
      <rPr>
        <sz val="14"/>
        <rFont val="Cordia New"/>
        <family val="2"/>
      </rPr>
      <t xml:space="preserve">35201  -  1045296  -  </t>
    </r>
    <r>
      <rPr>
        <sz val="14"/>
        <rFont val="Noto Sans Devanagari"/>
        <family val="2"/>
      </rPr>
      <t xml:space="preserve">เทศบาลเมืองพิชัย</t>
    </r>
  </si>
  <si>
    <r>
      <rPr>
        <sz val="14"/>
        <rFont val="Cordia New"/>
        <family val="2"/>
      </rPr>
      <t xml:space="preserve">35201  -  2000000  -  </t>
    </r>
    <r>
      <rPr>
        <sz val="14"/>
        <rFont val="Noto Sans Devanagari"/>
        <family val="2"/>
      </rPr>
      <t xml:space="preserve">นอกเขตเทศบาล</t>
    </r>
  </si>
  <si>
    <r>
      <rPr>
        <sz val="14"/>
        <rFont val="Cordia New"/>
        <family val="2"/>
      </rPr>
      <t xml:space="preserve">35202  -  0000000  -  </t>
    </r>
    <r>
      <rPr>
        <sz val="14"/>
        <rFont val="Noto Sans Devanagari"/>
        <family val="2"/>
      </rPr>
      <t xml:space="preserve">อำเภอแม่เมาะ</t>
    </r>
  </si>
  <si>
    <t xml:space="preserve">   เทศบาลตำบลแม่เมาะ</t>
  </si>
  <si>
    <t xml:space="preserve">Mae Mo Subdistrict Municipality</t>
  </si>
  <si>
    <r>
      <rPr>
        <sz val="14"/>
        <rFont val="Cordia New"/>
        <family val="2"/>
      </rPr>
      <t xml:space="preserve">35202  -  1015282  -  </t>
    </r>
    <r>
      <rPr>
        <sz val="14"/>
        <rFont val="Noto Sans Devanagari"/>
        <family val="2"/>
      </rPr>
      <t xml:space="preserve">เทศบาลตำบลแม่เมาะ</t>
    </r>
  </si>
  <si>
    <r>
      <rPr>
        <sz val="14"/>
        <rFont val="Cordia New"/>
        <family val="2"/>
      </rPr>
      <t xml:space="preserve">35202  -  2000000  -  </t>
    </r>
    <r>
      <rPr>
        <sz val="14"/>
        <rFont val="Noto Sans Devanagari"/>
        <family val="2"/>
      </rPr>
      <t xml:space="preserve">นอกเขตเทศบาล</t>
    </r>
  </si>
  <si>
    <r>
      <rPr>
        <sz val="14"/>
        <rFont val="Cordia New"/>
        <family val="2"/>
      </rPr>
      <t xml:space="preserve">35203  -  0000000  -  </t>
    </r>
    <r>
      <rPr>
        <sz val="14"/>
        <rFont val="Noto Sans Devanagari"/>
        <family val="2"/>
      </rPr>
      <t xml:space="preserve">อำเภอเกาะคา</t>
    </r>
  </si>
  <si>
    <t xml:space="preserve">   เทศบาลตำบลเกาะคา</t>
  </si>
  <si>
    <t xml:space="preserve">Ko Kha Subdistrict Municipality</t>
  </si>
  <si>
    <r>
      <rPr>
        <sz val="14"/>
        <rFont val="Cordia New"/>
        <family val="2"/>
      </rPr>
      <t xml:space="preserve">35203  -  1015295  -  </t>
    </r>
    <r>
      <rPr>
        <sz val="14"/>
        <rFont val="Noto Sans Devanagari"/>
        <family val="2"/>
      </rPr>
      <t xml:space="preserve">เทศบาลตำบลเกาะคา</t>
    </r>
  </si>
  <si>
    <t xml:space="preserve">   เทศบาลตำบลลำปางหลวง</t>
  </si>
  <si>
    <t xml:space="preserve">Lampang Luang Subdistrict Municipality</t>
  </si>
  <si>
    <r>
      <rPr>
        <sz val="14"/>
        <rFont val="Cordia New"/>
        <family val="2"/>
      </rPr>
      <t xml:space="preserve">35203  -  1025280  -  </t>
    </r>
    <r>
      <rPr>
        <sz val="14"/>
        <rFont val="Noto Sans Devanagari"/>
        <family val="2"/>
      </rPr>
      <t xml:space="preserve">เทศบาลตำบลลำปางหลวง</t>
    </r>
  </si>
  <si>
    <t xml:space="preserve">   เทศบาลตำบลนาแก้ว</t>
  </si>
  <si>
    <t xml:space="preserve">Na Kaeo Subdistrict Municipality</t>
  </si>
  <si>
    <r>
      <rPr>
        <sz val="14"/>
        <rFont val="Cordia New"/>
        <family val="2"/>
      </rPr>
      <t xml:space="preserve">35203  -  1035279  -  </t>
    </r>
    <r>
      <rPr>
        <sz val="14"/>
        <rFont val="Noto Sans Devanagari"/>
        <family val="2"/>
      </rPr>
      <t xml:space="preserve">เทศบาลตำบลนาแก้ว</t>
    </r>
  </si>
  <si>
    <t xml:space="preserve">   นอกเขตเทศบาล</t>
  </si>
  <si>
    <r>
      <rPr>
        <sz val="14"/>
        <rFont val="Cordia New"/>
        <family val="2"/>
      </rPr>
      <t xml:space="preserve">35203  -  2000000  -  </t>
    </r>
    <r>
      <rPr>
        <sz val="14"/>
        <rFont val="Noto Sans Devanagari"/>
        <family val="2"/>
      </rPr>
      <t xml:space="preserve">นอกเขตเทศบาล</t>
    </r>
  </si>
  <si>
    <r>
      <rPr>
        <sz val="14"/>
        <rFont val="Cordia New"/>
        <family val="2"/>
      </rPr>
      <t xml:space="preserve">35204  -  0000000  -  </t>
    </r>
    <r>
      <rPr>
        <sz val="14"/>
        <rFont val="Noto Sans Devanagari"/>
        <family val="2"/>
      </rPr>
      <t xml:space="preserve">อำเภอเสริมงาม</t>
    </r>
  </si>
  <si>
    <t xml:space="preserve">   เทศบาลตำบลเสริมงาม</t>
  </si>
  <si>
    <t xml:space="preserve">Soem Ngam Subdistrict Municipality</t>
  </si>
  <si>
    <r>
      <rPr>
        <sz val="14"/>
        <rFont val="Cordia New"/>
        <family val="2"/>
      </rPr>
      <t xml:space="preserve">35204  -  1015293  -  </t>
    </r>
    <r>
      <rPr>
        <sz val="14"/>
        <rFont val="Noto Sans Devanagari"/>
        <family val="2"/>
      </rPr>
      <t xml:space="preserve">เทศบาลตำบลเสริมงาม</t>
    </r>
  </si>
  <si>
    <r>
      <rPr>
        <sz val="14"/>
        <rFont val="Cordia New"/>
        <family val="2"/>
      </rPr>
      <t xml:space="preserve">35204  -  2000000  -  </t>
    </r>
    <r>
      <rPr>
        <sz val="14"/>
        <rFont val="Noto Sans Devanagari"/>
        <family val="2"/>
      </rPr>
      <t xml:space="preserve">นอกเขตเทศบาล</t>
    </r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Administration Zone and District: 2013 - 2015(Cont.)</t>
  </si>
  <si>
    <r>
      <rPr>
        <sz val="14"/>
        <rFont val="Cordia New"/>
        <family val="2"/>
      </rPr>
      <t xml:space="preserve">35205  -  0000000  -  </t>
    </r>
    <r>
      <rPr>
        <sz val="14"/>
        <rFont val="Noto Sans Devanagari"/>
        <family val="2"/>
      </rPr>
      <t xml:space="preserve">อำเภองาว</t>
    </r>
  </si>
  <si>
    <t xml:space="preserve">   เทศบาลตำบลหลวงเหนือ</t>
  </si>
  <si>
    <t xml:space="preserve">Luang Nuea Subdistrict Municipality</t>
  </si>
  <si>
    <r>
      <rPr>
        <sz val="14"/>
        <rFont val="Cordia New"/>
        <family val="2"/>
      </rPr>
      <t xml:space="preserve">35205  -  1015294  -  </t>
    </r>
    <r>
      <rPr>
        <sz val="14"/>
        <rFont val="Noto Sans Devanagari"/>
        <family val="2"/>
      </rPr>
      <t xml:space="preserve">เทศบาลตำบลหลวงเหนือ</t>
    </r>
  </si>
  <si>
    <r>
      <rPr>
        <sz val="14"/>
        <rFont val="Cordia New"/>
        <family val="2"/>
      </rPr>
      <t xml:space="preserve">35205  -  2000000  -  </t>
    </r>
    <r>
      <rPr>
        <sz val="14"/>
        <rFont val="Noto Sans Devanagari"/>
        <family val="2"/>
      </rPr>
      <t xml:space="preserve">นอกเขตเทศบาล</t>
    </r>
  </si>
  <si>
    <r>
      <rPr>
        <sz val="14"/>
        <rFont val="Cordia New"/>
        <family val="2"/>
      </rPr>
      <t xml:space="preserve">35206  -  0000000  -  </t>
    </r>
    <r>
      <rPr>
        <sz val="14"/>
        <rFont val="Noto Sans Devanagari"/>
        <family val="2"/>
      </rPr>
      <t xml:space="preserve">อำเภอแจ้ห่ม</t>
    </r>
  </si>
  <si>
    <t xml:space="preserve">   เทศบาลตำบลแจ้ห่ม</t>
  </si>
  <si>
    <t xml:space="preserve">Chae Hom Subdistrict Municipality</t>
  </si>
  <si>
    <r>
      <rPr>
        <sz val="14"/>
        <rFont val="Cordia New"/>
        <family val="2"/>
      </rPr>
      <t xml:space="preserve">35206  -  1015292  -  </t>
    </r>
    <r>
      <rPr>
        <sz val="14"/>
        <rFont val="Noto Sans Devanagari"/>
        <family val="2"/>
      </rPr>
      <t xml:space="preserve">เทศบาลตำบลแจ้ห่ม</t>
    </r>
  </si>
  <si>
    <r>
      <rPr>
        <sz val="14"/>
        <rFont val="Cordia New"/>
        <family val="2"/>
      </rPr>
      <t xml:space="preserve">35206  -  2000000  -  </t>
    </r>
    <r>
      <rPr>
        <sz val="14"/>
        <rFont val="Noto Sans Devanagari"/>
        <family val="2"/>
      </rPr>
      <t xml:space="preserve">นอกเขตเทศบาล</t>
    </r>
  </si>
  <si>
    <r>
      <rPr>
        <sz val="14"/>
        <rFont val="Cordia New"/>
        <family val="2"/>
      </rPr>
      <t xml:space="preserve">35207  -  0000000  -  </t>
    </r>
    <r>
      <rPr>
        <sz val="14"/>
        <rFont val="Noto Sans Devanagari"/>
        <family val="2"/>
      </rPr>
      <t xml:space="preserve">อำเภอวังเหนือ</t>
    </r>
  </si>
  <si>
    <t xml:space="preserve">   เทศบาลตำบลบ้านใหม่</t>
  </si>
  <si>
    <t xml:space="preserve">Ban Mai Subdistrict Municipality</t>
  </si>
  <si>
    <r>
      <rPr>
        <sz val="14"/>
        <rFont val="Cordia New"/>
        <family val="2"/>
      </rPr>
      <t xml:space="preserve">35207  -  1015291  -  </t>
    </r>
    <r>
      <rPr>
        <sz val="14"/>
        <rFont val="Noto Sans Devanagari"/>
        <family val="2"/>
      </rPr>
      <t xml:space="preserve">เทศบาลตำบลบ้านใหม่</t>
    </r>
  </si>
  <si>
    <t xml:space="preserve">   เทศบาลตำบลวังเหนือ</t>
  </si>
  <si>
    <t xml:space="preserve">Wang Nuea Subdistrict Municipality</t>
  </si>
  <si>
    <r>
      <rPr>
        <sz val="14"/>
        <rFont val="Cordia New"/>
        <family val="2"/>
      </rPr>
      <t xml:space="preserve">35207  -  1025290  -  </t>
    </r>
    <r>
      <rPr>
        <sz val="14"/>
        <rFont val="Noto Sans Devanagari"/>
        <family val="2"/>
      </rPr>
      <t xml:space="preserve">เทศบาลตำบลวังเหนือ</t>
    </r>
  </si>
  <si>
    <r>
      <rPr>
        <sz val="14"/>
        <rFont val="Cordia New"/>
        <family val="2"/>
      </rPr>
      <t xml:space="preserve">35207  -  2000000  -  </t>
    </r>
    <r>
      <rPr>
        <sz val="14"/>
        <rFont val="Noto Sans Devanagari"/>
        <family val="2"/>
      </rPr>
      <t xml:space="preserve">นอกเขตเทศบาล</t>
    </r>
  </si>
  <si>
    <r>
      <rPr>
        <sz val="14"/>
        <rFont val="Cordia New"/>
        <family val="2"/>
      </rPr>
      <t xml:space="preserve">35208  -  0000000  -  </t>
    </r>
    <r>
      <rPr>
        <sz val="14"/>
        <rFont val="Noto Sans Devanagari"/>
        <family val="2"/>
      </rPr>
      <t xml:space="preserve">อำเภอเถิน</t>
    </r>
  </si>
  <si>
    <t xml:space="preserve">   เทศบาลตำบลล้อมแรด</t>
  </si>
  <si>
    <t xml:space="preserve">Lomrat Subdistrict Municipality</t>
  </si>
  <si>
    <r>
      <rPr>
        <sz val="14"/>
        <rFont val="Cordia New"/>
        <family val="2"/>
      </rPr>
      <t xml:space="preserve">35208  -  1015289  -  </t>
    </r>
    <r>
      <rPr>
        <sz val="14"/>
        <rFont val="Noto Sans Devanagari"/>
        <family val="2"/>
      </rPr>
      <t xml:space="preserve">เทศบาลตำบลล้อมแรด</t>
    </r>
  </si>
  <si>
    <t xml:space="preserve">   เทศบาลตำบลเวียงมอก</t>
  </si>
  <si>
    <t xml:space="preserve">Wiang Mog Subdistrict Municipality</t>
  </si>
  <si>
    <r>
      <rPr>
        <sz val="14"/>
        <rFont val="Cordia New"/>
        <family val="2"/>
      </rPr>
      <t xml:space="preserve">35208  -  1025283  -  </t>
    </r>
    <r>
      <rPr>
        <sz val="14"/>
        <rFont val="Noto Sans Devanagari"/>
        <family val="2"/>
      </rPr>
      <t xml:space="preserve">เทศบาลตำบลเวียงมอก</t>
    </r>
  </si>
  <si>
    <r>
      <rPr>
        <sz val="14"/>
        <rFont val="Cordia New"/>
        <family val="2"/>
      </rPr>
      <t xml:space="preserve">35208  -  2000000  -  </t>
    </r>
    <r>
      <rPr>
        <sz val="14"/>
        <rFont val="Noto Sans Devanagari"/>
        <family val="2"/>
      </rPr>
      <t xml:space="preserve">นอกเขตเทศบาล</t>
    </r>
  </si>
  <si>
    <r>
      <rPr>
        <sz val="14"/>
        <rFont val="Cordia New"/>
        <family val="2"/>
      </rPr>
      <t xml:space="preserve">35209  -  0000000  -  </t>
    </r>
    <r>
      <rPr>
        <sz val="14"/>
        <rFont val="Noto Sans Devanagari"/>
        <family val="2"/>
      </rPr>
      <t xml:space="preserve">อำเภอแม่พริก</t>
    </r>
  </si>
  <si>
    <t xml:space="preserve">   เทศบาลตำบลแม่ปุ</t>
  </si>
  <si>
    <t xml:space="preserve">Mae Pu Subdistrict Municipality</t>
  </si>
  <si>
    <r>
      <rPr>
        <sz val="14"/>
        <rFont val="Cordia New"/>
        <family val="2"/>
      </rPr>
      <t xml:space="preserve">35209  -  1015288  -  </t>
    </r>
    <r>
      <rPr>
        <sz val="14"/>
        <rFont val="Noto Sans Devanagari"/>
        <family val="2"/>
      </rPr>
      <t xml:space="preserve">เทศบาลตำบลแม่ปุ</t>
    </r>
  </si>
  <si>
    <t xml:space="preserve">   เทศบาลตำบลแม่พริก</t>
  </si>
  <si>
    <t xml:space="preserve">Mae Phrik Subdistrict Municipality</t>
  </si>
  <si>
    <r>
      <rPr>
        <sz val="14"/>
        <rFont val="Cordia New"/>
        <family val="2"/>
      </rPr>
      <t xml:space="preserve">35209  -  1025287  -  </t>
    </r>
    <r>
      <rPr>
        <sz val="14"/>
        <rFont val="Noto Sans Devanagari"/>
        <family val="2"/>
      </rPr>
      <t xml:space="preserve">เทศบาลตำบลแม่พริก</t>
    </r>
  </si>
  <si>
    <r>
      <rPr>
        <sz val="14"/>
        <rFont val="Cordia New"/>
        <family val="2"/>
      </rPr>
      <t xml:space="preserve">35209  -  2000000  -  </t>
    </r>
    <r>
      <rPr>
        <sz val="14"/>
        <rFont val="Noto Sans Devanagari"/>
        <family val="2"/>
      </rPr>
      <t xml:space="preserve">นอกเขตเทศบาล</t>
    </r>
  </si>
  <si>
    <r>
      <rPr>
        <sz val="14"/>
        <rFont val="Cordia New"/>
        <family val="2"/>
      </rPr>
      <t xml:space="preserve">35210  -  0000000  -  </t>
    </r>
    <r>
      <rPr>
        <sz val="14"/>
        <rFont val="Noto Sans Devanagari"/>
        <family val="2"/>
      </rPr>
      <t xml:space="preserve">อำเภอแม่ทะ</t>
    </r>
  </si>
  <si>
    <t xml:space="preserve">   เทศบาลตำบลป่าตันนาครัว</t>
  </si>
  <si>
    <t xml:space="preserve">Pa Tan Na Khrua Subdistrict Municipality</t>
  </si>
  <si>
    <r>
      <rPr>
        <sz val="14"/>
        <rFont val="Cordia New"/>
        <family val="2"/>
      </rPr>
      <t xml:space="preserve">35210  -  1015286  -  </t>
    </r>
    <r>
      <rPr>
        <sz val="14"/>
        <rFont val="Noto Sans Devanagari"/>
        <family val="2"/>
      </rPr>
      <t xml:space="preserve">เทศบาลตำบลป่าตันนาครัว</t>
    </r>
  </si>
  <si>
    <t xml:space="preserve">   เทศบาลตำบลสิริราช</t>
  </si>
  <si>
    <t xml:space="preserve">Siriratch Subdistrict Municipality</t>
  </si>
  <si>
    <r>
      <rPr>
        <sz val="14"/>
        <rFont val="Cordia New"/>
        <family val="2"/>
      </rPr>
      <t xml:space="preserve">35210  -  1025281  -  </t>
    </r>
    <r>
      <rPr>
        <sz val="14"/>
        <rFont val="Noto Sans Devanagari"/>
        <family val="2"/>
      </rPr>
      <t xml:space="preserve">เทศบาลตำบลสิริราช</t>
    </r>
  </si>
  <si>
    <t xml:space="preserve">   เทศบาลตำบลแม่ทะ</t>
  </si>
  <si>
    <t xml:space="preserve">Mae Ta Subdistrict Municipality</t>
  </si>
  <si>
    <r>
      <rPr>
        <sz val="14"/>
        <rFont val="Cordia New"/>
        <family val="2"/>
      </rPr>
      <t xml:space="preserve">35210  -  1035276  -  </t>
    </r>
    <r>
      <rPr>
        <sz val="14"/>
        <rFont val="Noto Sans Devanagari"/>
        <family val="2"/>
      </rPr>
      <t xml:space="preserve">เทศบาลตำบลแม่ทะ</t>
    </r>
  </si>
  <si>
    <t xml:space="preserve">   เทศบาลตำบลน้ำโจ้</t>
  </si>
  <si>
    <t xml:space="preserve">NamJo Subdistrict Municipality</t>
  </si>
  <si>
    <r>
      <rPr>
        <sz val="14"/>
        <rFont val="Cordia New"/>
        <family val="2"/>
      </rPr>
      <t xml:space="preserve">35210  -  1045275  -  </t>
    </r>
    <r>
      <rPr>
        <sz val="14"/>
        <rFont val="Noto Sans Devanagari"/>
        <family val="2"/>
      </rPr>
      <t xml:space="preserve">เทศบาลตำบลน้ำโจ้</t>
    </r>
  </si>
  <si>
    <r>
      <rPr>
        <sz val="14"/>
        <rFont val="Cordia New"/>
        <family val="2"/>
      </rPr>
      <t xml:space="preserve">35210  -  2000000  -  </t>
    </r>
    <r>
      <rPr>
        <sz val="14"/>
        <rFont val="Noto Sans Devanagari"/>
        <family val="2"/>
      </rPr>
      <t xml:space="preserve">นอกเขตเทศบาล</t>
    </r>
  </si>
  <si>
    <r>
      <rPr>
        <sz val="14"/>
        <rFont val="Cordia New"/>
        <family val="2"/>
      </rPr>
      <t xml:space="preserve">35211  -  0000000  -  </t>
    </r>
    <r>
      <rPr>
        <sz val="14"/>
        <rFont val="Noto Sans Devanagari"/>
        <family val="2"/>
      </rPr>
      <t xml:space="preserve">อำเภอสบปราบ</t>
    </r>
  </si>
  <si>
    <t xml:space="preserve">   เทศบาลตำบลสบปราบ</t>
  </si>
  <si>
    <t xml:space="preserve">Sop Prap Subdistrict Municipality</t>
  </si>
  <si>
    <r>
      <rPr>
        <sz val="14"/>
        <rFont val="Cordia New"/>
        <family val="2"/>
      </rPr>
      <t xml:space="preserve">35211  -  1015285  -  </t>
    </r>
    <r>
      <rPr>
        <sz val="14"/>
        <rFont val="Noto Sans Devanagari"/>
        <family val="2"/>
      </rPr>
      <t xml:space="preserve">เทศบาลตำบลสบปราบ</t>
    </r>
  </si>
  <si>
    <r>
      <rPr>
        <sz val="14"/>
        <rFont val="Cordia New"/>
        <family val="2"/>
      </rPr>
      <t xml:space="preserve">35211  -  2000000  -  </t>
    </r>
    <r>
      <rPr>
        <sz val="14"/>
        <rFont val="Noto Sans Devanagari"/>
        <family val="2"/>
      </rPr>
      <t xml:space="preserve">นอกเขตเทศบาล</t>
    </r>
  </si>
  <si>
    <r>
      <rPr>
        <sz val="14"/>
        <rFont val="Cordia New"/>
        <family val="2"/>
      </rPr>
      <t xml:space="preserve">35212  -  0000000  -  </t>
    </r>
    <r>
      <rPr>
        <sz val="14"/>
        <rFont val="Noto Sans Devanagari"/>
        <family val="2"/>
      </rPr>
      <t xml:space="preserve">อำเภอห้างฉัตร</t>
    </r>
  </si>
  <si>
    <t xml:space="preserve">   เทศบาลตำบลห้างฉัตร</t>
  </si>
  <si>
    <t xml:space="preserve">Hang Chat Subdistrict Municipality</t>
  </si>
  <si>
    <r>
      <rPr>
        <sz val="14"/>
        <rFont val="Cordia New"/>
        <family val="2"/>
      </rPr>
      <t xml:space="preserve">35212  -  1015284  -  </t>
    </r>
    <r>
      <rPr>
        <sz val="14"/>
        <rFont val="Noto Sans Devanagari"/>
        <family val="2"/>
      </rPr>
      <t xml:space="preserve">เทศบาลตำบลห้างฉัตร</t>
    </r>
  </si>
  <si>
    <r>
      <rPr>
        <sz val="14"/>
        <rFont val="Cordia New"/>
        <family val="2"/>
      </rPr>
      <t xml:space="preserve">35212  -  2000000  -  </t>
    </r>
    <r>
      <rPr>
        <sz val="14"/>
        <rFont val="Noto Sans Devanagari"/>
        <family val="2"/>
      </rPr>
      <t xml:space="preserve">นอกเขตเทศบาล</t>
    </r>
  </si>
  <si>
    <r>
      <rPr>
        <sz val="14"/>
        <rFont val="Cordia New"/>
        <family val="2"/>
      </rPr>
      <t xml:space="preserve">35213  -  2000000  -  </t>
    </r>
    <r>
      <rPr>
        <sz val="14"/>
        <rFont val="Noto Sans Devanagari"/>
        <family val="2"/>
      </rPr>
      <t xml:space="preserve">อำเภอเมืองปาน</t>
    </r>
  </si>
  <si>
    <t xml:space="preserve">เทศบาลตำบลเมืองปาน</t>
  </si>
  <si>
    <t xml:space="preserve">Mueang Pan Subdistrict Municipality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กรมการปกครอง  กระทรวงมหาดไทย</t>
  </si>
  <si>
    <t xml:space="preserve">Source:</t>
  </si>
  <si>
    <t xml:space="preserve">Department of Provinical Administration,  Ministry of Interior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Population from Registration Record by Age Group and District: 2015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TH SarabunPSK"/>
        <family val="2"/>
      </rPr>
      <t xml:space="preserve">)  Age group (year)</t>
    </r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อำเภอเมือง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t xml:space="preserve">กรมการปกครอง กระทรวงมหาดไทย</t>
  </si>
  <si>
    <t xml:space="preserve">Source:   Department of Provincial Administration,  Ministry of Interior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Area, Distance from District to Province and Administration Zone by District: 2015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Administration zone</t>
    </r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</t>
  </si>
  <si>
    <t xml:space="preserve">to province</t>
  </si>
  <si>
    <t xml:space="preserve">municipality</t>
  </si>
  <si>
    <t xml:space="preserve">administration</t>
  </si>
  <si>
    <t xml:space="preserve">(Km.)</t>
  </si>
  <si>
    <t xml:space="preserve">organization</t>
  </si>
  <si>
    <t xml:space="preserve">-</t>
  </si>
  <si>
    <r>
      <rPr>
        <b val="true"/>
        <sz val="14"/>
        <rFont val="Noto Sans Devanagari"/>
        <family val="2"/>
      </rPr>
      <t xml:space="preserve">จำนวนและอัตราเกิดมีชีพ การตาย ทารกตาย และมารดาต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Number and Rate of Livebirth, Death, Infant Mortality and Maternal Mortality: 2011 - 2015</t>
  </si>
  <si>
    <t xml:space="preserve">ปี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อัตรา  </t>
    </r>
    <r>
      <rPr>
        <sz val="13"/>
        <rFont val="TH SarabunPSK"/>
        <family val="2"/>
      </rPr>
      <t xml:space="preserve">Rate</t>
    </r>
  </si>
  <si>
    <t xml:space="preserve">Year</t>
  </si>
  <si>
    <t xml:space="preserve">เกิดมีชีพ</t>
  </si>
  <si>
    <t xml:space="preserve">ตาย</t>
  </si>
  <si>
    <t xml:space="preserve">ทารกตาย</t>
  </si>
  <si>
    <t xml:space="preserve">มารดาตาย</t>
  </si>
  <si>
    <r>
      <rPr>
        <sz val="13"/>
        <rFont val="Noto Sans Devanagari"/>
        <family val="2"/>
      </rPr>
      <t xml:space="preserve">เกิด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ตาย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ทารกตาย</t>
    </r>
    <r>
      <rPr>
        <vertAlign val="superscript"/>
        <sz val="13"/>
        <rFont val="TH SarabunPSK"/>
        <family val="2"/>
      </rPr>
      <t xml:space="preserve">(2)</t>
    </r>
  </si>
  <si>
    <r>
      <rPr>
        <sz val="13"/>
        <rFont val="Noto Sans Devanagari"/>
        <family val="2"/>
      </rPr>
      <t xml:space="preserve">มารดาตาย</t>
    </r>
    <r>
      <rPr>
        <vertAlign val="superscript"/>
        <sz val="13"/>
        <rFont val="TH SarabunPSK"/>
        <family val="2"/>
      </rPr>
      <t xml:space="preserve">(3)</t>
    </r>
  </si>
  <si>
    <t xml:space="preserve">Livebirth</t>
  </si>
  <si>
    <t xml:space="preserve">Death</t>
  </si>
  <si>
    <t xml:space="preserve">Infant mortatity</t>
  </si>
  <si>
    <t xml:space="preserve">Maternal mortality</t>
  </si>
  <si>
    <t xml:space="preserve">Crude birth</t>
  </si>
  <si>
    <t xml:space="preserve">Crude death</t>
  </si>
  <si>
    <r>
      <rPr>
        <sz val="13"/>
        <rFont val="Noto Sans Devanagari"/>
        <family val="2"/>
      </rPr>
      <t xml:space="preserve">   หมายเหตุ</t>
    </r>
    <r>
      <rPr>
        <sz val="13"/>
        <rFont val="TH SarabunPSK"/>
        <family val="2"/>
      </rPr>
      <t xml:space="preserve">: </t>
    </r>
  </si>
  <si>
    <r>
      <rPr>
        <sz val="13"/>
        <rFont val="TH SarabunPSK"/>
        <family val="2"/>
      </rPr>
      <t xml:space="preserve">(1)  </t>
    </r>
    <r>
      <rPr>
        <sz val="13"/>
        <rFont val="Noto Sans Devanagari"/>
        <family val="2"/>
      </rPr>
      <t xml:space="preserve">อัตราเกิดและตายต่อประชากร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Note:  </t>
  </si>
  <si>
    <t xml:space="preserve">(1)  Crude birth and death rate per 1,000 populations.</t>
  </si>
  <si>
    <r>
      <rPr>
        <sz val="13"/>
        <rFont val="TH SarabunPSK"/>
        <family val="2"/>
      </rPr>
      <t xml:space="preserve">(2)  </t>
    </r>
    <r>
      <rPr>
        <sz val="13"/>
        <rFont val="Noto Sans Devanagari"/>
        <family val="2"/>
      </rPr>
      <t xml:space="preserve">อัตราทารกตายต่อการเกิดมีชีพ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(2)  Infant mortality rate per 1,000 livebirths.</t>
  </si>
  <si>
    <r>
      <rPr>
        <sz val="13"/>
        <rFont val="TH SarabunPSK"/>
        <family val="2"/>
      </rPr>
      <t xml:space="preserve">(3)  </t>
    </r>
    <r>
      <rPr>
        <sz val="13"/>
        <rFont val="Noto Sans Devanagari"/>
        <family val="2"/>
      </rPr>
      <t xml:space="preserve">อัตรามารดาตายต่อการเกิดมีชีพ </t>
    </r>
    <r>
      <rPr>
        <sz val="13"/>
        <rFont val="TH SarabunPSK"/>
        <family val="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(3)  Maternal mortlity rate per 100,000 livebirths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สำนักงานสาธารณสุขจังหวัดลำปาง</t>
  </si>
  <si>
    <t xml:space="preserve">          Source:</t>
  </si>
  <si>
    <t xml:space="preserve">Lampang Provincial Health Office </t>
  </si>
  <si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Births, Deaths, Registered-In and Registered-Out by Sex and District: 2015</t>
  </si>
  <si>
    <t xml:space="preserve">อำเภอ </t>
  </si>
  <si>
    <t xml:space="preserve">การเกิด</t>
  </si>
  <si>
    <t xml:space="preserve">การตาย</t>
  </si>
  <si>
    <t xml:space="preserve">การย้ายเข้า</t>
  </si>
  <si>
    <t xml:space="preserve">การย้ายออก</t>
  </si>
  <si>
    <t xml:space="preserve">District </t>
  </si>
  <si>
    <t xml:space="preserve">Births</t>
  </si>
  <si>
    <t xml:space="preserve">Deaths</t>
  </si>
  <si>
    <t xml:space="preserve">Registered - in </t>
  </si>
  <si>
    <t xml:space="preserve">Registered - out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Couple with Marriage and Divorce Certificate by District: 2011 - 2015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t xml:space="preserve">Mueang district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New Family Planning Acceptors by Contraceptive Methods: 2011 - 2015 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(Year)</t>
    </r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ห่วงอนามัย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evice</t>
  </si>
  <si>
    <t xml:space="preserve">Oral pill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4 (2011)</t>
  </si>
  <si>
    <t xml:space="preserve">2555 (2012)</t>
  </si>
  <si>
    <t xml:space="preserve">Lampang  Provincial Health Office</t>
  </si>
  <si>
    <t xml:space="preserve">Intra uterine</t>
  </si>
  <si>
    <t xml:space="preserve">Oral pills</t>
  </si>
  <si>
    <t xml:space="preserve">2552 (2009)</t>
  </si>
  <si>
    <t xml:space="preserve">2553 (2010)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ลำปาง</t>
    </r>
  </si>
  <si>
    <t xml:space="preserve">Source: Lampang  Provincial Health Office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New Family Planning Acceptors by Contraceptive Methods and District: 2015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เมืองลำปาง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t xml:space="preserve">Lampang Provincial Health Office</t>
  </si>
  <si>
    <r>
      <rPr>
        <b val="true"/>
        <sz val="14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House from Registration Record by District: 2011 - 2015</t>
  </si>
  <si>
    <t xml:space="preserve">      2554       (2011)   </t>
  </si>
  <si>
    <t xml:space="preserve">      2555       (2012)   </t>
  </si>
  <si>
    <t xml:space="preserve">      2556       (2013)   </t>
  </si>
  <si>
    <t xml:space="preserve">      2557       (2014)   </t>
  </si>
  <si>
    <t xml:space="preserve">      2558       (2015)   </t>
  </si>
  <si>
    <t xml:space="preserve">2558(2015)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ลำป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Percentage of Households by Major Housing Characteristics Lampang Province: 2011 - 2015</t>
  </si>
  <si>
    <t xml:space="preserve">ลักษณะที่สำคัญของครัวเรือน 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Major housing characteristic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Room or rooms</t>
  </si>
  <si>
    <t xml:space="preserve">ที่อยู่อาศัยชั่วคราว และอื่น ๆ</t>
  </si>
  <si>
    <t xml:space="preserve">Improvised quarters and 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 และอื่น ๆ</t>
  </si>
  <si>
    <t xml:space="preserve">Re-used materials and Others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นอกบ้าน</t>
    </r>
  </si>
  <si>
    <t xml:space="preserve">Outside piped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อื่นๆ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ลำป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ercentage of Households by Major Housing Characteristics Lampang Province: 2011 - 2015 (Cont.)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t xml:space="preserve">Inside piped water supply</t>
  </si>
  <si>
    <t xml:space="preserve">Inside piped underground water </t>
  </si>
  <si>
    <t xml:space="preserve">Outside Piped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นอกบ้าน</t>
    </r>
  </si>
  <si>
    <t xml:space="preserve">Well underground water </t>
  </si>
  <si>
    <r>
      <rPr>
        <sz val="11"/>
        <rFont val="Noto Sans Devanagari"/>
        <family val="2"/>
      </rPr>
      <t xml:space="preserve">น้ำประปาผ่านการบำบัด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้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รอง</t>
    </r>
    <r>
      <rPr>
        <sz val="11"/>
        <rFont val="TH SarabunPSK"/>
        <family val="2"/>
      </rPr>
      <t xml:space="preserve">)</t>
    </r>
  </si>
  <si>
    <t xml:space="preserve">Treated tab water(boiled/filtered)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Cooking fuel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4 - 2558 </t>
    </r>
    <r>
      <rPr>
        <sz val="11"/>
        <rFont val="Noto Sans Devanagari"/>
        <family val="2"/>
      </rPr>
      <t xml:space="preserve">จังหวัดลำปาง  สำนักงานสถิติแห่งชาติ</t>
    </r>
  </si>
  <si>
    <t xml:space="preserve">Report of the 2011 - 2015 and household Socio - Economic survey, Lampang  Province,  National Statistical Offi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_-* #,##0.000_-;\-* #,##0.000_-;_-* \-??_-;_-@_-"/>
    <numFmt numFmtId="169" formatCode="_-* #,##0_-;\-* #,##0_-;_-* \-??_-;_-@_-"/>
    <numFmt numFmtId="170" formatCode="#,##0.000"/>
    <numFmt numFmtId="171" formatCode="General"/>
    <numFmt numFmtId="172" formatCode="0_ ;\-0\ "/>
    <numFmt numFmtId="173" formatCode="0"/>
    <numFmt numFmtId="174" formatCode="#,##0_ ;\-#,##0\ "/>
    <numFmt numFmtId="175" formatCode="0.00"/>
    <numFmt numFmtId="176" formatCode="#,##0.0"/>
    <numFmt numFmtId="177" formatCode="@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FF0000"/>
      <name val="AngsanaUPC"/>
      <family val="1"/>
      <charset val="222"/>
    </font>
    <font>
      <sz val="12"/>
      <color rgb="FFFF0000"/>
      <name val="AngsanaUPC"/>
      <family val="1"/>
      <charset val="22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4"/>
      <name val="Cordia New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9"/>
      <name val="Noto Sans Devanagari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5"/>
      <color rgb="FF000000"/>
      <name val="TH SarabunPSK"/>
      <family val="0"/>
    </font>
    <font>
      <vertAlign val="superscript"/>
      <sz val="13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3"/>
      <color rgb="FFFFFFFF"/>
      <name val="TH SarabunPSK"/>
      <family val="0"/>
    </font>
    <font>
      <b val="true"/>
      <sz val="11"/>
      <name val="Noto Sans Devanagari"/>
      <family val="2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2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2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4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4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6" fontId="7" fillId="0" borderId="6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7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28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11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1" fillId="0" borderId="1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6" fontId="11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11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02680</xdr:colOff>
      <xdr:row>0</xdr:row>
      <xdr:rowOff>0</xdr:rowOff>
    </xdr:from>
    <xdr:to>
      <xdr:col>18</xdr:col>
      <xdr:colOff>123480</xdr:colOff>
      <xdr:row>26</xdr:row>
      <xdr:rowOff>127800</xdr:rowOff>
    </xdr:to>
    <xdr:grpSp>
      <xdr:nvGrpSpPr>
        <xdr:cNvPr id="0" name="Group 203"/>
        <xdr:cNvGrpSpPr/>
      </xdr:nvGrpSpPr>
      <xdr:grpSpPr>
        <a:xfrm>
          <a:off x="14442840" y="0"/>
          <a:ext cx="891360" cy="6785640"/>
          <a:chOff x="14442840" y="0"/>
          <a:chExt cx="891360" cy="6785640"/>
        </a:xfrm>
      </xdr:grpSpPr>
      <xdr:sp>
        <xdr:nvSpPr>
          <xdr:cNvPr id="1" name="Text Box 6"/>
          <xdr:cNvSpPr/>
        </xdr:nvSpPr>
        <xdr:spPr>
          <a:xfrm>
            <a:off x="14500080" y="1528200"/>
            <a:ext cx="719640" cy="485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2840" y="6379200"/>
            <a:ext cx="89136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9720" y="0"/>
            <a:ext cx="0" cy="6379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65640</xdr:colOff>
      <xdr:row>0</xdr:row>
      <xdr:rowOff>0</xdr:rowOff>
    </xdr:from>
    <xdr:to>
      <xdr:col>14</xdr:col>
      <xdr:colOff>181800</xdr:colOff>
      <xdr:row>24</xdr:row>
      <xdr:rowOff>13320</xdr:rowOff>
    </xdr:to>
    <xdr:grpSp>
      <xdr:nvGrpSpPr>
        <xdr:cNvPr id="48" name="Group 131"/>
        <xdr:cNvGrpSpPr/>
      </xdr:nvGrpSpPr>
      <xdr:grpSpPr>
        <a:xfrm>
          <a:off x="14562360" y="0"/>
          <a:ext cx="893160" cy="6518880"/>
          <a:chOff x="14562360" y="0"/>
          <a:chExt cx="893160" cy="6518880"/>
        </a:xfrm>
      </xdr:grpSpPr>
      <xdr:sp>
        <xdr:nvSpPr>
          <xdr:cNvPr id="49" name="Text Box 6"/>
          <xdr:cNvSpPr/>
        </xdr:nvSpPr>
        <xdr:spPr>
          <a:xfrm>
            <a:off x="14982120" y="311400"/>
            <a:ext cx="457920" cy="365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0" name="Text Box 1"/>
          <xdr:cNvSpPr/>
        </xdr:nvSpPr>
        <xdr:spPr>
          <a:xfrm>
            <a:off x="14562360" y="0"/>
            <a:ext cx="893160" cy="3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1" name="Straight Connector 12"/>
          <xdr:cNvSpPr/>
        </xdr:nvSpPr>
        <xdr:spPr>
          <a:xfrm>
            <a:off x="14943960" y="338040"/>
            <a:ext cx="0" cy="6180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95080</xdr:colOff>
      <xdr:row>34</xdr:row>
      <xdr:rowOff>85320</xdr:rowOff>
    </xdr:from>
    <xdr:to>
      <xdr:col>12</xdr:col>
      <xdr:colOff>165960</xdr:colOff>
      <xdr:row>70</xdr:row>
      <xdr:rowOff>232560</xdr:rowOff>
    </xdr:to>
    <xdr:grpSp>
      <xdr:nvGrpSpPr>
        <xdr:cNvPr id="52" name="Group 292"/>
        <xdr:cNvGrpSpPr/>
      </xdr:nvGrpSpPr>
      <xdr:grpSpPr>
        <a:xfrm>
          <a:off x="14274360" y="6600600"/>
          <a:ext cx="1063800" cy="6557400"/>
          <a:chOff x="14274360" y="6600600"/>
          <a:chExt cx="1063800" cy="6557400"/>
        </a:xfrm>
      </xdr:grpSpPr>
      <xdr:sp>
        <xdr:nvSpPr>
          <xdr:cNvPr id="53" name="Text Box 6"/>
          <xdr:cNvSpPr/>
        </xdr:nvSpPr>
        <xdr:spPr>
          <a:xfrm>
            <a:off x="14710680" y="6924600"/>
            <a:ext cx="545400" cy="37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Text Box 1"/>
          <xdr:cNvSpPr/>
        </xdr:nvSpPr>
        <xdr:spPr>
          <a:xfrm>
            <a:off x="14274360" y="6600600"/>
            <a:ext cx="1063800" cy="38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5" name="Straight Connector 12"/>
          <xdr:cNvSpPr/>
        </xdr:nvSpPr>
        <xdr:spPr>
          <a:xfrm>
            <a:off x="14729040" y="6940800"/>
            <a:ext cx="0" cy="6217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309120</xdr:colOff>
      <xdr:row>0</xdr:row>
      <xdr:rowOff>0</xdr:rowOff>
    </xdr:from>
    <xdr:to>
      <xdr:col>12</xdr:col>
      <xdr:colOff>122400</xdr:colOff>
      <xdr:row>34</xdr:row>
      <xdr:rowOff>147240</xdr:rowOff>
    </xdr:to>
    <xdr:grpSp>
      <xdr:nvGrpSpPr>
        <xdr:cNvPr id="56" name="Group 494"/>
        <xdr:cNvGrpSpPr/>
      </xdr:nvGrpSpPr>
      <xdr:grpSpPr>
        <a:xfrm>
          <a:off x="14288400" y="0"/>
          <a:ext cx="1006200" cy="6662520"/>
          <a:chOff x="14288400" y="0"/>
          <a:chExt cx="1006200" cy="6662520"/>
        </a:xfrm>
      </xdr:grpSpPr>
      <xdr:sp>
        <xdr:nvSpPr>
          <xdr:cNvPr id="57" name="Text Box 6"/>
          <xdr:cNvSpPr/>
        </xdr:nvSpPr>
        <xdr:spPr>
          <a:xfrm>
            <a:off x="14288400" y="1474560"/>
            <a:ext cx="812160" cy="46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8" name="Text Box 1"/>
          <xdr:cNvSpPr/>
        </xdr:nvSpPr>
        <xdr:spPr>
          <a:xfrm>
            <a:off x="14288400" y="6155280"/>
            <a:ext cx="1006200" cy="50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9" name="Straight Connector 12"/>
          <xdr:cNvSpPr/>
        </xdr:nvSpPr>
        <xdr:spPr>
          <a:xfrm>
            <a:off x="14694480" y="0"/>
            <a:ext cx="0" cy="6155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85320</xdr:colOff>
      <xdr:row>0</xdr:row>
      <xdr:rowOff>0</xdr:rowOff>
    </xdr:from>
    <xdr:to>
      <xdr:col>17</xdr:col>
      <xdr:colOff>51840</xdr:colOff>
      <xdr:row>30</xdr:row>
      <xdr:rowOff>3960</xdr:rowOff>
    </xdr:to>
    <xdr:grpSp>
      <xdr:nvGrpSpPr>
        <xdr:cNvPr id="4" name="Group 131"/>
        <xdr:cNvGrpSpPr/>
      </xdr:nvGrpSpPr>
      <xdr:grpSpPr>
        <a:xfrm>
          <a:off x="14547600" y="0"/>
          <a:ext cx="762120" cy="6709680"/>
          <a:chOff x="14547600" y="0"/>
          <a:chExt cx="762120" cy="6709680"/>
        </a:xfrm>
      </xdr:grpSpPr>
      <xdr:sp>
        <xdr:nvSpPr>
          <xdr:cNvPr id="5" name="Text Box 6"/>
          <xdr:cNvSpPr/>
        </xdr:nvSpPr>
        <xdr:spPr>
          <a:xfrm>
            <a:off x="14860080" y="331560"/>
            <a:ext cx="390960" cy="361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47600" y="0"/>
            <a:ext cx="76212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73400" y="348120"/>
            <a:ext cx="0" cy="6361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799720</xdr:colOff>
      <xdr:row>30</xdr:row>
      <xdr:rowOff>9360</xdr:rowOff>
    </xdr:from>
    <xdr:to>
      <xdr:col>17</xdr:col>
      <xdr:colOff>94680</xdr:colOff>
      <xdr:row>59</xdr:row>
      <xdr:rowOff>80280</xdr:rowOff>
    </xdr:to>
    <xdr:grpSp>
      <xdr:nvGrpSpPr>
        <xdr:cNvPr id="8" name="Group 239"/>
        <xdr:cNvGrpSpPr/>
      </xdr:nvGrpSpPr>
      <xdr:grpSpPr>
        <a:xfrm>
          <a:off x="14562000" y="6715080"/>
          <a:ext cx="790560" cy="6614640"/>
          <a:chOff x="14562000" y="6715080"/>
          <a:chExt cx="790560" cy="6614640"/>
        </a:xfrm>
      </xdr:grpSpPr>
      <xdr:sp>
        <xdr:nvSpPr>
          <xdr:cNvPr id="9" name="Text Box 6"/>
          <xdr:cNvSpPr/>
        </xdr:nvSpPr>
        <xdr:spPr>
          <a:xfrm>
            <a:off x="14562000" y="8204760"/>
            <a:ext cx="638280" cy="473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562000" y="12938760"/>
            <a:ext cx="790560" cy="3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880960" y="6715080"/>
            <a:ext cx="0" cy="6218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799720</xdr:colOff>
      <xdr:row>59</xdr:row>
      <xdr:rowOff>0</xdr:rowOff>
    </xdr:from>
    <xdr:to>
      <xdr:col>17</xdr:col>
      <xdr:colOff>66240</xdr:colOff>
      <xdr:row>86</xdr:row>
      <xdr:rowOff>223560</xdr:rowOff>
    </xdr:to>
    <xdr:grpSp>
      <xdr:nvGrpSpPr>
        <xdr:cNvPr id="12" name="Group 131"/>
        <xdr:cNvGrpSpPr/>
      </xdr:nvGrpSpPr>
      <xdr:grpSpPr>
        <a:xfrm>
          <a:off x="14562000" y="13249440"/>
          <a:ext cx="762120" cy="6062400"/>
          <a:chOff x="14562000" y="13249440"/>
          <a:chExt cx="762120" cy="6062400"/>
        </a:xfrm>
      </xdr:grpSpPr>
      <xdr:sp>
        <xdr:nvSpPr>
          <xdr:cNvPr id="13" name="Text Box 6"/>
          <xdr:cNvSpPr/>
        </xdr:nvSpPr>
        <xdr:spPr>
          <a:xfrm>
            <a:off x="14874480" y="13538880"/>
            <a:ext cx="390960" cy="334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562000" y="13249440"/>
            <a:ext cx="762120" cy="35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887800" y="13563720"/>
            <a:ext cx="0" cy="5748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348920</xdr:colOff>
      <xdr:row>0</xdr:row>
      <xdr:rowOff>9360</xdr:rowOff>
    </xdr:from>
    <xdr:to>
      <xdr:col>30</xdr:col>
      <xdr:colOff>137160</xdr:colOff>
      <xdr:row>33</xdr:row>
      <xdr:rowOff>88200</xdr:rowOff>
    </xdr:to>
    <xdr:grpSp>
      <xdr:nvGrpSpPr>
        <xdr:cNvPr id="16" name="Group 273"/>
        <xdr:cNvGrpSpPr/>
      </xdr:nvGrpSpPr>
      <xdr:grpSpPr>
        <a:xfrm>
          <a:off x="18163800" y="9360"/>
          <a:ext cx="992160" cy="8394120"/>
          <a:chOff x="18163800" y="9360"/>
          <a:chExt cx="992160" cy="8394120"/>
        </a:xfrm>
      </xdr:grpSpPr>
      <xdr:sp>
        <xdr:nvSpPr>
          <xdr:cNvPr id="17" name="Text Box 6"/>
          <xdr:cNvSpPr/>
        </xdr:nvSpPr>
        <xdr:spPr>
          <a:xfrm>
            <a:off x="18209160" y="1900080"/>
            <a:ext cx="801000" cy="600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8163800" y="7900920"/>
            <a:ext cx="992160" cy="50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500" spc="-1" strike="noStrike">
                <a:solidFill>
                  <a:srgbClr val="000000"/>
                </a:solidFill>
                <a:latin typeface="TH SarabunPSK"/>
              </a:rPr>
              <a:t>7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8609840" y="9360"/>
            <a:ext cx="0" cy="7891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00800</xdr:colOff>
      <xdr:row>0</xdr:row>
      <xdr:rowOff>0</xdr:rowOff>
    </xdr:from>
    <xdr:to>
      <xdr:col>16</xdr:col>
      <xdr:colOff>196560</xdr:colOff>
      <xdr:row>29</xdr:row>
      <xdr:rowOff>232560</xdr:rowOff>
    </xdr:to>
    <xdr:grpSp>
      <xdr:nvGrpSpPr>
        <xdr:cNvPr id="20" name="Group 131"/>
        <xdr:cNvGrpSpPr/>
      </xdr:nvGrpSpPr>
      <xdr:grpSpPr>
        <a:xfrm>
          <a:off x="14431320" y="0"/>
          <a:ext cx="892080" cy="6699960"/>
          <a:chOff x="14431320" y="0"/>
          <a:chExt cx="892080" cy="6699960"/>
        </a:xfrm>
      </xdr:grpSpPr>
      <xdr:sp>
        <xdr:nvSpPr>
          <xdr:cNvPr id="21" name="Text Box 6"/>
          <xdr:cNvSpPr/>
        </xdr:nvSpPr>
        <xdr:spPr>
          <a:xfrm>
            <a:off x="14850720" y="320040"/>
            <a:ext cx="457560" cy="373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431320" y="0"/>
            <a:ext cx="892080" cy="39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4812560" y="347400"/>
            <a:ext cx="0" cy="635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0440</xdr:colOff>
      <xdr:row>0</xdr:row>
      <xdr:rowOff>9360</xdr:rowOff>
    </xdr:from>
    <xdr:to>
      <xdr:col>15</xdr:col>
      <xdr:colOff>138240</xdr:colOff>
      <xdr:row>18</xdr:row>
      <xdr:rowOff>4320</xdr:rowOff>
    </xdr:to>
    <xdr:grpSp>
      <xdr:nvGrpSpPr>
        <xdr:cNvPr id="24" name="Group 223"/>
        <xdr:cNvGrpSpPr/>
      </xdr:nvGrpSpPr>
      <xdr:grpSpPr>
        <a:xfrm>
          <a:off x="14475240" y="9360"/>
          <a:ext cx="892080" cy="6605280"/>
          <a:chOff x="14475240" y="9360"/>
          <a:chExt cx="892080" cy="6605280"/>
        </a:xfrm>
      </xdr:grpSpPr>
      <xdr:sp>
        <xdr:nvSpPr>
          <xdr:cNvPr id="25" name="Text Box 6"/>
          <xdr:cNvSpPr/>
        </xdr:nvSpPr>
        <xdr:spPr>
          <a:xfrm>
            <a:off x="14532480" y="1496880"/>
            <a:ext cx="720000" cy="472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475240" y="6219000"/>
            <a:ext cx="892080" cy="3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4892480" y="9360"/>
            <a:ext cx="0" cy="6209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20</xdr:col>
      <xdr:colOff>168120</xdr:colOff>
      <xdr:row>25</xdr:row>
      <xdr:rowOff>213840</xdr:rowOff>
    </xdr:to>
    <xdr:grpSp>
      <xdr:nvGrpSpPr>
        <xdr:cNvPr id="28" name="Group 131"/>
        <xdr:cNvGrpSpPr/>
      </xdr:nvGrpSpPr>
      <xdr:grpSpPr>
        <a:xfrm>
          <a:off x="14486760" y="0"/>
          <a:ext cx="820440" cy="6509880"/>
          <a:chOff x="14486760" y="0"/>
          <a:chExt cx="820440" cy="6509880"/>
        </a:xfrm>
      </xdr:grpSpPr>
      <xdr:sp>
        <xdr:nvSpPr>
          <xdr:cNvPr id="29" name="Text Box 6"/>
          <xdr:cNvSpPr/>
        </xdr:nvSpPr>
        <xdr:spPr>
          <a:xfrm>
            <a:off x="14823360" y="321480"/>
            <a:ext cx="448560" cy="366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4486760" y="0"/>
            <a:ext cx="82044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4837400" y="337680"/>
            <a:ext cx="0" cy="617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61360</xdr:colOff>
      <xdr:row>0</xdr:row>
      <xdr:rowOff>0</xdr:rowOff>
    </xdr:from>
    <xdr:to>
      <xdr:col>17</xdr:col>
      <xdr:colOff>21600</xdr:colOff>
      <xdr:row>25</xdr:row>
      <xdr:rowOff>41760</xdr:rowOff>
    </xdr:to>
    <xdr:grpSp>
      <xdr:nvGrpSpPr>
        <xdr:cNvPr id="32" name="Group 223"/>
        <xdr:cNvGrpSpPr/>
      </xdr:nvGrpSpPr>
      <xdr:grpSpPr>
        <a:xfrm>
          <a:off x="13980960" y="0"/>
          <a:ext cx="919440" cy="6642720"/>
          <a:chOff x="13980960" y="0"/>
          <a:chExt cx="919440" cy="6642720"/>
        </a:xfrm>
      </xdr:grpSpPr>
      <xdr:sp>
        <xdr:nvSpPr>
          <xdr:cNvPr id="33" name="Text Box 6"/>
          <xdr:cNvSpPr/>
        </xdr:nvSpPr>
        <xdr:spPr>
          <a:xfrm>
            <a:off x="14040000" y="1499760"/>
            <a:ext cx="742320" cy="476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3980960" y="6238800"/>
            <a:ext cx="91944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4411160" y="0"/>
            <a:ext cx="0" cy="6260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89800</xdr:colOff>
      <xdr:row>0</xdr:row>
      <xdr:rowOff>0</xdr:rowOff>
    </xdr:from>
    <xdr:to>
      <xdr:col>14</xdr:col>
      <xdr:colOff>471240</xdr:colOff>
      <xdr:row>20</xdr:row>
      <xdr:rowOff>13320</xdr:rowOff>
    </xdr:to>
    <xdr:grpSp>
      <xdr:nvGrpSpPr>
        <xdr:cNvPr id="36" name="Group 131"/>
        <xdr:cNvGrpSpPr/>
      </xdr:nvGrpSpPr>
      <xdr:grpSpPr>
        <a:xfrm>
          <a:off x="14285880" y="0"/>
          <a:ext cx="891360" cy="6642720"/>
          <a:chOff x="14285880" y="0"/>
          <a:chExt cx="891360" cy="6642720"/>
        </a:xfrm>
      </xdr:grpSpPr>
      <xdr:sp>
        <xdr:nvSpPr>
          <xdr:cNvPr id="37" name="Text Box 6"/>
          <xdr:cNvSpPr/>
        </xdr:nvSpPr>
        <xdr:spPr>
          <a:xfrm>
            <a:off x="14689440" y="317160"/>
            <a:ext cx="457200" cy="372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4285880" y="0"/>
            <a:ext cx="89136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12"/>
          <xdr:cNvSpPr/>
        </xdr:nvSpPr>
        <xdr:spPr>
          <a:xfrm>
            <a:off x="14666760" y="344520"/>
            <a:ext cx="0" cy="629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02320</xdr:colOff>
      <xdr:row>21</xdr:row>
      <xdr:rowOff>9360</xdr:rowOff>
    </xdr:from>
    <xdr:to>
      <xdr:col>16</xdr:col>
      <xdr:colOff>41040</xdr:colOff>
      <xdr:row>39</xdr:row>
      <xdr:rowOff>235080</xdr:rowOff>
    </xdr:to>
    <xdr:grpSp>
      <xdr:nvGrpSpPr>
        <xdr:cNvPr id="40" name="Group 164"/>
        <xdr:cNvGrpSpPr/>
      </xdr:nvGrpSpPr>
      <xdr:grpSpPr>
        <a:xfrm>
          <a:off x="14198400" y="6876720"/>
          <a:ext cx="1969560" cy="3435840"/>
          <a:chOff x="14198400" y="6876720"/>
          <a:chExt cx="1969560" cy="3435840"/>
        </a:xfrm>
      </xdr:grpSpPr>
      <xdr:sp>
        <xdr:nvSpPr>
          <xdr:cNvPr id="41" name="Text Box 6"/>
          <xdr:cNvSpPr/>
        </xdr:nvSpPr>
        <xdr:spPr>
          <a:xfrm>
            <a:off x="14668200" y="9227520"/>
            <a:ext cx="1120320" cy="89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14198400" y="10104120"/>
            <a:ext cx="1969560" cy="20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Straight Connector 12"/>
          <xdr:cNvSpPr/>
        </xdr:nvSpPr>
        <xdr:spPr>
          <a:xfrm>
            <a:off x="15083640" y="6876720"/>
            <a:ext cx="0" cy="3230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21640</xdr:colOff>
      <xdr:row>0</xdr:row>
      <xdr:rowOff>0</xdr:rowOff>
    </xdr:from>
    <xdr:to>
      <xdr:col>16</xdr:col>
      <xdr:colOff>79920</xdr:colOff>
      <xdr:row>27</xdr:row>
      <xdr:rowOff>109080</xdr:rowOff>
    </xdr:to>
    <xdr:grpSp>
      <xdr:nvGrpSpPr>
        <xdr:cNvPr id="44" name="Group 223"/>
        <xdr:cNvGrpSpPr/>
      </xdr:nvGrpSpPr>
      <xdr:grpSpPr>
        <a:xfrm>
          <a:off x="14329440" y="0"/>
          <a:ext cx="891360" cy="6690960"/>
          <a:chOff x="14329440" y="0"/>
          <a:chExt cx="891360" cy="6690960"/>
        </a:xfrm>
      </xdr:grpSpPr>
      <xdr:sp>
        <xdr:nvSpPr>
          <xdr:cNvPr id="45" name="Text Box 6"/>
          <xdr:cNvSpPr/>
        </xdr:nvSpPr>
        <xdr:spPr>
          <a:xfrm>
            <a:off x="14370120" y="1506960"/>
            <a:ext cx="719640" cy="478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6" name="Text Box 1"/>
          <xdr:cNvSpPr/>
        </xdr:nvSpPr>
        <xdr:spPr>
          <a:xfrm>
            <a:off x="14329440" y="6290280"/>
            <a:ext cx="891360" cy="40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Straight Connector 12"/>
          <xdr:cNvSpPr/>
        </xdr:nvSpPr>
        <xdr:spPr>
          <a:xfrm>
            <a:off x="14730120" y="0"/>
            <a:ext cx="0" cy="6290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I22" activeCellId="0" sqref="I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9.99"/>
    <col collapsed="false" customWidth="true" hidden="false" outlineLevel="0" max="13" min="5" style="1" width="9.42"/>
    <col collapsed="false" customWidth="true" hidden="false" outlineLevel="0" max="14" min="14" style="1" width="15.14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17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17.25" hidden="false" customHeight="fals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9"/>
      <c r="P5" s="9"/>
    </row>
    <row r="6" s="10" customFormat="true" ht="17.25" hidden="false" customHeight="false" outlineLevel="0" collapsed="false">
      <c r="A6" s="7"/>
      <c r="B6" s="7"/>
      <c r="C6" s="7"/>
      <c r="D6" s="7"/>
      <c r="E6" s="13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9"/>
      <c r="P6" s="9"/>
    </row>
    <row r="7" s="10" customFormat="true" ht="17.25" hidden="false" customHeight="false" outlineLevel="0" collapsed="false">
      <c r="A7" s="7"/>
      <c r="B7" s="7"/>
      <c r="C7" s="7"/>
      <c r="D7" s="7"/>
      <c r="E7" s="16" t="n">
        <v>2554</v>
      </c>
      <c r="F7" s="15" t="n">
        <v>2555</v>
      </c>
      <c r="G7" s="15" t="n">
        <v>2556</v>
      </c>
      <c r="H7" s="15" t="n">
        <v>2557</v>
      </c>
      <c r="I7" s="16" t="n">
        <v>2558</v>
      </c>
      <c r="J7" s="15" t="n">
        <v>2555</v>
      </c>
      <c r="K7" s="15" t="n">
        <v>2556</v>
      </c>
      <c r="L7" s="15" t="n">
        <v>2557</v>
      </c>
      <c r="M7" s="16" t="n">
        <v>2558</v>
      </c>
      <c r="N7" s="15" t="s">
        <v>13</v>
      </c>
      <c r="O7" s="9"/>
      <c r="P7" s="9"/>
    </row>
    <row r="8" s="10" customFormat="true" ht="17.25" hidden="false" customHeight="false" outlineLevel="0" collapsed="false">
      <c r="A8" s="7"/>
      <c r="B8" s="7"/>
      <c r="C8" s="7"/>
      <c r="D8" s="7"/>
      <c r="E8" s="17" t="s">
        <v>14</v>
      </c>
      <c r="F8" s="17" t="s">
        <v>15</v>
      </c>
      <c r="G8" s="17" t="s">
        <v>16</v>
      </c>
      <c r="H8" s="17" t="s">
        <v>17</v>
      </c>
      <c r="I8" s="17" t="s">
        <v>18</v>
      </c>
      <c r="J8" s="17" t="s">
        <v>15</v>
      </c>
      <c r="K8" s="17" t="s">
        <v>16</v>
      </c>
      <c r="L8" s="17" t="s">
        <v>17</v>
      </c>
      <c r="M8" s="17" t="s">
        <v>18</v>
      </c>
      <c r="N8" s="15" t="s">
        <v>19</v>
      </c>
      <c r="O8" s="9"/>
      <c r="P8" s="9"/>
    </row>
    <row r="9" s="24" customFormat="true" ht="25.5" hidden="false" customHeight="true" outlineLevel="0" collapsed="false">
      <c r="A9" s="18" t="s">
        <v>20</v>
      </c>
      <c r="B9" s="18"/>
      <c r="C9" s="18"/>
      <c r="D9" s="18"/>
      <c r="E9" s="19" t="n">
        <f aca="false">SUM(E10:E22)</f>
        <v>757534</v>
      </c>
      <c r="F9" s="19" t="n">
        <f aca="false">SUM(F10:F22)</f>
        <v>756811</v>
      </c>
      <c r="G9" s="19" t="n">
        <v>754862</v>
      </c>
      <c r="H9" s="20" t="n">
        <v>753013</v>
      </c>
      <c r="I9" s="20" t="n">
        <f aca="false">SUM(I10:I22)</f>
        <v>752356</v>
      </c>
      <c r="J9" s="21" t="n">
        <f aca="false">(F9-E9)*100/E9</f>
        <v>-0.095441260722291</v>
      </c>
      <c r="K9" s="21" t="n">
        <f aca="false">(G9-F9)*100/F9</f>
        <v>-0.257527969334484</v>
      </c>
      <c r="L9" s="21" t="n">
        <f aca="false">(H9-G9)*100/G9</f>
        <v>-0.244945433734908</v>
      </c>
      <c r="M9" s="21" t="n">
        <f aca="false">(I9-H9)*100/H9</f>
        <v>-0.087249489716645</v>
      </c>
      <c r="N9" s="22" t="n">
        <f aca="false">I9/T9</f>
        <v>60.0253981961489</v>
      </c>
      <c r="O9" s="23" t="s">
        <v>21</v>
      </c>
      <c r="P9" s="23"/>
      <c r="T9" s="25" t="n">
        <f aca="false">SUM(T10:T22)</f>
        <v>12533.961</v>
      </c>
    </row>
    <row r="10" s="10" customFormat="true" ht="25.5" hidden="false" customHeight="true" outlineLevel="0" collapsed="false">
      <c r="A10" s="26" t="s">
        <v>22</v>
      </c>
      <c r="B10" s="27"/>
      <c r="C10" s="13"/>
      <c r="D10" s="13"/>
      <c r="E10" s="28" t="n">
        <v>232221</v>
      </c>
      <c r="F10" s="28" t="n">
        <v>232060</v>
      </c>
      <c r="G10" s="28" t="n">
        <v>231269</v>
      </c>
      <c r="H10" s="29" t="n">
        <v>230743</v>
      </c>
      <c r="I10" s="29" t="n">
        <v>230200</v>
      </c>
      <c r="J10" s="30" t="n">
        <f aca="false">(F10-E10)*100/E10</f>
        <v>-0.0693305084380827</v>
      </c>
      <c r="K10" s="30" t="n">
        <f aca="false">(G10-F10)*100/F10</f>
        <v>-0.340860122382143</v>
      </c>
      <c r="L10" s="30" t="n">
        <f aca="false">(H10-G10)*100/G10</f>
        <v>-0.227440772433832</v>
      </c>
      <c r="M10" s="30" t="n">
        <f aca="false">(I10-H10)*100/H10</f>
        <v>-0.235326748807114</v>
      </c>
      <c r="N10" s="31" t="n">
        <f aca="false">I10/T10</f>
        <v>199.027686636008</v>
      </c>
      <c r="O10" s="13" t="s">
        <v>23</v>
      </c>
      <c r="P10" s="32" t="s">
        <v>24</v>
      </c>
      <c r="T10" s="33" t="n">
        <v>1156.623</v>
      </c>
    </row>
    <row r="11" s="10" customFormat="true" ht="25.5" hidden="false" customHeight="true" outlineLevel="0" collapsed="false">
      <c r="A11" s="26" t="s">
        <v>25</v>
      </c>
      <c r="B11" s="13"/>
      <c r="C11" s="34"/>
      <c r="D11" s="35"/>
      <c r="E11" s="28" t="n">
        <v>39428</v>
      </c>
      <c r="F11" s="28" t="n">
        <v>39593</v>
      </c>
      <c r="G11" s="28" t="n">
        <v>39771</v>
      </c>
      <c r="H11" s="29" t="n">
        <v>39862</v>
      </c>
      <c r="I11" s="29" t="n">
        <v>40034</v>
      </c>
      <c r="J11" s="30" t="n">
        <f aca="false">(F11-E11)*100/E11</f>
        <v>0.418484325859795</v>
      </c>
      <c r="K11" s="30" t="n">
        <f aca="false">(G11-F11)*100/F11</f>
        <v>0.449574419720658</v>
      </c>
      <c r="L11" s="30" t="n">
        <f aca="false">(H11-G11)*100/G11</f>
        <v>0.228809936888688</v>
      </c>
      <c r="M11" s="30" t="n">
        <f aca="false">(I11-H11)*100/H11</f>
        <v>0.431488635793488</v>
      </c>
      <c r="N11" s="31" t="n">
        <f aca="false">I11/T11</f>
        <v>41.7389962581491</v>
      </c>
      <c r="O11" s="13"/>
      <c r="P11" s="32" t="s">
        <v>26</v>
      </c>
      <c r="T11" s="33" t="n">
        <v>959.151</v>
      </c>
    </row>
    <row r="12" s="10" customFormat="true" ht="25.5" hidden="false" customHeight="true" outlineLevel="0" collapsed="false">
      <c r="A12" s="26" t="s">
        <v>27</v>
      </c>
      <c r="B12" s="13"/>
      <c r="C12" s="34"/>
      <c r="D12" s="35"/>
      <c r="E12" s="28" t="n">
        <v>61523</v>
      </c>
      <c r="F12" s="28" t="n">
        <v>61489</v>
      </c>
      <c r="G12" s="28" t="n">
        <v>61216</v>
      </c>
      <c r="H12" s="29" t="n">
        <v>61025</v>
      </c>
      <c r="I12" s="29" t="n">
        <v>60854</v>
      </c>
      <c r="J12" s="30" t="n">
        <f aca="false">(F12-E12)*100/E12</f>
        <v>-0.0552638850511191</v>
      </c>
      <c r="K12" s="30" t="n">
        <f aca="false">(G12-F12)*100/F12</f>
        <v>-0.443981850412269</v>
      </c>
      <c r="L12" s="30" t="n">
        <f aca="false">(H12-G12)*100/G12</f>
        <v>-0.31200993204391</v>
      </c>
      <c r="M12" s="30" t="n">
        <f aca="false">(I12-H12)*100/H12</f>
        <v>-0.280213027447767</v>
      </c>
      <c r="N12" s="31" t="n">
        <f aca="false">I12/T12</f>
        <v>110.412372630418</v>
      </c>
      <c r="O12" s="13"/>
      <c r="P12" s="32" t="s">
        <v>28</v>
      </c>
      <c r="T12" s="33" t="n">
        <v>551.152</v>
      </c>
    </row>
    <row r="13" s="10" customFormat="true" ht="25.5" hidden="false" customHeight="true" outlineLevel="0" collapsed="false">
      <c r="A13" s="26" t="s">
        <v>29</v>
      </c>
      <c r="B13" s="13"/>
      <c r="C13" s="34"/>
      <c r="D13" s="35"/>
      <c r="E13" s="28" t="n">
        <v>32049</v>
      </c>
      <c r="F13" s="28" t="n">
        <v>32030</v>
      </c>
      <c r="G13" s="28" t="n">
        <v>31893</v>
      </c>
      <c r="H13" s="29" t="n">
        <v>31697</v>
      </c>
      <c r="I13" s="29" t="n">
        <v>31561</v>
      </c>
      <c r="J13" s="30" t="n">
        <f aca="false">(F13-E13)*100/E13</f>
        <v>-0.0592842210365378</v>
      </c>
      <c r="K13" s="30" t="n">
        <f aca="false">(G13-F13)*100/F13</f>
        <v>-0.427724008741805</v>
      </c>
      <c r="L13" s="30" t="n">
        <f aca="false">(H13-G13)*100/G13</f>
        <v>-0.614554918007086</v>
      </c>
      <c r="M13" s="30" t="n">
        <f aca="false">(I13-H13)*100/H13</f>
        <v>-0.429062687320567</v>
      </c>
      <c r="N13" s="31" t="n">
        <f aca="false">I13/T13</f>
        <v>49.9598719066939</v>
      </c>
      <c r="O13" s="13"/>
      <c r="P13" s="32" t="s">
        <v>30</v>
      </c>
      <c r="T13" s="33" t="n">
        <v>631.727</v>
      </c>
    </row>
    <row r="14" s="10" customFormat="true" ht="25.5" hidden="false" customHeight="true" outlineLevel="0" collapsed="false">
      <c r="A14" s="26" t="s">
        <v>31</v>
      </c>
      <c r="B14" s="13"/>
      <c r="C14" s="34"/>
      <c r="D14" s="35"/>
      <c r="E14" s="28" t="n">
        <v>56803</v>
      </c>
      <c r="F14" s="28" t="n">
        <v>56768</v>
      </c>
      <c r="G14" s="28" t="n">
        <v>56623</v>
      </c>
      <c r="H14" s="29" t="n">
        <v>56415</v>
      </c>
      <c r="I14" s="29" t="n">
        <v>56264</v>
      </c>
      <c r="J14" s="30" t="n">
        <f aca="false">(F14-E14)*100/E14</f>
        <v>-0.0616164639191592</v>
      </c>
      <c r="K14" s="30" t="n">
        <f aca="false">(G14-F14)*100/F14</f>
        <v>-0.255425591882751</v>
      </c>
      <c r="L14" s="30" t="n">
        <f aca="false">(H14-G14)*100/G14</f>
        <v>-0.367341892870388</v>
      </c>
      <c r="M14" s="30" t="n">
        <f aca="false">(I14-H14)*100/H14</f>
        <v>-0.267659310467074</v>
      </c>
      <c r="N14" s="31" t="n">
        <f aca="false">I14/T14</f>
        <v>30.9941040470707</v>
      </c>
      <c r="O14" s="13"/>
      <c r="P14" s="32" t="s">
        <v>32</v>
      </c>
      <c r="T14" s="33" t="n">
        <v>1815.313</v>
      </c>
    </row>
    <row r="15" s="10" customFormat="true" ht="25.5" hidden="false" customHeight="true" outlineLevel="0" collapsed="false">
      <c r="A15" s="26" t="s">
        <v>33</v>
      </c>
      <c r="B15" s="13"/>
      <c r="C15" s="36"/>
      <c r="D15" s="16"/>
      <c r="E15" s="28" t="n">
        <v>40932</v>
      </c>
      <c r="F15" s="28" t="n">
        <v>40719</v>
      </c>
      <c r="G15" s="28" t="n">
        <v>40575</v>
      </c>
      <c r="H15" s="29" t="n">
        <v>40409</v>
      </c>
      <c r="I15" s="29" t="n">
        <v>40270</v>
      </c>
      <c r="J15" s="30" t="n">
        <f aca="false">(F15-E15)*100/E15</f>
        <v>-0.520375256523014</v>
      </c>
      <c r="K15" s="30" t="n">
        <f aca="false">(G15-F15)*100/F15</f>
        <v>-0.353643262359095</v>
      </c>
      <c r="L15" s="30" t="n">
        <f aca="false">(H15-G15)*100/G15</f>
        <v>-0.409118915588417</v>
      </c>
      <c r="M15" s="30" t="n">
        <f aca="false">(I15-H15)*100/H15</f>
        <v>-0.343982776114232</v>
      </c>
      <c r="N15" s="31" t="n">
        <f aca="false">I15/T15</f>
        <v>29.8490646873038</v>
      </c>
      <c r="O15" s="13"/>
      <c r="P15" s="32" t="s">
        <v>34</v>
      </c>
      <c r="T15" s="33" t="n">
        <v>1349.121</v>
      </c>
    </row>
    <row r="16" s="10" customFormat="true" ht="25.5" hidden="false" customHeight="true" outlineLevel="0" collapsed="false">
      <c r="A16" s="26" t="s">
        <v>35</v>
      </c>
      <c r="B16" s="13"/>
      <c r="C16" s="36"/>
      <c r="D16" s="16"/>
      <c r="E16" s="28" t="n">
        <v>44420</v>
      </c>
      <c r="F16" s="28" t="n">
        <v>44331</v>
      </c>
      <c r="G16" s="28" t="n">
        <v>44248</v>
      </c>
      <c r="H16" s="29" t="n">
        <v>44107</v>
      </c>
      <c r="I16" s="29" t="n">
        <v>44726</v>
      </c>
      <c r="J16" s="30" t="n">
        <f aca="false">(F16-E16)*100/E16</f>
        <v>-0.20036019810896</v>
      </c>
      <c r="K16" s="30" t="n">
        <f aca="false">(G16-F16)*100/F16</f>
        <v>-0.187227899212741</v>
      </c>
      <c r="L16" s="30" t="n">
        <f aca="false">(H16-G16)*100/G16</f>
        <v>-0.318658470439342</v>
      </c>
      <c r="M16" s="30" t="n">
        <f aca="false">(I16-H16)*100/H16</f>
        <v>1.40340535515905</v>
      </c>
      <c r="N16" s="31" t="n">
        <f aca="false">I16/T16</f>
        <v>43.2418113103934</v>
      </c>
      <c r="O16" s="13"/>
      <c r="P16" s="32" t="s">
        <v>36</v>
      </c>
      <c r="T16" s="33" t="n">
        <v>1034.323</v>
      </c>
    </row>
    <row r="17" s="10" customFormat="true" ht="25.5" hidden="false" customHeight="true" outlineLevel="0" collapsed="false">
      <c r="A17" s="26" t="s">
        <v>37</v>
      </c>
      <c r="B17" s="13"/>
      <c r="C17" s="36"/>
      <c r="D17" s="16"/>
      <c r="E17" s="28" t="n">
        <v>61040</v>
      </c>
      <c r="F17" s="28" t="n">
        <v>60839</v>
      </c>
      <c r="G17" s="28" t="n">
        <v>60661</v>
      </c>
      <c r="H17" s="29" t="n">
        <v>60515</v>
      </c>
      <c r="I17" s="29" t="n">
        <v>60349</v>
      </c>
      <c r="J17" s="30" t="n">
        <f aca="false">(F17-E17)*100/E17</f>
        <v>-0.329292267365662</v>
      </c>
      <c r="K17" s="30" t="n">
        <f aca="false">(G17-F17)*100/F17</f>
        <v>-0.292575486119101</v>
      </c>
      <c r="L17" s="30" t="n">
        <f aca="false">(H17-G17)*100/G17</f>
        <v>-0.240681821928422</v>
      </c>
      <c r="M17" s="30" t="n">
        <f aca="false">(I17-H17)*100/H17</f>
        <v>-0.274312154011402</v>
      </c>
      <c r="N17" s="31" t="n">
        <f aca="false">I17/T17</f>
        <v>36.9160544984197</v>
      </c>
      <c r="O17" s="13"/>
      <c r="P17" s="32" t="s">
        <v>38</v>
      </c>
      <c r="T17" s="33" t="n">
        <v>1634.763</v>
      </c>
    </row>
    <row r="18" s="10" customFormat="true" ht="25.5" hidden="false" customHeight="true" outlineLevel="0" collapsed="false">
      <c r="A18" s="26" t="s">
        <v>39</v>
      </c>
      <c r="B18" s="13"/>
      <c r="C18" s="36"/>
      <c r="D18" s="16"/>
      <c r="E18" s="28" t="n">
        <v>16799</v>
      </c>
      <c r="F18" s="28" t="n">
        <v>16651</v>
      </c>
      <c r="G18" s="28" t="n">
        <v>16586</v>
      </c>
      <c r="H18" s="29" t="n">
        <v>16508</v>
      </c>
      <c r="I18" s="29" t="n">
        <v>16459</v>
      </c>
      <c r="J18" s="30" t="n">
        <f aca="false">(F18-E18)*100/E18</f>
        <v>-0.881004821715578</v>
      </c>
      <c r="K18" s="30" t="n">
        <f aca="false">(G18-F18)*100/F18</f>
        <v>-0.390366944928233</v>
      </c>
      <c r="L18" s="30" t="n">
        <f aca="false">(H18-G18)*100/G18</f>
        <v>-0.470276136500663</v>
      </c>
      <c r="M18" s="30" t="n">
        <f aca="false">(I18-H18)*100/H18</f>
        <v>-0.296825781439302</v>
      </c>
      <c r="N18" s="31" t="n">
        <f aca="false">I18/T18</f>
        <v>30.5406543816255</v>
      </c>
      <c r="O18" s="13"/>
      <c r="P18" s="32" t="s">
        <v>40</v>
      </c>
      <c r="T18" s="33" t="n">
        <v>538.921</v>
      </c>
    </row>
    <row r="19" s="10" customFormat="true" ht="25.5" hidden="false" customHeight="true" outlineLevel="0" collapsed="false">
      <c r="A19" s="26" t="s">
        <v>41</v>
      </c>
      <c r="B19" s="13"/>
      <c r="C19" s="36"/>
      <c r="D19" s="16"/>
      <c r="E19" s="28" t="n">
        <v>60536</v>
      </c>
      <c r="F19" s="28" t="n">
        <v>60328</v>
      </c>
      <c r="G19" s="28" t="n">
        <v>59991</v>
      </c>
      <c r="H19" s="29" t="n">
        <v>59645</v>
      </c>
      <c r="I19" s="29" t="n">
        <v>59357</v>
      </c>
      <c r="J19" s="30" t="n">
        <f aca="false">(F19-E19)*100/E19</f>
        <v>-0.343597198361306</v>
      </c>
      <c r="K19" s="30" t="n">
        <f aca="false">(G19-F19)*100/F19</f>
        <v>-0.558612916058878</v>
      </c>
      <c r="L19" s="30" t="n">
        <f aca="false">(H19-G19)*100/G19</f>
        <v>-0.576753179643613</v>
      </c>
      <c r="M19" s="30" t="n">
        <f aca="false">(I19-H19)*100/H19</f>
        <v>-0.48285690334479</v>
      </c>
      <c r="N19" s="31" t="n">
        <f aca="false">I19/T19</f>
        <v>73.2311549171358</v>
      </c>
      <c r="O19" s="13"/>
      <c r="P19" s="32" t="s">
        <v>42</v>
      </c>
      <c r="T19" s="33" t="n">
        <v>810.543</v>
      </c>
    </row>
    <row r="20" s="10" customFormat="true" ht="25.5" hidden="false" customHeight="true" outlineLevel="0" collapsed="false">
      <c r="A20" s="26" t="s">
        <v>43</v>
      </c>
      <c r="B20" s="13"/>
      <c r="C20" s="13"/>
      <c r="D20" s="13"/>
      <c r="E20" s="28" t="n">
        <v>27839</v>
      </c>
      <c r="F20" s="28" t="n">
        <v>27773</v>
      </c>
      <c r="G20" s="29" t="n">
        <v>27742</v>
      </c>
      <c r="H20" s="29" t="n">
        <v>27663</v>
      </c>
      <c r="I20" s="29" t="n">
        <v>27612</v>
      </c>
      <c r="J20" s="30" t="n">
        <f aca="false">(F20-E20)*100/E20</f>
        <v>-0.237077481231366</v>
      </c>
      <c r="K20" s="30" t="n">
        <f aca="false">(G20-F20)*100/F20</f>
        <v>-0.111619198502142</v>
      </c>
      <c r="L20" s="30" t="n">
        <f aca="false">(H20-G20)*100/G20</f>
        <v>-0.28476677961214</v>
      </c>
      <c r="M20" s="30" t="n">
        <f aca="false">(I20-H20)*100/H20</f>
        <v>-0.184361782886889</v>
      </c>
      <c r="N20" s="31" t="n">
        <f aca="false">I20/T20</f>
        <v>54.953190676347</v>
      </c>
      <c r="O20" s="13"/>
      <c r="P20" s="32" t="s">
        <v>44</v>
      </c>
      <c r="T20" s="33" t="n">
        <v>502.464</v>
      </c>
    </row>
    <row r="21" s="10" customFormat="true" ht="25.5" hidden="false" customHeight="true" outlineLevel="0" collapsed="false">
      <c r="A21" s="26" t="s">
        <v>45</v>
      </c>
      <c r="B21" s="13"/>
      <c r="C21" s="34"/>
      <c r="D21" s="35"/>
      <c r="E21" s="28" t="n">
        <v>50122</v>
      </c>
      <c r="F21" s="28" t="n">
        <v>50492</v>
      </c>
      <c r="G21" s="29" t="n">
        <v>50590</v>
      </c>
      <c r="H21" s="29" t="n">
        <v>50885</v>
      </c>
      <c r="I21" s="29" t="n">
        <v>51200</v>
      </c>
      <c r="J21" s="30" t="n">
        <f aca="false">(F21-E21)*100/E21</f>
        <v>0.738198794940346</v>
      </c>
      <c r="K21" s="30" t="n">
        <f aca="false">(G21-F21)*100/F21</f>
        <v>0.194090152895508</v>
      </c>
      <c r="L21" s="30" t="n">
        <f aca="false">(H21-G21)*100/G21</f>
        <v>0.583119193516505</v>
      </c>
      <c r="M21" s="30" t="n">
        <f aca="false">(I21-H21)*100/H21</f>
        <v>0.619042939962661</v>
      </c>
      <c r="N21" s="31" t="n">
        <f aca="false">I21/T21</f>
        <v>74.7710501681619</v>
      </c>
      <c r="O21" s="13"/>
      <c r="P21" s="32" t="s">
        <v>46</v>
      </c>
      <c r="T21" s="33" t="n">
        <v>684.757</v>
      </c>
    </row>
    <row r="22" s="10" customFormat="true" ht="25.5" hidden="false" customHeight="true" outlineLevel="0" collapsed="false">
      <c r="A22" s="26" t="s">
        <v>47</v>
      </c>
      <c r="B22" s="13"/>
      <c r="C22" s="36"/>
      <c r="D22" s="16"/>
      <c r="E22" s="28" t="n">
        <v>33822</v>
      </c>
      <c r="F22" s="28" t="n">
        <v>33738</v>
      </c>
      <c r="G22" s="29" t="n">
        <v>33697</v>
      </c>
      <c r="H22" s="29" t="n">
        <v>33539</v>
      </c>
      <c r="I22" s="29" t="n">
        <v>33470</v>
      </c>
      <c r="J22" s="30" t="n">
        <f aca="false">(F22-E22)*100/E22</f>
        <v>-0.248359056235586</v>
      </c>
      <c r="K22" s="30" t="n">
        <f aca="false">(G22-F22)*100/F22</f>
        <v>-0.121524690260241</v>
      </c>
      <c r="L22" s="30" t="n">
        <f aca="false">(H22-G22)*100/G22</f>
        <v>-0.468884470427635</v>
      </c>
      <c r="M22" s="30" t="n">
        <f aca="false">(I22-H22)*100/H22</f>
        <v>-0.205730641939235</v>
      </c>
      <c r="N22" s="31" t="n">
        <f aca="false">I22/T22</f>
        <v>38.6890347160974</v>
      </c>
      <c r="O22" s="13"/>
      <c r="P22" s="32" t="s">
        <v>48</v>
      </c>
      <c r="T22" s="33" t="n">
        <v>865.103</v>
      </c>
    </row>
    <row r="23" s="10" customFormat="true" ht="3" hidden="false" customHeight="true" outlineLevel="0" collapsed="false">
      <c r="A23" s="37"/>
      <c r="B23" s="37"/>
      <c r="C23" s="37"/>
      <c r="D23" s="37"/>
      <c r="E23" s="38"/>
      <c r="F23" s="38"/>
      <c r="G23" s="39"/>
      <c r="H23" s="40"/>
      <c r="I23" s="40"/>
      <c r="J23" s="40"/>
      <c r="K23" s="40"/>
      <c r="L23" s="38"/>
      <c r="M23" s="39"/>
      <c r="N23" s="39"/>
      <c r="O23" s="37"/>
      <c r="P23" s="37"/>
    </row>
    <row r="24" s="10" customFormat="true" ht="3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s="10" customFormat="true" ht="17.25" hidden="false" customHeight="false" outlineLevel="0" collapsed="false">
      <c r="A25" s="41" t="s">
        <v>49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</row>
    <row r="26" s="10" customFormat="true" ht="17.25" hidden="false" customHeight="false" outlineLevel="0" collapsed="false">
      <c r="A26" s="41"/>
      <c r="B26" s="13" t="s">
        <v>50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551388888888889" right="0.354166666666667" top="0.7875" bottom="0.77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7.28"/>
    <col collapsed="false" customWidth="true" hidden="false" outlineLevel="0" max="9" min="5" style="1" width="13.71"/>
    <col collapsed="false" customWidth="true" hidden="false" outlineLevel="0" max="10" min="10" style="1" width="19.14"/>
    <col collapsed="false" customWidth="true" hidden="false" outlineLevel="0" max="11" min="11" style="1" width="2.28"/>
    <col collapsed="false" customWidth="true" hidden="false" outlineLevel="0" max="12" min="12" style="1" width="24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285" t="n">
        <v>1.1</v>
      </c>
      <c r="D1" s="3" t="s">
        <v>356</v>
      </c>
    </row>
    <row r="2" s="5" customFormat="true" ht="15.75" hidden="false" customHeight="true" outlineLevel="0" collapsed="false">
      <c r="B2" s="2" t="s">
        <v>2</v>
      </c>
      <c r="C2" s="285" t="n">
        <v>1.1</v>
      </c>
      <c r="D2" s="2" t="s">
        <v>357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286"/>
      <c r="L3" s="286"/>
    </row>
    <row r="4" s="290" customFormat="true" ht="18.75" hidden="false" customHeight="true" outlineLevel="0" collapsed="false">
      <c r="A4" s="7" t="s">
        <v>4</v>
      </c>
      <c r="B4" s="7"/>
      <c r="C4" s="7"/>
      <c r="D4" s="7"/>
      <c r="E4" s="287" t="s">
        <v>358</v>
      </c>
      <c r="F4" s="287" t="s">
        <v>359</v>
      </c>
      <c r="G4" s="287" t="s">
        <v>360</v>
      </c>
      <c r="H4" s="287" t="s">
        <v>361</v>
      </c>
      <c r="I4" s="287" t="s">
        <v>362</v>
      </c>
      <c r="J4" s="288" t="s">
        <v>6</v>
      </c>
      <c r="K4" s="289" t="s">
        <v>8</v>
      </c>
      <c r="L4" s="289"/>
    </row>
    <row r="5" s="290" customFormat="true" ht="18.75" hidden="false" customHeight="true" outlineLevel="0" collapsed="false">
      <c r="A5" s="7"/>
      <c r="B5" s="7"/>
      <c r="C5" s="7"/>
      <c r="D5" s="7"/>
      <c r="E5" s="287"/>
      <c r="F5" s="287"/>
      <c r="G5" s="287"/>
      <c r="H5" s="287"/>
      <c r="I5" s="287"/>
      <c r="J5" s="15" t="s">
        <v>10</v>
      </c>
      <c r="K5" s="289"/>
      <c r="L5" s="289"/>
    </row>
    <row r="6" s="290" customFormat="true" ht="21" hidden="false" customHeight="true" outlineLevel="0" collapsed="false">
      <c r="A6" s="7"/>
      <c r="B6" s="7"/>
      <c r="C6" s="7"/>
      <c r="D6" s="7"/>
      <c r="E6" s="287"/>
      <c r="F6" s="287"/>
      <c r="G6" s="287"/>
      <c r="H6" s="287"/>
      <c r="I6" s="287"/>
      <c r="J6" s="291" t="s">
        <v>363</v>
      </c>
      <c r="K6" s="289"/>
      <c r="L6" s="289"/>
    </row>
    <row r="7" s="296" customFormat="true" ht="26.25" hidden="false" customHeight="true" outlineLevel="0" collapsed="false">
      <c r="A7" s="18" t="s">
        <v>20</v>
      </c>
      <c r="B7" s="18"/>
      <c r="C7" s="18"/>
      <c r="D7" s="18"/>
      <c r="E7" s="292" t="n">
        <f aca="false">SUM(E8:E20)</f>
        <v>270307</v>
      </c>
      <c r="F7" s="292" t="n">
        <f aca="false">SUM(F8:F20)</f>
        <v>273472</v>
      </c>
      <c r="G7" s="292" t="n">
        <f aca="false">SUM(G8:G20)</f>
        <v>275994</v>
      </c>
      <c r="H7" s="292" t="n">
        <f aca="false">SUM(H8:H20)</f>
        <v>279421</v>
      </c>
      <c r="I7" s="293" t="n">
        <f aca="false">SUM(I8:I20)</f>
        <v>282360</v>
      </c>
      <c r="J7" s="294" t="n">
        <f aca="false">(I7-H7)*100/H7</f>
        <v>1.05181786623053</v>
      </c>
      <c r="K7" s="206"/>
      <c r="L7" s="295" t="s">
        <v>21</v>
      </c>
    </row>
    <row r="8" s="299" customFormat="true" ht="26.25" hidden="false" customHeight="true" outlineLevel="0" collapsed="false">
      <c r="A8" s="26" t="s">
        <v>329</v>
      </c>
      <c r="B8" s="173"/>
      <c r="C8" s="173"/>
      <c r="D8" s="173"/>
      <c r="E8" s="197" t="n">
        <v>93975</v>
      </c>
      <c r="F8" s="197" t="n">
        <v>95145</v>
      </c>
      <c r="G8" s="197" t="n">
        <v>96436</v>
      </c>
      <c r="H8" s="197" t="n">
        <v>97833</v>
      </c>
      <c r="I8" s="203" t="n">
        <v>99025</v>
      </c>
      <c r="J8" s="297" t="n">
        <f aca="false">(I8-H8)*100/H8</f>
        <v>1.21840278842517</v>
      </c>
      <c r="K8" s="210" t="s">
        <v>330</v>
      </c>
      <c r="L8" s="298"/>
    </row>
    <row r="9" s="299" customFormat="true" ht="26.25" hidden="false" customHeight="true" outlineLevel="0" collapsed="false">
      <c r="A9" s="26" t="s">
        <v>331</v>
      </c>
      <c r="B9" s="173"/>
      <c r="C9" s="173"/>
      <c r="D9" s="173"/>
      <c r="E9" s="197" t="n">
        <v>15751</v>
      </c>
      <c r="F9" s="197" t="n">
        <v>15974</v>
      </c>
      <c r="G9" s="197" t="n">
        <v>16178</v>
      </c>
      <c r="H9" s="197" t="n">
        <v>16367</v>
      </c>
      <c r="I9" s="203" t="n">
        <v>16528</v>
      </c>
      <c r="J9" s="297" t="n">
        <f aca="false">(I9-H9)*100/H9</f>
        <v>0.983686686625527</v>
      </c>
      <c r="K9" s="210" t="s">
        <v>332</v>
      </c>
      <c r="L9" s="298"/>
    </row>
    <row r="10" s="299" customFormat="true" ht="26.25" hidden="false" customHeight="true" outlineLevel="0" collapsed="false">
      <c r="A10" s="26" t="s">
        <v>333</v>
      </c>
      <c r="B10" s="173"/>
      <c r="C10" s="173"/>
      <c r="D10" s="173"/>
      <c r="E10" s="197" t="n">
        <v>21130</v>
      </c>
      <c r="F10" s="197" t="n">
        <v>21301</v>
      </c>
      <c r="G10" s="197" t="n">
        <v>20623</v>
      </c>
      <c r="H10" s="197" t="n">
        <v>20782</v>
      </c>
      <c r="I10" s="203" t="n">
        <v>21001</v>
      </c>
      <c r="J10" s="297" t="n">
        <f aca="false">(I10-H10)*100/H10</f>
        <v>1.05379655471081</v>
      </c>
      <c r="K10" s="210" t="s">
        <v>334</v>
      </c>
      <c r="L10" s="298"/>
    </row>
    <row r="11" s="299" customFormat="true" ht="26.25" hidden="false" customHeight="true" outlineLevel="0" collapsed="false">
      <c r="A11" s="26" t="s">
        <v>335</v>
      </c>
      <c r="B11" s="173"/>
      <c r="C11" s="173"/>
      <c r="D11" s="173"/>
      <c r="E11" s="197" t="n">
        <v>9780</v>
      </c>
      <c r="F11" s="197" t="n">
        <v>9890</v>
      </c>
      <c r="G11" s="197" t="n">
        <v>9983</v>
      </c>
      <c r="H11" s="197" t="n">
        <v>10058</v>
      </c>
      <c r="I11" s="203" t="n">
        <v>10134</v>
      </c>
      <c r="J11" s="297" t="n">
        <f aca="false">(I11-H11)*100/H11</f>
        <v>0.755617418969974</v>
      </c>
      <c r="K11" s="210" t="s">
        <v>336</v>
      </c>
      <c r="L11" s="298"/>
    </row>
    <row r="12" s="299" customFormat="true" ht="26.25" hidden="false" customHeight="true" outlineLevel="0" collapsed="false">
      <c r="A12" s="26" t="s">
        <v>337</v>
      </c>
      <c r="B12" s="173"/>
      <c r="C12" s="173"/>
      <c r="D12" s="173"/>
      <c r="E12" s="197" t="n">
        <v>18515</v>
      </c>
      <c r="F12" s="197" t="n">
        <v>18722</v>
      </c>
      <c r="G12" s="197" t="n">
        <v>18988</v>
      </c>
      <c r="H12" s="197" t="n">
        <v>19304</v>
      </c>
      <c r="I12" s="203" t="n">
        <v>19530</v>
      </c>
      <c r="J12" s="297" t="n">
        <f aca="false">(I12-H12)*100/H12</f>
        <v>1.17074181516784</v>
      </c>
      <c r="K12" s="210" t="s">
        <v>338</v>
      </c>
      <c r="L12" s="298"/>
    </row>
    <row r="13" s="299" customFormat="true" ht="26.25" hidden="false" customHeight="true" outlineLevel="0" collapsed="false">
      <c r="A13" s="26" t="s">
        <v>339</v>
      </c>
      <c r="B13" s="173"/>
      <c r="C13" s="173"/>
      <c r="D13" s="173"/>
      <c r="E13" s="197" t="n">
        <v>13693</v>
      </c>
      <c r="F13" s="197" t="n">
        <v>13844</v>
      </c>
      <c r="G13" s="197" t="n">
        <v>13987</v>
      </c>
      <c r="H13" s="197" t="n">
        <v>14146</v>
      </c>
      <c r="I13" s="203" t="n">
        <v>14299</v>
      </c>
      <c r="J13" s="297" t="n">
        <f aca="false">(I13-H13)*100/H13</f>
        <v>1.08157783118903</v>
      </c>
      <c r="K13" s="210" t="s">
        <v>340</v>
      </c>
      <c r="L13" s="298"/>
    </row>
    <row r="14" s="299" customFormat="true" ht="26.25" hidden="false" customHeight="true" outlineLevel="0" collapsed="false">
      <c r="A14" s="26" t="s">
        <v>341</v>
      </c>
      <c r="B14" s="173"/>
      <c r="C14" s="173"/>
      <c r="D14" s="173"/>
      <c r="E14" s="197" t="n">
        <v>14818</v>
      </c>
      <c r="F14" s="197" t="n">
        <v>14963</v>
      </c>
      <c r="G14" s="197" t="n">
        <v>15064</v>
      </c>
      <c r="H14" s="197" t="n">
        <v>15218</v>
      </c>
      <c r="I14" s="203" t="n">
        <v>15399</v>
      </c>
      <c r="J14" s="297" t="n">
        <f aca="false">(I14-H14)*100/H14</f>
        <v>1.18938099618872</v>
      </c>
      <c r="K14" s="210" t="s">
        <v>342</v>
      </c>
      <c r="L14" s="298"/>
    </row>
    <row r="15" s="296" customFormat="true" ht="26.25" hidden="false" customHeight="true" outlineLevel="0" collapsed="false">
      <c r="A15" s="26" t="s">
        <v>343</v>
      </c>
      <c r="B15" s="173"/>
      <c r="C15" s="173"/>
      <c r="D15" s="173"/>
      <c r="E15" s="197" t="n">
        <v>20034</v>
      </c>
      <c r="F15" s="197" t="n">
        <v>20362</v>
      </c>
      <c r="G15" s="197" t="n">
        <v>20653</v>
      </c>
      <c r="H15" s="197" t="n">
        <v>20996</v>
      </c>
      <c r="I15" s="203" t="n">
        <v>21074</v>
      </c>
      <c r="J15" s="297" t="n">
        <f aca="false">(I15-H15)*100/H15</f>
        <v>0.371499333206325</v>
      </c>
      <c r="K15" s="210" t="s">
        <v>344</v>
      </c>
      <c r="L15" s="300"/>
    </row>
    <row r="16" s="299" customFormat="true" ht="26.25" hidden="false" customHeight="true" outlineLevel="0" collapsed="false">
      <c r="A16" s="26" t="s">
        <v>345</v>
      </c>
      <c r="B16" s="173"/>
      <c r="C16" s="173"/>
      <c r="D16" s="173"/>
      <c r="E16" s="197" t="n">
        <v>5220</v>
      </c>
      <c r="F16" s="197" t="n">
        <v>5254</v>
      </c>
      <c r="G16" s="197" t="n">
        <v>5296</v>
      </c>
      <c r="H16" s="197" t="n">
        <v>5335</v>
      </c>
      <c r="I16" s="203" t="n">
        <v>5380</v>
      </c>
      <c r="J16" s="297" t="n">
        <f aca="false">(I16-H16)*100/H16</f>
        <v>0.84348641049672</v>
      </c>
      <c r="K16" s="210" t="s">
        <v>346</v>
      </c>
      <c r="L16" s="298"/>
    </row>
    <row r="17" s="299" customFormat="true" ht="26.25" hidden="false" customHeight="true" outlineLevel="0" collapsed="false">
      <c r="A17" s="26" t="s">
        <v>347</v>
      </c>
      <c r="B17" s="173"/>
      <c r="C17" s="173"/>
      <c r="D17" s="173"/>
      <c r="E17" s="197" t="n">
        <v>20195</v>
      </c>
      <c r="F17" s="197" t="n">
        <v>20394</v>
      </c>
      <c r="G17" s="197" t="n">
        <v>20586</v>
      </c>
      <c r="H17" s="197" t="n">
        <v>20718</v>
      </c>
      <c r="I17" s="203" t="n">
        <v>20866</v>
      </c>
      <c r="J17" s="297" t="n">
        <f aca="false">(I17-H17)*100/H17</f>
        <v>0.714354667438942</v>
      </c>
      <c r="K17" s="210" t="s">
        <v>348</v>
      </c>
      <c r="L17" s="298"/>
    </row>
    <row r="18" s="299" customFormat="true" ht="26.25" hidden="false" customHeight="true" outlineLevel="0" collapsed="false">
      <c r="A18" s="26" t="s">
        <v>349</v>
      </c>
      <c r="B18" s="173"/>
      <c r="C18" s="173"/>
      <c r="D18" s="173"/>
      <c r="E18" s="197" t="n">
        <v>8189</v>
      </c>
      <c r="F18" s="197" t="n">
        <v>8263</v>
      </c>
      <c r="G18" s="197" t="n">
        <v>8315</v>
      </c>
      <c r="H18" s="197" t="n">
        <v>8362</v>
      </c>
      <c r="I18" s="203" t="n">
        <v>8405</v>
      </c>
      <c r="J18" s="297" t="n">
        <f aca="false">(I18-H18)*100/H18</f>
        <v>0.514231045204497</v>
      </c>
      <c r="K18" s="210" t="s">
        <v>350</v>
      </c>
      <c r="L18" s="298"/>
    </row>
    <row r="19" s="299" customFormat="true" ht="26.25" hidden="false" customHeight="true" outlineLevel="0" collapsed="false">
      <c r="A19" s="26" t="s">
        <v>351</v>
      </c>
      <c r="B19" s="173"/>
      <c r="C19" s="173"/>
      <c r="D19" s="173"/>
      <c r="E19" s="197" t="n">
        <v>18513</v>
      </c>
      <c r="F19" s="197" t="n">
        <v>18741</v>
      </c>
      <c r="G19" s="197" t="n">
        <v>19061</v>
      </c>
      <c r="H19" s="197" t="n">
        <v>19353</v>
      </c>
      <c r="I19" s="203" t="n">
        <v>19607</v>
      </c>
      <c r="J19" s="297" t="n">
        <f aca="false">(I19-H19)*100/H19</f>
        <v>1.31245801684493</v>
      </c>
      <c r="K19" s="210" t="s">
        <v>352</v>
      </c>
      <c r="L19" s="298"/>
    </row>
    <row r="20" s="299" customFormat="true" ht="26.25" hidden="false" customHeight="true" outlineLevel="0" collapsed="false">
      <c r="A20" s="26" t="s">
        <v>353</v>
      </c>
      <c r="B20" s="173"/>
      <c r="C20" s="173"/>
      <c r="D20" s="173"/>
      <c r="E20" s="197" t="n">
        <v>10494</v>
      </c>
      <c r="F20" s="197" t="n">
        <v>10619</v>
      </c>
      <c r="G20" s="197" t="n">
        <v>10824</v>
      </c>
      <c r="H20" s="197" t="n">
        <v>10949</v>
      </c>
      <c r="I20" s="203" t="n">
        <v>11112</v>
      </c>
      <c r="J20" s="297" t="n">
        <f aca="false">(I20-H20)*100/H20</f>
        <v>1.4887204310896</v>
      </c>
      <c r="K20" s="210" t="s">
        <v>354</v>
      </c>
      <c r="L20" s="298"/>
    </row>
    <row r="21" s="299" customFormat="true" ht="6" hidden="false" customHeight="true" outlineLevel="0" collapsed="false">
      <c r="A21" s="301"/>
      <c r="B21" s="301"/>
      <c r="C21" s="37"/>
      <c r="D21" s="37"/>
      <c r="E21" s="302"/>
      <c r="F21" s="302"/>
      <c r="G21" s="302"/>
      <c r="H21" s="302"/>
      <c r="I21" s="302"/>
      <c r="J21" s="302"/>
      <c r="K21" s="303"/>
      <c r="L21" s="301"/>
    </row>
    <row r="22" s="299" customFormat="true" ht="4.5" hidden="false" customHeight="true" outlineLevel="0" collapsed="false">
      <c r="A22" s="56"/>
      <c r="B22" s="56"/>
      <c r="C22" s="41"/>
      <c r="D22" s="41"/>
      <c r="E22" s="78"/>
      <c r="F22" s="78"/>
      <c r="G22" s="78"/>
      <c r="H22" s="78"/>
      <c r="I22" s="78"/>
      <c r="J22" s="78"/>
      <c r="K22" s="78"/>
      <c r="L22" s="78"/>
    </row>
    <row r="23" s="41" customFormat="true" ht="17.25" hidden="false" customHeight="false" outlineLevel="0" collapsed="false">
      <c r="B23" s="304" t="s">
        <v>275</v>
      </c>
      <c r="C23" s="87" t="s">
        <v>171</v>
      </c>
    </row>
    <row r="24" s="41" customFormat="true" ht="17.25" hidden="false" customHeight="false" outlineLevel="0" collapsed="false">
      <c r="B24" s="209" t="s">
        <v>172</v>
      </c>
      <c r="C24" s="89" t="s">
        <v>173</v>
      </c>
    </row>
  </sheetData>
  <mergeCells count="8">
    <mergeCell ref="A4:D6"/>
    <mergeCell ref="E4:E6"/>
    <mergeCell ref="F4:F6"/>
    <mergeCell ref="G4:G6"/>
    <mergeCell ref="H4:H6"/>
    <mergeCell ref="I4:I6"/>
    <mergeCell ref="K4:L6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1" activeCellId="0" sqref="L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5.56"/>
    <col collapsed="false" customWidth="true" hidden="false" outlineLevel="0" max="4" min="4" style="1" width="33"/>
    <col collapsed="false" customWidth="true" hidden="false" outlineLevel="0" max="9" min="5" style="1" width="12.42"/>
    <col collapsed="false" customWidth="true" hidden="false" outlineLevel="0" max="10" min="10" style="1" width="34.85"/>
    <col collapsed="false" customWidth="true" hidden="false" outlineLevel="0" max="11" min="11" style="1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4" t="n">
        <v>1.11</v>
      </c>
      <c r="D1" s="3" t="s">
        <v>364</v>
      </c>
    </row>
    <row r="2" s="5" customFormat="true" ht="15.75" hidden="false" customHeight="true" outlineLevel="0" collapsed="false">
      <c r="B2" s="2" t="s">
        <v>2</v>
      </c>
      <c r="C2" s="4" t="n">
        <v>1.11</v>
      </c>
      <c r="D2" s="2" t="s">
        <v>365</v>
      </c>
      <c r="N2" s="2"/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286"/>
    </row>
    <row r="4" s="290" customFormat="true" ht="12" hidden="false" customHeight="true" outlineLevel="0" collapsed="false">
      <c r="A4" s="305" t="s">
        <v>366</v>
      </c>
      <c r="B4" s="305"/>
      <c r="C4" s="305"/>
      <c r="D4" s="305"/>
      <c r="E4" s="306" t="s">
        <v>367</v>
      </c>
      <c r="F4" s="306" t="s">
        <v>368</v>
      </c>
      <c r="G4" s="306" t="s">
        <v>369</v>
      </c>
      <c r="H4" s="306" t="s">
        <v>370</v>
      </c>
      <c r="I4" s="306" t="s">
        <v>371</v>
      </c>
      <c r="J4" s="307" t="s">
        <v>372</v>
      </c>
    </row>
    <row r="5" s="290" customFormat="true" ht="12" hidden="false" customHeight="true" outlineLevel="0" collapsed="false">
      <c r="A5" s="305"/>
      <c r="B5" s="305"/>
      <c r="C5" s="305"/>
      <c r="D5" s="305"/>
      <c r="E5" s="306"/>
      <c r="F5" s="306"/>
      <c r="G5" s="306"/>
      <c r="H5" s="306"/>
      <c r="I5" s="306"/>
      <c r="J5" s="307"/>
    </row>
    <row r="6" s="290" customFormat="true" ht="12" hidden="false" customHeight="true" outlineLevel="0" collapsed="false">
      <c r="A6" s="305"/>
      <c r="B6" s="305"/>
      <c r="C6" s="305"/>
      <c r="D6" s="305"/>
      <c r="E6" s="308" t="s">
        <v>14</v>
      </c>
      <c r="F6" s="308" t="s">
        <v>15</v>
      </c>
      <c r="G6" s="308" t="s">
        <v>16</v>
      </c>
      <c r="H6" s="308" t="s">
        <v>17</v>
      </c>
      <c r="I6" s="308" t="s">
        <v>18</v>
      </c>
      <c r="J6" s="307"/>
    </row>
    <row r="7" s="290" customFormat="true" ht="12" hidden="false" customHeight="true" outlineLevel="0" collapsed="false">
      <c r="A7" s="305"/>
      <c r="B7" s="305"/>
      <c r="C7" s="305"/>
      <c r="D7" s="305"/>
      <c r="E7" s="308"/>
      <c r="F7" s="308"/>
      <c r="G7" s="308"/>
      <c r="H7" s="308"/>
      <c r="I7" s="308"/>
      <c r="J7" s="307"/>
    </row>
    <row r="8" s="296" customFormat="true" ht="15" hidden="false" customHeight="true" outlineLevel="0" collapsed="false">
      <c r="A8" s="309"/>
      <c r="B8" s="309"/>
      <c r="C8" s="309"/>
      <c r="D8" s="309"/>
      <c r="E8" s="310"/>
      <c r="F8" s="311"/>
      <c r="G8" s="310"/>
      <c r="H8" s="310"/>
      <c r="I8" s="311"/>
      <c r="J8" s="312"/>
    </row>
    <row r="9" s="296" customFormat="true" ht="15.75" hidden="false" customHeight="true" outlineLevel="0" collapsed="false">
      <c r="A9" s="313" t="s">
        <v>373</v>
      </c>
      <c r="E9" s="314" t="n">
        <v>100</v>
      </c>
      <c r="F9" s="314" t="n">
        <v>100</v>
      </c>
      <c r="G9" s="314" t="n">
        <v>100</v>
      </c>
      <c r="H9" s="314" t="n">
        <v>100</v>
      </c>
      <c r="I9" s="315" t="n">
        <v>100</v>
      </c>
      <c r="J9" s="316" t="s">
        <v>374</v>
      </c>
    </row>
    <row r="10" s="299" customFormat="true" ht="15" hidden="false" customHeight="true" outlineLevel="0" collapsed="false">
      <c r="B10" s="317" t="s">
        <v>375</v>
      </c>
      <c r="E10" s="318" t="n">
        <v>94</v>
      </c>
      <c r="F10" s="319" t="n">
        <v>92.7</v>
      </c>
      <c r="G10" s="318" t="n">
        <v>92.5</v>
      </c>
      <c r="H10" s="318" t="n">
        <v>94.7</v>
      </c>
      <c r="I10" s="319" t="n">
        <v>94.6</v>
      </c>
      <c r="J10" s="320" t="s">
        <v>376</v>
      </c>
    </row>
    <row r="11" s="299" customFormat="true" ht="15" hidden="false" customHeight="true" outlineLevel="0" collapsed="false">
      <c r="B11" s="317" t="s">
        <v>377</v>
      </c>
      <c r="E11" s="318" t="n">
        <v>4.4</v>
      </c>
      <c r="F11" s="319" t="n">
        <v>3.5</v>
      </c>
      <c r="G11" s="318" t="n">
        <v>4.3</v>
      </c>
      <c r="H11" s="318" t="n">
        <v>3</v>
      </c>
      <c r="I11" s="319" t="n">
        <v>3.8</v>
      </c>
      <c r="J11" s="320" t="s">
        <v>378</v>
      </c>
    </row>
    <row r="12" s="299" customFormat="true" ht="15" hidden="false" customHeight="true" outlineLevel="0" collapsed="false">
      <c r="B12" s="317" t="s">
        <v>379</v>
      </c>
      <c r="E12" s="318" t="n">
        <v>0.8</v>
      </c>
      <c r="F12" s="319" t="n">
        <v>0.8</v>
      </c>
      <c r="G12" s="318" t="n">
        <v>1</v>
      </c>
      <c r="H12" s="318" t="n">
        <v>0.8</v>
      </c>
      <c r="I12" s="319" t="n">
        <v>0.2</v>
      </c>
      <c r="J12" s="320" t="s">
        <v>380</v>
      </c>
    </row>
    <row r="13" s="299" customFormat="true" ht="15" hidden="false" customHeight="true" outlineLevel="0" collapsed="false">
      <c r="B13" s="317" t="s">
        <v>381</v>
      </c>
      <c r="E13" s="318" t="n">
        <v>0.6</v>
      </c>
      <c r="F13" s="319" t="n">
        <v>2.9</v>
      </c>
      <c r="G13" s="318" t="n">
        <v>1.8</v>
      </c>
      <c r="H13" s="318" t="n">
        <v>1.4</v>
      </c>
      <c r="I13" s="319" t="n">
        <v>1.4</v>
      </c>
      <c r="J13" s="320" t="s">
        <v>382</v>
      </c>
    </row>
    <row r="14" s="299" customFormat="true" ht="15" hidden="false" customHeight="true" outlineLevel="0" collapsed="false">
      <c r="B14" s="317" t="s">
        <v>383</v>
      </c>
      <c r="E14" s="318" t="n">
        <v>0.1</v>
      </c>
      <c r="F14" s="321" t="s">
        <v>246</v>
      </c>
      <c r="G14" s="321" t="s">
        <v>246</v>
      </c>
      <c r="H14" s="321" t="s">
        <v>246</v>
      </c>
      <c r="I14" s="322" t="s">
        <v>246</v>
      </c>
      <c r="J14" s="320" t="s">
        <v>384</v>
      </c>
    </row>
    <row r="15" s="299" customFormat="true" ht="15" hidden="false" customHeight="true" outlineLevel="0" collapsed="false">
      <c r="B15" s="317" t="s">
        <v>385</v>
      </c>
      <c r="E15" s="318" t="n">
        <v>0.1</v>
      </c>
      <c r="F15" s="321" t="n">
        <v>0.1</v>
      </c>
      <c r="G15" s="318" t="n">
        <v>0.4</v>
      </c>
      <c r="H15" s="318" t="n">
        <v>0.2</v>
      </c>
      <c r="I15" s="319" t="s">
        <v>246</v>
      </c>
      <c r="J15" s="320" t="s">
        <v>386</v>
      </c>
    </row>
    <row r="16" s="296" customFormat="true" ht="22.5" hidden="false" customHeight="true" outlineLevel="0" collapsed="false">
      <c r="A16" s="313" t="s">
        <v>387</v>
      </c>
      <c r="E16" s="314" t="n">
        <v>100</v>
      </c>
      <c r="F16" s="315" t="n">
        <v>100</v>
      </c>
      <c r="G16" s="314" t="n">
        <v>100</v>
      </c>
      <c r="H16" s="314" t="n">
        <v>100</v>
      </c>
      <c r="I16" s="315" t="n">
        <v>100</v>
      </c>
      <c r="J16" s="316" t="s">
        <v>388</v>
      </c>
    </row>
    <row r="17" s="299" customFormat="true" ht="15" hidden="false" customHeight="true" outlineLevel="0" collapsed="false">
      <c r="B17" s="317" t="s">
        <v>389</v>
      </c>
      <c r="E17" s="318" t="n">
        <v>34.6</v>
      </c>
      <c r="F17" s="319" t="n">
        <v>31.1</v>
      </c>
      <c r="G17" s="318" t="n">
        <v>32.1</v>
      </c>
      <c r="H17" s="318" t="n">
        <v>31.5</v>
      </c>
      <c r="I17" s="319" t="n">
        <v>29.1</v>
      </c>
      <c r="J17" s="320" t="s">
        <v>390</v>
      </c>
    </row>
    <row r="18" s="299" customFormat="true" ht="15" hidden="false" customHeight="true" outlineLevel="0" collapsed="false">
      <c r="B18" s="317" t="s">
        <v>391</v>
      </c>
      <c r="E18" s="318" t="n">
        <v>33.8</v>
      </c>
      <c r="F18" s="319" t="n">
        <v>41.1</v>
      </c>
      <c r="G18" s="318" t="n">
        <v>38.3</v>
      </c>
      <c r="H18" s="318" t="n">
        <v>34.6</v>
      </c>
      <c r="I18" s="319" t="n">
        <v>37.2</v>
      </c>
      <c r="J18" s="320" t="s">
        <v>392</v>
      </c>
    </row>
    <row r="19" s="299" customFormat="true" ht="15" hidden="false" customHeight="true" outlineLevel="0" collapsed="false">
      <c r="B19" s="317" t="s">
        <v>393</v>
      </c>
      <c r="E19" s="318" t="n">
        <v>31.5</v>
      </c>
      <c r="F19" s="319" t="n">
        <v>27.4</v>
      </c>
      <c r="G19" s="318" t="n">
        <v>29</v>
      </c>
      <c r="H19" s="318" t="n">
        <v>33.4</v>
      </c>
      <c r="I19" s="319" t="n">
        <v>33.3</v>
      </c>
      <c r="J19" s="320" t="s">
        <v>394</v>
      </c>
    </row>
    <row r="20" s="299" customFormat="true" ht="15" hidden="false" customHeight="true" outlineLevel="0" collapsed="false">
      <c r="B20" s="317" t="s">
        <v>395</v>
      </c>
      <c r="E20" s="318" t="n">
        <v>0.1</v>
      </c>
      <c r="F20" s="319" t="n">
        <v>0.4</v>
      </c>
      <c r="G20" s="318" t="n">
        <v>0.6</v>
      </c>
      <c r="H20" s="318" t="n">
        <v>0.5</v>
      </c>
      <c r="I20" s="319" t="n">
        <v>0.5</v>
      </c>
      <c r="J20" s="320" t="s">
        <v>396</v>
      </c>
    </row>
    <row r="21" s="299" customFormat="true" ht="15" hidden="false" customHeight="true" outlineLevel="0" collapsed="false">
      <c r="B21" s="317" t="s">
        <v>397</v>
      </c>
      <c r="E21" s="321" t="s">
        <v>246</v>
      </c>
      <c r="F21" s="321" t="s">
        <v>246</v>
      </c>
      <c r="G21" s="321" t="s">
        <v>246</v>
      </c>
      <c r="H21" s="321" t="s">
        <v>246</v>
      </c>
      <c r="I21" s="322" t="s">
        <v>246</v>
      </c>
      <c r="J21" s="320" t="s">
        <v>398</v>
      </c>
    </row>
    <row r="22" s="296" customFormat="true" ht="22.5" hidden="false" customHeight="true" outlineLevel="0" collapsed="false">
      <c r="A22" s="313" t="s">
        <v>399</v>
      </c>
      <c r="E22" s="314" t="n">
        <v>100</v>
      </c>
      <c r="F22" s="315" t="n">
        <v>100</v>
      </c>
      <c r="G22" s="314" t="n">
        <v>100</v>
      </c>
      <c r="H22" s="314" t="n">
        <v>100</v>
      </c>
      <c r="I22" s="315" t="n">
        <v>100</v>
      </c>
      <c r="J22" s="316" t="s">
        <v>400</v>
      </c>
    </row>
    <row r="23" s="299" customFormat="true" ht="15" hidden="false" customHeight="true" outlineLevel="0" collapsed="false">
      <c r="B23" s="317" t="s">
        <v>401</v>
      </c>
      <c r="E23" s="318" t="n">
        <v>90.7</v>
      </c>
      <c r="F23" s="319" t="n">
        <v>92.7</v>
      </c>
      <c r="G23" s="318" t="n">
        <v>91.5</v>
      </c>
      <c r="H23" s="318" t="n">
        <v>92</v>
      </c>
      <c r="I23" s="319" t="n">
        <v>90.2</v>
      </c>
      <c r="J23" s="320" t="s">
        <v>402</v>
      </c>
    </row>
    <row r="24" s="299" customFormat="true" ht="15" hidden="false" customHeight="true" outlineLevel="0" collapsed="false">
      <c r="B24" s="317" t="s">
        <v>403</v>
      </c>
      <c r="E24" s="318" t="n">
        <v>0.5</v>
      </c>
      <c r="F24" s="319" t="n">
        <v>0.4</v>
      </c>
      <c r="G24" s="318" t="n">
        <v>0.4</v>
      </c>
      <c r="H24" s="318" t="n">
        <v>0.3</v>
      </c>
      <c r="I24" s="319" t="n">
        <v>0.5</v>
      </c>
      <c r="J24" s="320" t="s">
        <v>404</v>
      </c>
    </row>
    <row r="25" s="299" customFormat="true" ht="15" hidden="false" customHeight="true" outlineLevel="0" collapsed="false">
      <c r="B25" s="317" t="s">
        <v>405</v>
      </c>
      <c r="E25" s="318" t="n">
        <v>5.1</v>
      </c>
      <c r="F25" s="319" t="n">
        <v>3.2</v>
      </c>
      <c r="G25" s="318" t="n">
        <v>4</v>
      </c>
      <c r="H25" s="318" t="n">
        <v>4.6</v>
      </c>
      <c r="I25" s="319" t="n">
        <v>3.6</v>
      </c>
      <c r="J25" s="320" t="s">
        <v>406</v>
      </c>
    </row>
    <row r="26" s="299" customFormat="true" ht="15" hidden="false" customHeight="true" outlineLevel="0" collapsed="false">
      <c r="B26" s="317" t="s">
        <v>407</v>
      </c>
      <c r="E26" s="318" t="n">
        <v>3.7</v>
      </c>
      <c r="F26" s="319" t="n">
        <v>3.7</v>
      </c>
      <c r="G26" s="318" t="n">
        <v>4</v>
      </c>
      <c r="H26" s="318" t="n">
        <v>3.1</v>
      </c>
      <c r="I26" s="319" t="n">
        <v>5.7</v>
      </c>
      <c r="J26" s="320" t="s">
        <v>408</v>
      </c>
    </row>
    <row r="27" s="296" customFormat="true" ht="22.5" hidden="false" customHeight="true" outlineLevel="0" collapsed="false">
      <c r="A27" s="313" t="s">
        <v>409</v>
      </c>
      <c r="E27" s="314" t="n">
        <v>100</v>
      </c>
      <c r="F27" s="315" t="n">
        <v>100</v>
      </c>
      <c r="G27" s="314" t="n">
        <v>100</v>
      </c>
      <c r="H27" s="314" t="n">
        <v>100</v>
      </c>
      <c r="I27" s="315" t="n">
        <v>100</v>
      </c>
      <c r="J27" s="316" t="s">
        <v>410</v>
      </c>
    </row>
    <row r="28" s="299" customFormat="true" ht="15" hidden="false" customHeight="true" outlineLevel="0" collapsed="false">
      <c r="B28" s="317" t="s">
        <v>411</v>
      </c>
      <c r="E28" s="318" t="n">
        <v>72.8</v>
      </c>
      <c r="F28" s="319" t="n">
        <v>79.5</v>
      </c>
      <c r="G28" s="318" t="n">
        <v>79.8</v>
      </c>
      <c r="H28" s="318" t="n">
        <v>77.2</v>
      </c>
      <c r="I28" s="319" t="n">
        <v>77.7</v>
      </c>
      <c r="J28" s="320" t="s">
        <v>412</v>
      </c>
    </row>
    <row r="29" s="299" customFormat="true" ht="15" hidden="false" customHeight="true" outlineLevel="0" collapsed="false">
      <c r="B29" s="317" t="s">
        <v>413</v>
      </c>
      <c r="E29" s="318" t="n">
        <v>25.9</v>
      </c>
      <c r="F29" s="319" t="n">
        <v>20.2</v>
      </c>
      <c r="G29" s="318" t="n">
        <v>19.9</v>
      </c>
      <c r="H29" s="318" t="n">
        <v>20.3</v>
      </c>
      <c r="I29" s="319" t="n">
        <v>18.5</v>
      </c>
      <c r="J29" s="320" t="s">
        <v>414</v>
      </c>
    </row>
    <row r="30" s="299" customFormat="true" ht="15" hidden="false" customHeight="true" outlineLevel="0" collapsed="false">
      <c r="B30" s="317" t="s">
        <v>415</v>
      </c>
      <c r="E30" s="321" t="s">
        <v>246</v>
      </c>
      <c r="F30" s="321" t="s">
        <v>246</v>
      </c>
      <c r="G30" s="318" t="n">
        <v>0.1</v>
      </c>
      <c r="H30" s="318" t="n">
        <v>0.3</v>
      </c>
      <c r="I30" s="319" t="n">
        <v>0.3</v>
      </c>
      <c r="J30" s="320" t="s">
        <v>416</v>
      </c>
    </row>
    <row r="31" s="299" customFormat="true" ht="15" hidden="false" customHeight="true" outlineLevel="0" collapsed="false">
      <c r="B31" s="317" t="s">
        <v>417</v>
      </c>
      <c r="E31" s="318" t="n">
        <v>0.5</v>
      </c>
      <c r="F31" s="319" t="n">
        <v>0.3</v>
      </c>
      <c r="G31" s="321" t="s">
        <v>246</v>
      </c>
      <c r="H31" s="321" t="n">
        <v>0.8</v>
      </c>
      <c r="I31" s="319" t="n">
        <v>1.1</v>
      </c>
      <c r="J31" s="320" t="s">
        <v>418</v>
      </c>
    </row>
    <row r="32" s="299" customFormat="true" ht="15" hidden="false" customHeight="true" outlineLevel="0" collapsed="false">
      <c r="B32" s="317" t="s">
        <v>419</v>
      </c>
      <c r="E32" s="321" t="s">
        <v>246</v>
      </c>
      <c r="F32" s="319" t="n">
        <v>0.1</v>
      </c>
      <c r="G32" s="318" t="n">
        <v>0.1</v>
      </c>
      <c r="H32" s="318" t="n">
        <v>0.2</v>
      </c>
      <c r="I32" s="319" t="n">
        <v>2.3</v>
      </c>
      <c r="J32" s="320" t="s">
        <v>420</v>
      </c>
    </row>
    <row r="33" s="299" customFormat="true" ht="15" hidden="false" customHeight="true" outlineLevel="0" collapsed="false">
      <c r="B33" s="317" t="s">
        <v>421</v>
      </c>
      <c r="E33" s="321" t="s">
        <v>246</v>
      </c>
      <c r="F33" s="321" t="s">
        <v>246</v>
      </c>
      <c r="G33" s="321" t="s">
        <v>246</v>
      </c>
      <c r="H33" s="321" t="s">
        <v>246</v>
      </c>
      <c r="I33" s="319" t="s">
        <v>246</v>
      </c>
      <c r="J33" s="323" t="s">
        <v>422</v>
      </c>
    </row>
    <row r="34" s="299" customFormat="true" ht="15" hidden="false" customHeight="true" outlineLevel="0" collapsed="false">
      <c r="B34" s="317" t="s">
        <v>423</v>
      </c>
      <c r="E34" s="318" t="n">
        <v>0.7</v>
      </c>
      <c r="F34" s="321" t="s">
        <v>246</v>
      </c>
      <c r="G34" s="318" t="n">
        <v>0.1</v>
      </c>
      <c r="H34" s="318" t="n">
        <v>1.2</v>
      </c>
      <c r="I34" s="319" t="n">
        <v>0.2</v>
      </c>
      <c r="J34" s="323" t="s">
        <v>316</v>
      </c>
    </row>
    <row r="35" s="2" customFormat="true" ht="18.75" hidden="false" customHeight="false" outlineLevel="0" collapsed="false">
      <c r="B35" s="3" t="s">
        <v>0</v>
      </c>
      <c r="C35" s="4" t="n">
        <v>1.11</v>
      </c>
      <c r="D35" s="3" t="s">
        <v>424</v>
      </c>
    </row>
    <row r="36" s="5" customFormat="true" ht="15.75" hidden="false" customHeight="true" outlineLevel="0" collapsed="false">
      <c r="B36" s="2" t="s">
        <v>2</v>
      </c>
      <c r="C36" s="4" t="n">
        <v>1.11</v>
      </c>
      <c r="D36" s="2" t="s">
        <v>425</v>
      </c>
    </row>
    <row r="37" customFormat="false" ht="2.2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286"/>
    </row>
    <row r="38" s="290" customFormat="true" ht="12" hidden="false" customHeight="true" outlineLevel="0" collapsed="false">
      <c r="A38" s="305" t="s">
        <v>366</v>
      </c>
      <c r="B38" s="305"/>
      <c r="C38" s="305"/>
      <c r="D38" s="305"/>
      <c r="E38" s="306" t="s">
        <v>367</v>
      </c>
      <c r="F38" s="306" t="s">
        <v>368</v>
      </c>
      <c r="G38" s="306" t="s">
        <v>369</v>
      </c>
      <c r="H38" s="306" t="s">
        <v>370</v>
      </c>
      <c r="I38" s="324" t="s">
        <v>371</v>
      </c>
      <c r="J38" s="325" t="s">
        <v>372</v>
      </c>
    </row>
    <row r="39" s="290" customFormat="true" ht="12" hidden="false" customHeight="true" outlineLevel="0" collapsed="false">
      <c r="A39" s="305"/>
      <c r="B39" s="305"/>
      <c r="C39" s="305"/>
      <c r="D39" s="305"/>
      <c r="E39" s="306"/>
      <c r="F39" s="306"/>
      <c r="G39" s="306"/>
      <c r="H39" s="306"/>
      <c r="I39" s="324"/>
      <c r="J39" s="325"/>
    </row>
    <row r="40" s="290" customFormat="true" ht="12" hidden="false" customHeight="true" outlineLevel="0" collapsed="false">
      <c r="A40" s="305"/>
      <c r="B40" s="305"/>
      <c r="C40" s="305"/>
      <c r="D40" s="305"/>
      <c r="E40" s="308" t="s">
        <v>14</v>
      </c>
      <c r="F40" s="308" t="s">
        <v>15</v>
      </c>
      <c r="G40" s="308" t="s">
        <v>16</v>
      </c>
      <c r="H40" s="308" t="s">
        <v>17</v>
      </c>
      <c r="I40" s="326" t="s">
        <v>18</v>
      </c>
      <c r="J40" s="325"/>
    </row>
    <row r="41" s="290" customFormat="true" ht="12" hidden="false" customHeight="true" outlineLevel="0" collapsed="false">
      <c r="A41" s="305"/>
      <c r="B41" s="305"/>
      <c r="C41" s="305"/>
      <c r="D41" s="305"/>
      <c r="E41" s="308"/>
      <c r="F41" s="308"/>
      <c r="G41" s="308"/>
      <c r="H41" s="308"/>
      <c r="I41" s="326"/>
      <c r="J41" s="325"/>
    </row>
    <row r="42" s="148" customFormat="true" ht="3" hidden="false" customHeight="true" outlineLevel="0" collapsed="false">
      <c r="A42" s="327"/>
      <c r="B42" s="327"/>
      <c r="C42" s="327"/>
      <c r="D42" s="327"/>
      <c r="E42" s="156"/>
      <c r="F42" s="156"/>
      <c r="G42" s="156"/>
      <c r="H42" s="156"/>
      <c r="I42" s="328"/>
      <c r="J42" s="327"/>
    </row>
    <row r="43" s="296" customFormat="true" ht="18" hidden="false" customHeight="true" outlineLevel="0" collapsed="false">
      <c r="A43" s="313" t="s">
        <v>426</v>
      </c>
      <c r="E43" s="314" t="n">
        <v>100</v>
      </c>
      <c r="F43" s="314" t="n">
        <v>100</v>
      </c>
      <c r="G43" s="315" t="n">
        <v>100</v>
      </c>
      <c r="H43" s="314" t="n">
        <v>100</v>
      </c>
      <c r="I43" s="315" t="n">
        <v>100</v>
      </c>
      <c r="J43" s="316" t="s">
        <v>427</v>
      </c>
    </row>
    <row r="44" s="296" customFormat="true" ht="15" hidden="false" customHeight="true" outlineLevel="0" collapsed="false">
      <c r="B44" s="317" t="s">
        <v>428</v>
      </c>
      <c r="E44" s="318" t="n">
        <v>59.3</v>
      </c>
      <c r="F44" s="318" t="n">
        <v>63</v>
      </c>
      <c r="G44" s="319" t="n">
        <v>65.1</v>
      </c>
      <c r="H44" s="318" t="n">
        <v>68.4</v>
      </c>
      <c r="I44" s="319" t="n">
        <v>77</v>
      </c>
      <c r="J44" s="320" t="s">
        <v>429</v>
      </c>
    </row>
    <row r="45" s="299" customFormat="true" ht="15" hidden="false" customHeight="true" outlineLevel="0" collapsed="false">
      <c r="B45" s="317" t="s">
        <v>411</v>
      </c>
      <c r="E45" s="318" t="n">
        <v>11.7</v>
      </c>
      <c r="F45" s="318" t="n">
        <v>3</v>
      </c>
      <c r="G45" s="319" t="n">
        <v>6.6</v>
      </c>
      <c r="H45" s="318" t="n">
        <v>2.1</v>
      </c>
      <c r="I45" s="319" t="n">
        <v>0.8</v>
      </c>
      <c r="J45" s="320" t="s">
        <v>430</v>
      </c>
    </row>
    <row r="46" s="299" customFormat="true" ht="15" hidden="false" customHeight="true" outlineLevel="0" collapsed="false">
      <c r="B46" s="317" t="s">
        <v>413</v>
      </c>
      <c r="E46" s="318" t="n">
        <v>7.5</v>
      </c>
      <c r="F46" s="318" t="n">
        <v>5.8</v>
      </c>
      <c r="G46" s="319" t="n">
        <v>4.7</v>
      </c>
      <c r="H46" s="318" t="n">
        <v>4.6</v>
      </c>
      <c r="I46" s="319" t="n">
        <v>5.4</v>
      </c>
      <c r="J46" s="320" t="s">
        <v>431</v>
      </c>
    </row>
    <row r="47" s="299" customFormat="true" ht="15" hidden="false" customHeight="true" outlineLevel="0" collapsed="false">
      <c r="B47" s="317" t="s">
        <v>415</v>
      </c>
      <c r="E47" s="318" t="n">
        <v>1.5</v>
      </c>
      <c r="F47" s="318" t="n">
        <v>0.3</v>
      </c>
      <c r="G47" s="319" t="n">
        <v>0.3</v>
      </c>
      <c r="H47" s="318" t="n">
        <v>1.5</v>
      </c>
      <c r="I47" s="319" t="n">
        <v>0.4</v>
      </c>
      <c r="J47" s="320" t="s">
        <v>432</v>
      </c>
    </row>
    <row r="48" s="299" customFormat="true" ht="15" hidden="false" customHeight="true" outlineLevel="0" collapsed="false">
      <c r="B48" s="317" t="s">
        <v>433</v>
      </c>
      <c r="E48" s="321" t="n">
        <v>0.5</v>
      </c>
      <c r="F48" s="318" t="n">
        <v>0.4</v>
      </c>
      <c r="G48" s="319" t="n">
        <v>0.1</v>
      </c>
      <c r="H48" s="318" t="n">
        <v>1.7</v>
      </c>
      <c r="I48" s="319" t="n">
        <v>0.9</v>
      </c>
      <c r="J48" s="320" t="s">
        <v>434</v>
      </c>
    </row>
    <row r="49" s="299" customFormat="true" ht="15" hidden="false" customHeight="true" outlineLevel="0" collapsed="false">
      <c r="B49" s="317" t="s">
        <v>419</v>
      </c>
      <c r="E49" s="321" t="s">
        <v>246</v>
      </c>
      <c r="F49" s="321" t="s">
        <v>246</v>
      </c>
      <c r="G49" s="321" t="s">
        <v>246</v>
      </c>
      <c r="H49" s="321" t="s">
        <v>246</v>
      </c>
      <c r="I49" s="319" t="n">
        <v>0.1</v>
      </c>
      <c r="J49" s="320" t="s">
        <v>420</v>
      </c>
    </row>
    <row r="50" s="329" customFormat="true" ht="15" hidden="false" customHeight="true" outlineLevel="0" collapsed="false">
      <c r="B50" s="330" t="s">
        <v>421</v>
      </c>
      <c r="E50" s="331" t="n">
        <v>8.5</v>
      </c>
      <c r="F50" s="331" t="n">
        <v>4.8</v>
      </c>
      <c r="G50" s="332" t="n">
        <v>6.2</v>
      </c>
      <c r="H50" s="331" t="n">
        <v>5.1</v>
      </c>
      <c r="I50" s="319" t="n">
        <v>3.9</v>
      </c>
      <c r="J50" s="333" t="s">
        <v>422</v>
      </c>
    </row>
    <row r="51" s="329" customFormat="true" ht="15" hidden="false" customHeight="true" outlineLevel="0" collapsed="false">
      <c r="B51" s="330" t="s">
        <v>435</v>
      </c>
      <c r="E51" s="321" t="n">
        <v>10.6</v>
      </c>
      <c r="F51" s="331" t="n">
        <v>22.4</v>
      </c>
      <c r="G51" s="332" t="n">
        <v>16.9</v>
      </c>
      <c r="H51" s="331" t="n">
        <v>16.1</v>
      </c>
      <c r="I51" s="319" t="n">
        <v>11.4</v>
      </c>
      <c r="J51" s="333" t="s">
        <v>436</v>
      </c>
    </row>
    <row r="52" s="329" customFormat="true" ht="15" hidden="false" customHeight="true" outlineLevel="0" collapsed="false">
      <c r="B52" s="330" t="s">
        <v>308</v>
      </c>
      <c r="E52" s="331" t="n">
        <v>0.5</v>
      </c>
      <c r="F52" s="331" t="n">
        <v>0.4</v>
      </c>
      <c r="G52" s="332" t="n">
        <v>0.1</v>
      </c>
      <c r="H52" s="331" t="n">
        <v>0.5</v>
      </c>
      <c r="I52" s="332" t="s">
        <v>246</v>
      </c>
      <c r="J52" s="334" t="s">
        <v>316</v>
      </c>
    </row>
    <row r="53" s="296" customFormat="true" ht="22.5" hidden="false" customHeight="true" outlineLevel="0" collapsed="false">
      <c r="A53" s="313" t="s">
        <v>437</v>
      </c>
      <c r="E53" s="314" t="n">
        <v>100</v>
      </c>
      <c r="F53" s="314" t="n">
        <v>100</v>
      </c>
      <c r="G53" s="315" t="n">
        <v>100</v>
      </c>
      <c r="H53" s="314" t="n">
        <v>100</v>
      </c>
      <c r="I53" s="315" t="n">
        <v>100</v>
      </c>
      <c r="J53" s="316" t="s">
        <v>438</v>
      </c>
    </row>
    <row r="54" s="296" customFormat="true" ht="15" hidden="false" customHeight="true" outlineLevel="0" collapsed="false">
      <c r="B54" s="317" t="s">
        <v>439</v>
      </c>
      <c r="E54" s="321" t="s">
        <v>246</v>
      </c>
      <c r="F54" s="321" t="s">
        <v>246</v>
      </c>
      <c r="G54" s="321" t="s">
        <v>246</v>
      </c>
      <c r="H54" s="321" t="s">
        <v>246</v>
      </c>
      <c r="I54" s="319" t="s">
        <v>246</v>
      </c>
      <c r="J54" s="320" t="s">
        <v>440</v>
      </c>
    </row>
    <row r="55" s="299" customFormat="true" ht="15" hidden="false" customHeight="true" outlineLevel="0" collapsed="false">
      <c r="B55" s="317" t="s">
        <v>441</v>
      </c>
      <c r="E55" s="318" t="n">
        <v>13.6</v>
      </c>
      <c r="F55" s="318" t="n">
        <v>19.8</v>
      </c>
      <c r="G55" s="319" t="n">
        <v>21.8</v>
      </c>
      <c r="H55" s="318" t="n">
        <v>21.8</v>
      </c>
      <c r="I55" s="319" t="n">
        <v>21.9</v>
      </c>
      <c r="J55" s="320" t="s">
        <v>442</v>
      </c>
    </row>
    <row r="56" s="299" customFormat="true" ht="15" hidden="false" customHeight="true" outlineLevel="0" collapsed="false">
      <c r="B56" s="317" t="s">
        <v>443</v>
      </c>
      <c r="E56" s="318" t="n">
        <v>80</v>
      </c>
      <c r="F56" s="318" t="n">
        <v>73.6</v>
      </c>
      <c r="G56" s="319" t="n">
        <v>69.5</v>
      </c>
      <c r="H56" s="318" t="n">
        <v>66.1</v>
      </c>
      <c r="I56" s="319" t="n">
        <v>64.8</v>
      </c>
      <c r="J56" s="320" t="s">
        <v>444</v>
      </c>
    </row>
    <row r="57" s="299" customFormat="true" ht="15" hidden="false" customHeight="true" outlineLevel="0" collapsed="false">
      <c r="B57" s="317" t="s">
        <v>445</v>
      </c>
      <c r="E57" s="318" t="n">
        <v>6.4</v>
      </c>
      <c r="F57" s="318" t="n">
        <v>6.6</v>
      </c>
      <c r="G57" s="319" t="n">
        <v>8.8</v>
      </c>
      <c r="H57" s="318" t="n">
        <v>12.1</v>
      </c>
      <c r="I57" s="319" t="n">
        <v>13.3</v>
      </c>
      <c r="J57" s="320" t="s">
        <v>446</v>
      </c>
    </row>
    <row r="58" s="299" customFormat="true" ht="15" hidden="false" customHeight="true" outlineLevel="0" collapsed="false">
      <c r="B58" s="317" t="s">
        <v>447</v>
      </c>
      <c r="E58" s="321" t="s">
        <v>246</v>
      </c>
      <c r="F58" s="321" t="n">
        <v>0.1</v>
      </c>
      <c r="G58" s="319" t="s">
        <v>246</v>
      </c>
      <c r="H58" s="321" t="s">
        <v>246</v>
      </c>
      <c r="I58" s="322" t="s">
        <v>246</v>
      </c>
      <c r="J58" s="320" t="s">
        <v>448</v>
      </c>
    </row>
    <row r="59" s="296" customFormat="true" ht="22.5" hidden="false" customHeight="true" outlineLevel="0" collapsed="false">
      <c r="A59" s="313" t="s">
        <v>449</v>
      </c>
      <c r="E59" s="314" t="n">
        <v>100</v>
      </c>
      <c r="F59" s="314" t="n">
        <v>100</v>
      </c>
      <c r="G59" s="315" t="n">
        <v>100</v>
      </c>
      <c r="H59" s="314" t="n">
        <v>100</v>
      </c>
      <c r="I59" s="315" t="n">
        <v>100</v>
      </c>
      <c r="J59" s="316" t="s">
        <v>450</v>
      </c>
    </row>
    <row r="60" s="299" customFormat="true" ht="15" hidden="false" customHeight="true" outlineLevel="0" collapsed="false">
      <c r="B60" s="317" t="s">
        <v>451</v>
      </c>
      <c r="E60" s="318" t="n">
        <v>10.7</v>
      </c>
      <c r="F60" s="318" t="n">
        <v>13.5</v>
      </c>
      <c r="G60" s="319" t="n">
        <v>15</v>
      </c>
      <c r="H60" s="318" t="n">
        <v>10.8</v>
      </c>
      <c r="I60" s="319" t="n">
        <v>8.7</v>
      </c>
      <c r="J60" s="320" t="s">
        <v>452</v>
      </c>
    </row>
    <row r="61" s="299" customFormat="true" ht="15" hidden="false" customHeight="true" outlineLevel="0" collapsed="false">
      <c r="B61" s="317" t="s">
        <v>391</v>
      </c>
      <c r="E61" s="318" t="n">
        <v>29</v>
      </c>
      <c r="F61" s="318" t="n">
        <v>28.7</v>
      </c>
      <c r="G61" s="319" t="n">
        <v>28.8</v>
      </c>
      <c r="H61" s="318" t="n">
        <v>24.9</v>
      </c>
      <c r="I61" s="319" t="n">
        <v>25.4</v>
      </c>
      <c r="J61" s="320" t="s">
        <v>392</v>
      </c>
    </row>
    <row r="62" s="299" customFormat="true" ht="15" hidden="false" customHeight="true" outlineLevel="0" collapsed="false">
      <c r="B62" s="317" t="s">
        <v>453</v>
      </c>
      <c r="E62" s="321" t="s">
        <v>246</v>
      </c>
      <c r="F62" s="321" t="s">
        <v>246</v>
      </c>
      <c r="G62" s="321" t="s">
        <v>246</v>
      </c>
      <c r="H62" s="321" t="s">
        <v>246</v>
      </c>
      <c r="I62" s="319" t="s">
        <v>246</v>
      </c>
      <c r="J62" s="320" t="s">
        <v>454</v>
      </c>
    </row>
    <row r="63" s="299" customFormat="true" ht="15" hidden="false" customHeight="true" outlineLevel="0" collapsed="false">
      <c r="B63" s="317" t="s">
        <v>455</v>
      </c>
      <c r="E63" s="318" t="n">
        <v>50.5</v>
      </c>
      <c r="F63" s="318" t="n">
        <v>50.3</v>
      </c>
      <c r="G63" s="319" t="n">
        <v>49</v>
      </c>
      <c r="H63" s="318" t="n">
        <v>55.4</v>
      </c>
      <c r="I63" s="319" t="n">
        <v>58.2</v>
      </c>
      <c r="J63" s="320" t="s">
        <v>456</v>
      </c>
    </row>
    <row r="64" s="299" customFormat="true" ht="15" hidden="false" customHeight="true" outlineLevel="0" collapsed="false">
      <c r="B64" s="317" t="s">
        <v>457</v>
      </c>
      <c r="E64" s="318" t="n">
        <v>1.1</v>
      </c>
      <c r="F64" s="318" t="n">
        <v>0.6</v>
      </c>
      <c r="G64" s="319" t="n">
        <v>2.2</v>
      </c>
      <c r="H64" s="318" t="n">
        <v>2.2</v>
      </c>
      <c r="I64" s="319" t="n">
        <v>1.6</v>
      </c>
      <c r="J64" s="320" t="s">
        <v>458</v>
      </c>
    </row>
    <row r="65" s="299" customFormat="true" ht="15" hidden="false" customHeight="true" outlineLevel="0" collapsed="false">
      <c r="B65" s="317" t="s">
        <v>308</v>
      </c>
      <c r="E65" s="321" t="s">
        <v>246</v>
      </c>
      <c r="F65" s="321" t="s">
        <v>246</v>
      </c>
      <c r="G65" s="321" t="s">
        <v>246</v>
      </c>
      <c r="H65" s="322" t="s">
        <v>246</v>
      </c>
      <c r="I65" s="319" t="s">
        <v>246</v>
      </c>
      <c r="J65" s="320" t="s">
        <v>459</v>
      </c>
    </row>
    <row r="66" s="299" customFormat="true" ht="15" hidden="false" customHeight="true" outlineLevel="0" collapsed="false">
      <c r="B66" s="317" t="s">
        <v>460</v>
      </c>
      <c r="E66" s="319" t="n">
        <v>8.6</v>
      </c>
      <c r="F66" s="319" t="n">
        <v>6.9</v>
      </c>
      <c r="G66" s="319" t="n">
        <v>5</v>
      </c>
      <c r="H66" s="319" t="n">
        <v>6.7</v>
      </c>
      <c r="I66" s="319" t="n">
        <v>6.1</v>
      </c>
      <c r="J66" s="320" t="s">
        <v>461</v>
      </c>
    </row>
    <row r="67" s="299" customFormat="true" ht="3" hidden="false" customHeight="true" outlineLevel="0" collapsed="false">
      <c r="A67" s="335"/>
      <c r="B67" s="335"/>
      <c r="C67" s="335"/>
      <c r="D67" s="336"/>
      <c r="E67" s="337"/>
      <c r="F67" s="337"/>
      <c r="G67" s="337"/>
      <c r="H67" s="337"/>
      <c r="I67" s="337"/>
      <c r="J67" s="335"/>
    </row>
    <row r="68" s="299" customFormat="true" ht="3" hidden="false" customHeight="true" outlineLevel="0" collapsed="false">
      <c r="A68" s="178"/>
      <c r="B68" s="178"/>
      <c r="C68" s="178"/>
      <c r="D68" s="178"/>
      <c r="E68" s="178"/>
      <c r="F68" s="178"/>
      <c r="G68" s="178"/>
      <c r="H68" s="178"/>
      <c r="I68" s="338"/>
      <c r="J68" s="178"/>
    </row>
    <row r="69" s="299" customFormat="true" ht="16.5" hidden="false" customHeight="true" outlineLevel="0" collapsed="false">
      <c r="B69" s="339" t="s">
        <v>462</v>
      </c>
      <c r="C69" s="340" t="s">
        <v>463</v>
      </c>
    </row>
    <row r="70" s="299" customFormat="true" ht="16.5" hidden="false" customHeight="true" outlineLevel="0" collapsed="false">
      <c r="B70" s="341" t="s">
        <v>172</v>
      </c>
      <c r="C70" s="298" t="s">
        <v>464</v>
      </c>
    </row>
  </sheetData>
  <mergeCells count="25">
    <mergeCell ref="A4:D7"/>
    <mergeCell ref="E4:E5"/>
    <mergeCell ref="F4:F5"/>
    <mergeCell ref="G4:G5"/>
    <mergeCell ref="H4:H5"/>
    <mergeCell ref="I4:I5"/>
    <mergeCell ref="J4:J7"/>
    <mergeCell ref="E6:E7"/>
    <mergeCell ref="F6:F7"/>
    <mergeCell ref="G6:G7"/>
    <mergeCell ref="H6:H7"/>
    <mergeCell ref="I6:I7"/>
    <mergeCell ref="A8:D8"/>
    <mergeCell ref="A38:D41"/>
    <mergeCell ref="E38:E39"/>
    <mergeCell ref="F38:F39"/>
    <mergeCell ref="G38:G39"/>
    <mergeCell ref="H38:H39"/>
    <mergeCell ref="I38:I39"/>
    <mergeCell ref="J38:J41"/>
    <mergeCell ref="E40:E41"/>
    <mergeCell ref="F40:F41"/>
    <mergeCell ref="G40:G41"/>
    <mergeCell ref="H40:H41"/>
    <mergeCell ref="I40:I41"/>
  </mergeCells>
  <printOptions headings="false" gridLines="false" gridLinesSet="true" horizontalCentered="false" verticalCentered="false"/>
  <pageMargins left="0.556944444444445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I22" activeCellId="0" sqref="I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0.14"/>
    <col collapsed="false" customWidth="true" hidden="false" outlineLevel="0" max="13" min="5" style="42" width="10.14"/>
    <col collapsed="false" customWidth="true" hidden="false" outlineLevel="0" max="14" min="14" style="1" width="2.71"/>
    <col collapsed="false" customWidth="true" hidden="false" outlineLevel="0" max="15" min="15" style="1" width="28.71"/>
    <col collapsed="false" customWidth="true" hidden="false" outlineLevel="0" max="16" min="16" style="1" width="1.56"/>
    <col collapsed="false" customWidth="true" hidden="false" outlineLevel="0" max="17" min="17" style="1" width="4.14"/>
    <col collapsed="false" customWidth="true" hidden="false" outlineLevel="0" max="18" min="18" style="1" width="3.99"/>
    <col collapsed="false" customWidth="false" hidden="false" outlineLevel="0" max="257" min="19" style="1" width="9.14"/>
  </cols>
  <sheetData>
    <row r="1" s="2" customFormat="true" ht="18.75" hidden="false" customHeight="true" outlineLevel="0" collapsed="false">
      <c r="B1" s="3" t="s">
        <v>0</v>
      </c>
      <c r="C1" s="4" t="n">
        <v>1.2</v>
      </c>
      <c r="D1" s="3" t="s">
        <v>51</v>
      </c>
      <c r="E1" s="43"/>
      <c r="F1" s="43"/>
      <c r="G1" s="43"/>
      <c r="H1" s="43"/>
      <c r="I1" s="43"/>
      <c r="J1" s="43"/>
      <c r="K1" s="43"/>
      <c r="L1" s="43"/>
      <c r="M1" s="43"/>
    </row>
    <row r="2" s="5" customFormat="true" ht="18.75" hidden="false" customHeight="true" outlineLevel="0" collapsed="false">
      <c r="B2" s="2" t="s">
        <v>2</v>
      </c>
      <c r="C2" s="4" t="n">
        <v>1.2</v>
      </c>
      <c r="D2" s="2" t="s">
        <v>52</v>
      </c>
      <c r="E2" s="43"/>
      <c r="F2" s="43"/>
      <c r="G2" s="43"/>
      <c r="H2" s="43"/>
      <c r="I2" s="43"/>
      <c r="J2" s="43"/>
      <c r="K2" s="43"/>
      <c r="L2" s="43"/>
      <c r="M2" s="43"/>
      <c r="T2" s="2"/>
    </row>
    <row r="3" customFormat="false" ht="6" hidden="false" customHeight="true" outlineLevel="0" collapsed="false">
      <c r="A3" s="6"/>
      <c r="B3" s="6"/>
      <c r="C3" s="6"/>
      <c r="D3" s="6"/>
      <c r="N3" s="6"/>
      <c r="O3" s="6"/>
    </row>
    <row r="4" s="10" customFormat="true" ht="18" hidden="false" customHeight="true" outlineLevel="0" collapsed="false">
      <c r="A4" s="7" t="s">
        <v>53</v>
      </c>
      <c r="B4" s="7"/>
      <c r="C4" s="7"/>
      <c r="D4" s="7"/>
      <c r="E4" s="44" t="s">
        <v>54</v>
      </c>
      <c r="F4" s="44"/>
      <c r="G4" s="44"/>
      <c r="H4" s="44" t="s">
        <v>55</v>
      </c>
      <c r="I4" s="44"/>
      <c r="J4" s="44"/>
      <c r="K4" s="44" t="s">
        <v>56</v>
      </c>
      <c r="L4" s="44"/>
      <c r="M4" s="44"/>
      <c r="N4" s="9" t="s">
        <v>57</v>
      </c>
      <c r="O4" s="9"/>
    </row>
    <row r="5" s="10" customFormat="true" ht="16.5" hidden="false" customHeight="true" outlineLevel="0" collapsed="false">
      <c r="A5" s="7"/>
      <c r="B5" s="7"/>
      <c r="C5" s="7"/>
      <c r="D5" s="7"/>
      <c r="E5" s="45" t="s">
        <v>58</v>
      </c>
      <c r="F5" s="46" t="s">
        <v>59</v>
      </c>
      <c r="G5" s="45" t="s">
        <v>60</v>
      </c>
      <c r="H5" s="47" t="s">
        <v>58</v>
      </c>
      <c r="I5" s="46" t="s">
        <v>59</v>
      </c>
      <c r="J5" s="45" t="s">
        <v>60</v>
      </c>
      <c r="K5" s="47" t="s">
        <v>58</v>
      </c>
      <c r="L5" s="46" t="s">
        <v>59</v>
      </c>
      <c r="M5" s="45" t="s">
        <v>60</v>
      </c>
      <c r="N5" s="9"/>
      <c r="O5" s="9"/>
    </row>
    <row r="6" s="10" customFormat="true" ht="15.75" hidden="false" customHeight="true" outlineLevel="0" collapsed="false">
      <c r="A6" s="7"/>
      <c r="B6" s="7"/>
      <c r="C6" s="7"/>
      <c r="D6" s="7"/>
      <c r="E6" s="48" t="s">
        <v>21</v>
      </c>
      <c r="F6" s="49" t="s">
        <v>61</v>
      </c>
      <c r="G6" s="48" t="s">
        <v>62</v>
      </c>
      <c r="H6" s="49" t="s">
        <v>21</v>
      </c>
      <c r="I6" s="49" t="s">
        <v>61</v>
      </c>
      <c r="J6" s="48" t="s">
        <v>62</v>
      </c>
      <c r="K6" s="49" t="s">
        <v>21</v>
      </c>
      <c r="L6" s="49" t="s">
        <v>61</v>
      </c>
      <c r="M6" s="48" t="s">
        <v>62</v>
      </c>
      <c r="N6" s="9"/>
      <c r="O6" s="9"/>
    </row>
    <row r="7" s="53" customFormat="true" ht="21" hidden="false" customHeight="true" outlineLevel="0" collapsed="false">
      <c r="A7" s="50" t="s">
        <v>20</v>
      </c>
      <c r="B7" s="50"/>
      <c r="C7" s="50"/>
      <c r="D7" s="50"/>
      <c r="E7" s="51" t="n">
        <v>754862</v>
      </c>
      <c r="F7" s="51" t="n">
        <v>371269</v>
      </c>
      <c r="G7" s="51" t="n">
        <v>383593</v>
      </c>
      <c r="H7" s="51" t="n">
        <f aca="false">SUM(H8:H9)</f>
        <v>724847</v>
      </c>
      <c r="I7" s="51" t="n">
        <f aca="false">SUM(I8:I9)</f>
        <v>355602</v>
      </c>
      <c r="J7" s="51" t="n">
        <f aca="false">SUM(J8:J9)</f>
        <v>369245</v>
      </c>
      <c r="K7" s="51" t="n">
        <v>752356</v>
      </c>
      <c r="L7" s="51" t="n">
        <v>369033</v>
      </c>
      <c r="M7" s="51" t="n">
        <v>383323</v>
      </c>
      <c r="N7" s="52" t="s">
        <v>21</v>
      </c>
      <c r="O7" s="52"/>
      <c r="S7" s="54" t="s">
        <v>63</v>
      </c>
    </row>
    <row r="8" s="58" customFormat="true" ht="18.75" hidden="false" customHeight="true" outlineLevel="0" collapsed="false">
      <c r="A8" s="55"/>
      <c r="B8" s="56" t="s">
        <v>64</v>
      </c>
      <c r="C8" s="56"/>
      <c r="D8" s="56"/>
      <c r="E8" s="57" t="n">
        <v>270796</v>
      </c>
      <c r="F8" s="57" t="n">
        <v>129766</v>
      </c>
      <c r="G8" s="57" t="n">
        <v>141030</v>
      </c>
      <c r="H8" s="57" t="n">
        <f aca="false">H11+H18+H22+H28+H38+H42+H46+H51+H56+H67+H74+H78+H82</f>
        <v>275127</v>
      </c>
      <c r="I8" s="57" t="n">
        <f aca="false">I11+I18+I22+I28+I38+I42+I46+I51+I56+I67+I74+I78+I82</f>
        <v>131664</v>
      </c>
      <c r="J8" s="57" t="n">
        <f aca="false">J11+J18+J22+J28+J38+J42+J46+J51+J56+J67+J74+J78+J82</f>
        <v>143463</v>
      </c>
      <c r="K8" s="57" t="n">
        <f aca="false">K11+K18+K22+K28+K38+K42+K46+K51+K56+K67+K74+K78+K82</f>
        <v>274211</v>
      </c>
      <c r="L8" s="57" t="n">
        <f aca="false">L11+L18+L22+L28+L38+L42+L46+L51+L56+L67+L74+L78+L82</f>
        <v>130978</v>
      </c>
      <c r="M8" s="57" t="n">
        <f aca="false">M11+M18+M22+M28+M38+M42+M46+M51+M56+M67+M74+M78+M82</f>
        <v>143233</v>
      </c>
      <c r="N8" s="56"/>
      <c r="O8" s="58" t="s">
        <v>65</v>
      </c>
      <c r="S8" s="54" t="s">
        <v>66</v>
      </c>
    </row>
    <row r="9" s="58" customFormat="true" ht="16.5" hidden="false" customHeight="true" outlineLevel="0" collapsed="false">
      <c r="A9" s="56"/>
      <c r="B9" s="56" t="s">
        <v>67</v>
      </c>
      <c r="C9" s="56"/>
      <c r="D9" s="56"/>
      <c r="E9" s="57" t="n">
        <v>484066</v>
      </c>
      <c r="F9" s="57" t="n">
        <v>241503</v>
      </c>
      <c r="G9" s="57" t="n">
        <v>242563</v>
      </c>
      <c r="H9" s="57" t="n">
        <f aca="false">H16+H20+H26+H30+H40+H44+H49+H54+H59+H72+H76+H80+H86</f>
        <v>449720</v>
      </c>
      <c r="I9" s="57" t="n">
        <f aca="false">I16+I20+I26+I30+I40+I44+I49+I54+I59+I72+I76+I80+I86</f>
        <v>223938</v>
      </c>
      <c r="J9" s="57" t="n">
        <f aca="false">J16+J20+J26+J30+J40+J44+J49+J54+J59+J72+J76+J80+J86</f>
        <v>225782</v>
      </c>
      <c r="K9" s="57" t="n">
        <f aca="false">K16+K20+K26+K30+K40+K44+K49+K54+K59+K72+K76+K80+K86</f>
        <v>450054</v>
      </c>
      <c r="L9" s="57" t="n">
        <f aca="false">L16+L20+L26+L30+L40+L44+L49+L54+L59+L72+L76+L80+L86</f>
        <v>223865</v>
      </c>
      <c r="M9" s="57" t="n">
        <f aca="false">M16+M20+M26+M30+M40+M44+M49+M54+M59+M72+M76+M80+M86</f>
        <v>226189</v>
      </c>
      <c r="N9" s="56"/>
      <c r="O9" s="58" t="s">
        <v>68</v>
      </c>
      <c r="S9" s="54" t="s">
        <v>69</v>
      </c>
    </row>
    <row r="10" s="58" customFormat="true" ht="18" hidden="false" customHeight="true" outlineLevel="0" collapsed="false">
      <c r="A10" s="56" t="s">
        <v>22</v>
      </c>
      <c r="B10" s="56"/>
      <c r="C10" s="56"/>
      <c r="D10" s="56"/>
      <c r="E10" s="57" t="n">
        <f aca="false">SUM(E12:E16)</f>
        <v>231269</v>
      </c>
      <c r="F10" s="57" t="n">
        <f aca="false">SUM(F12:F16)</f>
        <v>111493</v>
      </c>
      <c r="G10" s="57" t="n">
        <f aca="false">SUM(G12:G16)</f>
        <v>119776</v>
      </c>
      <c r="H10" s="57" t="n">
        <f aca="false">SUM(H12:H16)</f>
        <v>230743</v>
      </c>
      <c r="I10" s="57" t="n">
        <f aca="false">SUM(I12:I16)</f>
        <v>110867</v>
      </c>
      <c r="J10" s="57" t="n">
        <f aca="false">SUM(J12:J16)</f>
        <v>119876</v>
      </c>
      <c r="K10" s="57" t="n">
        <f aca="false">K11+K16</f>
        <v>230200</v>
      </c>
      <c r="L10" s="57" t="n">
        <f aca="false">L11+L16</f>
        <v>110448</v>
      </c>
      <c r="M10" s="57" t="n">
        <f aca="false">M11+M16</f>
        <v>119752</v>
      </c>
      <c r="N10" s="55" t="s">
        <v>70</v>
      </c>
      <c r="S10" s="59" t="s">
        <v>71</v>
      </c>
    </row>
    <row r="11" s="58" customFormat="true" ht="18" hidden="false" customHeight="true" outlineLevel="0" collapsed="false">
      <c r="A11" s="56"/>
      <c r="B11" s="56" t="s">
        <v>64</v>
      </c>
      <c r="C11" s="56"/>
      <c r="D11" s="56"/>
      <c r="E11" s="57" t="n">
        <f aca="false">SUM(E12:E15)</f>
        <v>137576</v>
      </c>
      <c r="F11" s="57" t="n">
        <f aca="false">SUM(F12:F15)</f>
        <v>64755</v>
      </c>
      <c r="G11" s="57" t="n">
        <f aca="false">SUM(G12:G15)</f>
        <v>72821</v>
      </c>
      <c r="H11" s="57" t="n">
        <f aca="false">SUM(H12:H15)</f>
        <v>137340</v>
      </c>
      <c r="I11" s="57" t="n">
        <f aca="false">SUM(I12:I15)</f>
        <v>64535</v>
      </c>
      <c r="J11" s="57" t="n">
        <f aca="false">SUM(J12:J15)</f>
        <v>72805</v>
      </c>
      <c r="K11" s="57" t="n">
        <f aca="false">SUM(K12:K15)</f>
        <v>136896</v>
      </c>
      <c r="L11" s="57" t="n">
        <f aca="false">SUM(L12:L15)</f>
        <v>64213</v>
      </c>
      <c r="M11" s="57" t="n">
        <f aca="false">SUM(M12:M15)</f>
        <v>72683</v>
      </c>
      <c r="N11" s="56"/>
      <c r="O11" s="58" t="s">
        <v>65</v>
      </c>
      <c r="S11" s="59"/>
    </row>
    <row r="12" s="58" customFormat="true" ht="18" hidden="false" customHeight="true" outlineLevel="0" collapsed="false">
      <c r="B12" s="60" t="s">
        <v>72</v>
      </c>
      <c r="C12" s="56"/>
      <c r="D12" s="56"/>
      <c r="E12" s="57" t="n">
        <v>55318</v>
      </c>
      <c r="F12" s="57" t="n">
        <v>25244</v>
      </c>
      <c r="G12" s="57" t="n">
        <v>30074</v>
      </c>
      <c r="H12" s="57" t="n">
        <v>55044</v>
      </c>
      <c r="I12" s="57" t="n">
        <v>25046</v>
      </c>
      <c r="J12" s="57" t="n">
        <v>29998</v>
      </c>
      <c r="K12" s="57" t="n">
        <v>54726</v>
      </c>
      <c r="L12" s="57" t="n">
        <v>24885</v>
      </c>
      <c r="M12" s="57" t="n">
        <v>29841</v>
      </c>
      <c r="O12" s="61" t="s">
        <v>73</v>
      </c>
      <c r="S12" s="54" t="s">
        <v>74</v>
      </c>
    </row>
    <row r="13" s="58" customFormat="true" ht="18" hidden="false" customHeight="true" outlineLevel="0" collapsed="false">
      <c r="B13" s="60" t="s">
        <v>75</v>
      </c>
      <c r="C13" s="56"/>
      <c r="D13" s="56"/>
      <c r="E13" s="57" t="n">
        <v>60518</v>
      </c>
      <c r="F13" s="57" t="n">
        <v>29099</v>
      </c>
      <c r="G13" s="57" t="n">
        <v>31419</v>
      </c>
      <c r="H13" s="57" t="n">
        <v>60412</v>
      </c>
      <c r="I13" s="57" t="n">
        <v>29024</v>
      </c>
      <c r="J13" s="57" t="n">
        <v>31388</v>
      </c>
      <c r="K13" s="57" t="n">
        <v>60252</v>
      </c>
      <c r="L13" s="57" t="n">
        <v>28876</v>
      </c>
      <c r="M13" s="57" t="n">
        <v>31376</v>
      </c>
      <c r="O13" s="61" t="s">
        <v>76</v>
      </c>
      <c r="S13" s="54" t="s">
        <v>77</v>
      </c>
    </row>
    <row r="14" s="58" customFormat="true" ht="18" hidden="false" customHeight="true" outlineLevel="0" collapsed="false">
      <c r="B14" s="60" t="s">
        <v>78</v>
      </c>
      <c r="C14" s="56"/>
      <c r="D14" s="56"/>
      <c r="E14" s="57" t="n">
        <v>8774</v>
      </c>
      <c r="F14" s="57" t="n">
        <v>4229</v>
      </c>
      <c r="G14" s="57" t="n">
        <v>4545</v>
      </c>
      <c r="H14" s="57" t="n">
        <v>8868</v>
      </c>
      <c r="I14" s="57" t="n">
        <v>4261</v>
      </c>
      <c r="J14" s="57" t="n">
        <v>4607</v>
      </c>
      <c r="K14" s="57" t="n">
        <v>8888</v>
      </c>
      <c r="L14" s="57" t="n">
        <v>4270</v>
      </c>
      <c r="M14" s="57" t="n">
        <v>4618</v>
      </c>
      <c r="O14" s="61" t="s">
        <v>79</v>
      </c>
      <c r="S14" s="54" t="s">
        <v>80</v>
      </c>
    </row>
    <row r="15" s="58" customFormat="true" ht="18" hidden="false" customHeight="true" outlineLevel="0" collapsed="false">
      <c r="B15" s="60" t="s">
        <v>81</v>
      </c>
      <c r="C15" s="56"/>
      <c r="D15" s="56"/>
      <c r="E15" s="57" t="n">
        <v>12966</v>
      </c>
      <c r="F15" s="57" t="n">
        <v>6183</v>
      </c>
      <c r="G15" s="57" t="n">
        <v>6783</v>
      </c>
      <c r="H15" s="57" t="n">
        <v>13016</v>
      </c>
      <c r="I15" s="57" t="n">
        <v>6204</v>
      </c>
      <c r="J15" s="57" t="n">
        <v>6812</v>
      </c>
      <c r="K15" s="57" t="n">
        <v>13030</v>
      </c>
      <c r="L15" s="57" t="n">
        <v>6182</v>
      </c>
      <c r="M15" s="57" t="n">
        <v>6848</v>
      </c>
      <c r="O15" s="61" t="s">
        <v>82</v>
      </c>
      <c r="S15" s="54" t="s">
        <v>83</v>
      </c>
    </row>
    <row r="16" s="58" customFormat="true" ht="18" hidden="false" customHeight="true" outlineLevel="0" collapsed="false">
      <c r="B16" s="62" t="s">
        <v>67</v>
      </c>
      <c r="C16" s="56"/>
      <c r="D16" s="63"/>
      <c r="E16" s="57" t="n">
        <v>93693</v>
      </c>
      <c r="F16" s="57" t="n">
        <v>46738</v>
      </c>
      <c r="G16" s="57" t="n">
        <v>46955</v>
      </c>
      <c r="H16" s="57" t="n">
        <v>93403</v>
      </c>
      <c r="I16" s="57" t="n">
        <v>46332</v>
      </c>
      <c r="J16" s="57" t="n">
        <v>47071</v>
      </c>
      <c r="K16" s="57" t="n">
        <v>93304</v>
      </c>
      <c r="L16" s="57" t="n">
        <v>46235</v>
      </c>
      <c r="M16" s="57" t="n">
        <v>47069</v>
      </c>
      <c r="O16" s="64" t="s">
        <v>68</v>
      </c>
      <c r="S16" s="54" t="s">
        <v>84</v>
      </c>
    </row>
    <row r="17" s="58" customFormat="true" ht="18" hidden="false" customHeight="true" outlineLevel="0" collapsed="false">
      <c r="A17" s="65" t="s">
        <v>25</v>
      </c>
      <c r="B17" s="66"/>
      <c r="C17" s="66"/>
      <c r="D17" s="67"/>
      <c r="E17" s="57" t="n">
        <v>39771</v>
      </c>
      <c r="F17" s="57" t="n">
        <v>19950</v>
      </c>
      <c r="G17" s="57" t="n">
        <v>19821</v>
      </c>
      <c r="H17" s="57" t="n">
        <f aca="false">SUM(H19:H20)</f>
        <v>39862</v>
      </c>
      <c r="I17" s="57" t="n">
        <f aca="false">SUM(I19:I20)</f>
        <v>19957</v>
      </c>
      <c r="J17" s="57" t="n">
        <f aca="false">SUM(J19:J20)</f>
        <v>19905</v>
      </c>
      <c r="K17" s="57" t="n">
        <v>40034</v>
      </c>
      <c r="L17" s="57" t="n">
        <v>20031</v>
      </c>
      <c r="M17" s="57" t="n">
        <v>20003</v>
      </c>
      <c r="N17" s="68" t="s">
        <v>26</v>
      </c>
      <c r="O17" s="64"/>
      <c r="S17" s="59" t="s">
        <v>85</v>
      </c>
    </row>
    <row r="18" s="58" customFormat="true" ht="18" hidden="false" customHeight="true" outlineLevel="0" collapsed="false">
      <c r="A18" s="68"/>
      <c r="B18" s="56" t="s">
        <v>64</v>
      </c>
      <c r="C18" s="66"/>
      <c r="D18" s="67"/>
      <c r="E18" s="57" t="n">
        <f aca="false">SUM(E19)</f>
        <v>15901</v>
      </c>
      <c r="F18" s="57" t="n">
        <f aca="false">SUM(F19)</f>
        <v>7871</v>
      </c>
      <c r="G18" s="57" t="n">
        <f aca="false">SUM(G19)</f>
        <v>8030</v>
      </c>
      <c r="H18" s="57" t="n">
        <f aca="false">SUM(H19)</f>
        <v>15887</v>
      </c>
      <c r="I18" s="57" t="n">
        <f aca="false">SUM(I19)</f>
        <v>7841</v>
      </c>
      <c r="J18" s="57" t="n">
        <f aca="false">SUM(J19)</f>
        <v>8046</v>
      </c>
      <c r="K18" s="57" t="n">
        <f aca="false">SUM(K19)</f>
        <v>15844</v>
      </c>
      <c r="L18" s="57" t="n">
        <f aca="false">SUM(L19)</f>
        <v>7810</v>
      </c>
      <c r="M18" s="57" t="n">
        <f aca="false">SUM(M19)</f>
        <v>8034</v>
      </c>
      <c r="N18" s="68"/>
      <c r="O18" s="58" t="s">
        <v>65</v>
      </c>
      <c r="S18" s="59"/>
    </row>
    <row r="19" s="58" customFormat="true" ht="18" hidden="false" customHeight="true" outlineLevel="0" collapsed="false">
      <c r="B19" s="65" t="s">
        <v>86</v>
      </c>
      <c r="C19" s="56"/>
      <c r="D19" s="56"/>
      <c r="E19" s="57" t="n">
        <v>15901</v>
      </c>
      <c r="F19" s="57" t="n">
        <v>7871</v>
      </c>
      <c r="G19" s="57" t="n">
        <v>8030</v>
      </c>
      <c r="H19" s="57" t="n">
        <v>15887</v>
      </c>
      <c r="I19" s="57" t="n">
        <v>7841</v>
      </c>
      <c r="J19" s="57" t="n">
        <v>8046</v>
      </c>
      <c r="K19" s="57" t="n">
        <v>15844</v>
      </c>
      <c r="L19" s="57" t="n">
        <v>7810</v>
      </c>
      <c r="M19" s="57" t="n">
        <v>8034</v>
      </c>
      <c r="O19" s="61" t="s">
        <v>87</v>
      </c>
      <c r="S19" s="54" t="s">
        <v>88</v>
      </c>
    </row>
    <row r="20" s="58" customFormat="true" ht="18" hidden="false" customHeight="true" outlineLevel="0" collapsed="false">
      <c r="B20" s="65" t="s">
        <v>67</v>
      </c>
      <c r="C20" s="56"/>
      <c r="D20" s="56"/>
      <c r="E20" s="57" t="n">
        <v>23870</v>
      </c>
      <c r="F20" s="57" t="n">
        <v>12079</v>
      </c>
      <c r="G20" s="57" t="n">
        <v>11791</v>
      </c>
      <c r="H20" s="57" t="n">
        <v>23975</v>
      </c>
      <c r="I20" s="57" t="n">
        <v>12116</v>
      </c>
      <c r="J20" s="57" t="n">
        <v>11859</v>
      </c>
      <c r="K20" s="57" t="n">
        <v>24190</v>
      </c>
      <c r="L20" s="57" t="n">
        <v>12221</v>
      </c>
      <c r="M20" s="57" t="n">
        <v>11969</v>
      </c>
      <c r="O20" s="64" t="s">
        <v>68</v>
      </c>
      <c r="S20" s="54" t="s">
        <v>89</v>
      </c>
    </row>
    <row r="21" s="58" customFormat="true" ht="18" hidden="false" customHeight="true" outlineLevel="0" collapsed="false">
      <c r="A21" s="65" t="s">
        <v>27</v>
      </c>
      <c r="B21" s="56"/>
      <c r="C21" s="56"/>
      <c r="D21" s="56"/>
      <c r="E21" s="57" t="n">
        <f aca="false">E22+E26</f>
        <v>61216</v>
      </c>
      <c r="F21" s="57" t="n">
        <f aca="false">F22+F26</f>
        <v>29800</v>
      </c>
      <c r="G21" s="57" t="n">
        <f aca="false">G22+G26</f>
        <v>31416</v>
      </c>
      <c r="H21" s="57" t="n">
        <f aca="false">H22+H26</f>
        <v>61025</v>
      </c>
      <c r="I21" s="57" t="n">
        <f aca="false">I22+I26</f>
        <v>29654</v>
      </c>
      <c r="J21" s="57" t="n">
        <f aca="false">J22+J26</f>
        <v>31371</v>
      </c>
      <c r="K21" s="57" t="n">
        <f aca="false">K22+K26</f>
        <v>60854</v>
      </c>
      <c r="L21" s="57" t="n">
        <f aca="false">L22+L26</f>
        <v>29535</v>
      </c>
      <c r="M21" s="57" t="n">
        <f aca="false">M22+M26</f>
        <v>31319</v>
      </c>
      <c r="N21" s="68" t="s">
        <v>28</v>
      </c>
      <c r="S21" s="59" t="s">
        <v>90</v>
      </c>
    </row>
    <row r="22" s="58" customFormat="true" ht="18" hidden="false" customHeight="true" outlineLevel="0" collapsed="false">
      <c r="A22" s="68"/>
      <c r="B22" s="56" t="s">
        <v>64</v>
      </c>
      <c r="C22" s="66"/>
      <c r="D22" s="67"/>
      <c r="E22" s="57" t="n">
        <f aca="false">SUM(E23:E25)</f>
        <v>23866</v>
      </c>
      <c r="F22" s="57" t="n">
        <f aca="false">SUM(F23:F25)</f>
        <v>11571</v>
      </c>
      <c r="G22" s="57" t="n">
        <f aca="false">SUM(G23:G25)</f>
        <v>12295</v>
      </c>
      <c r="H22" s="57" t="n">
        <f aca="false">SUM(H23:H25)</f>
        <v>23716</v>
      </c>
      <c r="I22" s="57" t="n">
        <f aca="false">SUM(I23:I25)</f>
        <v>11449</v>
      </c>
      <c r="J22" s="57" t="n">
        <f aca="false">SUM(J23:J25)</f>
        <v>12267</v>
      </c>
      <c r="K22" s="57" t="n">
        <f aca="false">SUM(K23:K25)</f>
        <v>23653</v>
      </c>
      <c r="L22" s="57" t="n">
        <f aca="false">SUM(L23:L25)</f>
        <v>11377</v>
      </c>
      <c r="M22" s="57" t="n">
        <f aca="false">SUM(M23:M25)</f>
        <v>12276</v>
      </c>
      <c r="N22" s="68"/>
      <c r="O22" s="58" t="s">
        <v>65</v>
      </c>
      <c r="S22" s="59"/>
    </row>
    <row r="23" s="58" customFormat="true" ht="18" hidden="false" customHeight="true" outlineLevel="0" collapsed="false">
      <c r="B23" s="65" t="s">
        <v>91</v>
      </c>
      <c r="C23" s="56"/>
      <c r="D23" s="56"/>
      <c r="E23" s="57" t="n">
        <v>4756</v>
      </c>
      <c r="F23" s="57" t="n">
        <v>2219</v>
      </c>
      <c r="G23" s="57" t="n">
        <v>2537</v>
      </c>
      <c r="H23" s="57" t="n">
        <v>4771</v>
      </c>
      <c r="I23" s="57" t="n">
        <v>2210</v>
      </c>
      <c r="J23" s="57" t="n">
        <v>2561</v>
      </c>
      <c r="K23" s="57" t="n">
        <v>4761</v>
      </c>
      <c r="L23" s="57" t="n">
        <v>2190</v>
      </c>
      <c r="M23" s="57" t="n">
        <v>2571</v>
      </c>
      <c r="O23" s="61" t="s">
        <v>92</v>
      </c>
      <c r="S23" s="54" t="s">
        <v>93</v>
      </c>
    </row>
    <row r="24" s="58" customFormat="true" ht="18" hidden="false" customHeight="true" outlineLevel="0" collapsed="false">
      <c r="B24" s="65" t="s">
        <v>94</v>
      </c>
      <c r="C24" s="56"/>
      <c r="D24" s="56"/>
      <c r="E24" s="57" t="n">
        <v>9621</v>
      </c>
      <c r="F24" s="57" t="n">
        <v>4676</v>
      </c>
      <c r="G24" s="57" t="n">
        <v>4945</v>
      </c>
      <c r="H24" s="57" t="n">
        <v>9568</v>
      </c>
      <c r="I24" s="57" t="n">
        <v>4625</v>
      </c>
      <c r="J24" s="57" t="n">
        <v>4943</v>
      </c>
      <c r="K24" s="57" t="n">
        <v>9514</v>
      </c>
      <c r="L24" s="57" t="n">
        <v>4579</v>
      </c>
      <c r="M24" s="57" t="n">
        <v>4935</v>
      </c>
      <c r="O24" s="61" t="s">
        <v>95</v>
      </c>
      <c r="S24" s="54" t="s">
        <v>96</v>
      </c>
    </row>
    <row r="25" s="58" customFormat="true" ht="18" hidden="false" customHeight="true" outlineLevel="0" collapsed="false">
      <c r="B25" s="65" t="s">
        <v>97</v>
      </c>
      <c r="C25" s="68"/>
      <c r="D25" s="65"/>
      <c r="E25" s="57" t="n">
        <v>9489</v>
      </c>
      <c r="F25" s="57" t="n">
        <v>4676</v>
      </c>
      <c r="G25" s="57" t="n">
        <v>4813</v>
      </c>
      <c r="H25" s="57" t="n">
        <v>9377</v>
      </c>
      <c r="I25" s="57" t="n">
        <v>4614</v>
      </c>
      <c r="J25" s="57" t="n">
        <v>4763</v>
      </c>
      <c r="K25" s="57" t="n">
        <v>9378</v>
      </c>
      <c r="L25" s="57" t="n">
        <v>4608</v>
      </c>
      <c r="M25" s="57" t="n">
        <v>4770</v>
      </c>
      <c r="N25" s="64"/>
      <c r="O25" s="61" t="s">
        <v>98</v>
      </c>
      <c r="S25" s="54" t="s">
        <v>99</v>
      </c>
    </row>
    <row r="26" s="58" customFormat="true" ht="18" hidden="false" customHeight="true" outlineLevel="0" collapsed="false">
      <c r="A26" s="65" t="s">
        <v>100</v>
      </c>
      <c r="B26" s="69"/>
      <c r="C26" s="67"/>
      <c r="D26" s="67"/>
      <c r="E26" s="57" t="n">
        <v>37350</v>
      </c>
      <c r="F26" s="57" t="n">
        <v>18229</v>
      </c>
      <c r="G26" s="57" t="n">
        <v>19121</v>
      </c>
      <c r="H26" s="57" t="n">
        <v>37309</v>
      </c>
      <c r="I26" s="57" t="n">
        <v>18205</v>
      </c>
      <c r="J26" s="57" t="n">
        <v>19104</v>
      </c>
      <c r="K26" s="57" t="n">
        <v>37201</v>
      </c>
      <c r="L26" s="57" t="n">
        <v>18158</v>
      </c>
      <c r="M26" s="57" t="n">
        <v>19043</v>
      </c>
      <c r="N26" s="64"/>
      <c r="O26" s="64" t="s">
        <v>68</v>
      </c>
      <c r="S26" s="54" t="s">
        <v>101</v>
      </c>
    </row>
    <row r="27" s="58" customFormat="true" ht="18" hidden="false" customHeight="true" outlineLevel="0" collapsed="false">
      <c r="A27" s="65" t="s">
        <v>29</v>
      </c>
      <c r="B27" s="68"/>
      <c r="C27" s="68"/>
      <c r="D27" s="65"/>
      <c r="E27" s="57" t="n">
        <f aca="false">E28+E30</f>
        <v>31893</v>
      </c>
      <c r="F27" s="57" t="n">
        <f aca="false">F28+F30</f>
        <v>16063</v>
      </c>
      <c r="G27" s="57" t="n">
        <f aca="false">G28+G30</f>
        <v>15830</v>
      </c>
      <c r="H27" s="57" t="n">
        <f aca="false">H28+H30</f>
        <v>31697</v>
      </c>
      <c r="I27" s="57" t="n">
        <f aca="false">I28+I30</f>
        <v>15991</v>
      </c>
      <c r="J27" s="57" t="n">
        <f aca="false">J28+J30</f>
        <v>15706</v>
      </c>
      <c r="K27" s="57" t="n">
        <f aca="false">K28+K30</f>
        <v>31561</v>
      </c>
      <c r="L27" s="57" t="n">
        <f aca="false">L28+L30</f>
        <v>15884</v>
      </c>
      <c r="M27" s="57" t="n">
        <f aca="false">M28+M30</f>
        <v>15677</v>
      </c>
      <c r="N27" s="68" t="s">
        <v>30</v>
      </c>
      <c r="O27" s="64"/>
      <c r="S27" s="59" t="s">
        <v>102</v>
      </c>
    </row>
    <row r="28" s="58" customFormat="true" ht="18" hidden="false" customHeight="true" outlineLevel="0" collapsed="false">
      <c r="A28" s="68"/>
      <c r="B28" s="56" t="s">
        <v>64</v>
      </c>
      <c r="C28" s="68"/>
      <c r="D28" s="68"/>
      <c r="E28" s="57" t="n">
        <f aca="false">E29</f>
        <v>8775</v>
      </c>
      <c r="F28" s="57" t="n">
        <f aca="false">F29</f>
        <v>4358</v>
      </c>
      <c r="G28" s="57" t="n">
        <f aca="false">G29</f>
        <v>4417</v>
      </c>
      <c r="H28" s="57" t="n">
        <f aca="false">H29</f>
        <v>8668</v>
      </c>
      <c r="I28" s="57" t="n">
        <f aca="false">I29</f>
        <v>4314</v>
      </c>
      <c r="J28" s="57" t="n">
        <f aca="false">J29</f>
        <v>4354</v>
      </c>
      <c r="K28" s="57" t="n">
        <f aca="false">K29</f>
        <v>8615</v>
      </c>
      <c r="L28" s="57" t="n">
        <f aca="false">L29</f>
        <v>4280</v>
      </c>
      <c r="M28" s="57" t="n">
        <f aca="false">M29</f>
        <v>4335</v>
      </c>
      <c r="N28" s="68"/>
      <c r="O28" s="58" t="s">
        <v>65</v>
      </c>
      <c r="S28" s="59"/>
    </row>
    <row r="29" s="58" customFormat="true" ht="17.25" hidden="false" customHeight="true" outlineLevel="0" collapsed="false">
      <c r="B29" s="65" t="s">
        <v>103</v>
      </c>
      <c r="C29" s="56"/>
      <c r="D29" s="56"/>
      <c r="E29" s="70" t="n">
        <v>8775</v>
      </c>
      <c r="F29" s="70" t="n">
        <v>4358</v>
      </c>
      <c r="G29" s="70" t="n">
        <v>4417</v>
      </c>
      <c r="H29" s="57" t="n">
        <v>8668</v>
      </c>
      <c r="I29" s="57" t="n">
        <v>4314</v>
      </c>
      <c r="J29" s="57" t="n">
        <v>4354</v>
      </c>
      <c r="K29" s="57" t="n">
        <v>8615</v>
      </c>
      <c r="L29" s="57" t="n">
        <v>4280</v>
      </c>
      <c r="M29" s="57" t="n">
        <v>4335</v>
      </c>
      <c r="O29" s="64" t="s">
        <v>104</v>
      </c>
      <c r="S29" s="54" t="s">
        <v>105</v>
      </c>
    </row>
    <row r="30" s="58" customFormat="true" ht="18.75" hidden="false" customHeight="true" outlineLevel="0" collapsed="false">
      <c r="A30" s="65" t="s">
        <v>100</v>
      </c>
      <c r="B30" s="56"/>
      <c r="C30" s="56"/>
      <c r="D30" s="56"/>
      <c r="E30" s="70" t="n">
        <v>23118</v>
      </c>
      <c r="F30" s="70" t="n">
        <v>11705</v>
      </c>
      <c r="G30" s="70" t="n">
        <v>11413</v>
      </c>
      <c r="H30" s="57" t="n">
        <v>23029</v>
      </c>
      <c r="I30" s="57" t="n">
        <v>11677</v>
      </c>
      <c r="J30" s="57" t="n">
        <v>11352</v>
      </c>
      <c r="K30" s="57" t="n">
        <v>22946</v>
      </c>
      <c r="L30" s="57" t="n">
        <v>11604</v>
      </c>
      <c r="M30" s="57" t="n">
        <v>11342</v>
      </c>
      <c r="O30" s="64" t="s">
        <v>68</v>
      </c>
      <c r="S30" s="54" t="s">
        <v>106</v>
      </c>
    </row>
    <row r="31" s="2" customFormat="true" ht="18.75" hidden="false" customHeight="true" outlineLevel="0" collapsed="false">
      <c r="B31" s="3" t="s">
        <v>0</v>
      </c>
      <c r="C31" s="4" t="n">
        <v>1.2</v>
      </c>
      <c r="D31" s="3" t="s">
        <v>107</v>
      </c>
      <c r="E31" s="43"/>
      <c r="F31" s="43"/>
      <c r="G31" s="43"/>
      <c r="H31" s="43"/>
      <c r="I31" s="43"/>
      <c r="J31" s="43"/>
      <c r="K31" s="43"/>
      <c r="L31" s="43"/>
      <c r="M31" s="43"/>
      <c r="S31" s="71"/>
      <c r="T31" s="10"/>
      <c r="U31" s="10"/>
    </row>
    <row r="32" s="5" customFormat="true" ht="18.75" hidden="false" customHeight="true" outlineLevel="0" collapsed="false">
      <c r="B32" s="2" t="s">
        <v>2</v>
      </c>
      <c r="C32" s="4" t="n">
        <v>1.2</v>
      </c>
      <c r="D32" s="2" t="s">
        <v>108</v>
      </c>
      <c r="E32" s="43"/>
      <c r="F32" s="43"/>
      <c r="G32" s="43"/>
      <c r="H32" s="43"/>
      <c r="I32" s="43"/>
      <c r="J32" s="43"/>
      <c r="K32" s="43"/>
      <c r="L32" s="43"/>
      <c r="M32" s="43"/>
      <c r="S32" s="71"/>
      <c r="T32" s="10"/>
      <c r="U32" s="10"/>
    </row>
    <row r="33" customFormat="false" ht="7.5" hidden="false" customHeight="true" outlineLevel="0" collapsed="false">
      <c r="A33" s="6"/>
      <c r="B33" s="6"/>
      <c r="C33" s="6"/>
      <c r="D33" s="6"/>
      <c r="E33" s="72"/>
      <c r="F33" s="72"/>
      <c r="G33" s="72"/>
      <c r="N33" s="6"/>
      <c r="O33" s="6"/>
      <c r="S33" s="71"/>
      <c r="T33" s="10"/>
      <c r="U33" s="10"/>
    </row>
    <row r="34" s="10" customFormat="true" ht="18.75" hidden="false" customHeight="true" outlineLevel="0" collapsed="false">
      <c r="A34" s="73" t="s">
        <v>53</v>
      </c>
      <c r="B34" s="73"/>
      <c r="C34" s="73"/>
      <c r="D34" s="73"/>
      <c r="E34" s="44" t="s">
        <v>54</v>
      </c>
      <c r="F34" s="44"/>
      <c r="G34" s="44"/>
      <c r="H34" s="74" t="s">
        <v>55</v>
      </c>
      <c r="I34" s="74"/>
      <c r="J34" s="74"/>
      <c r="K34" s="44" t="s">
        <v>56</v>
      </c>
      <c r="L34" s="44"/>
      <c r="M34" s="44"/>
      <c r="N34" s="9" t="s">
        <v>57</v>
      </c>
      <c r="O34" s="9"/>
      <c r="S34" s="71"/>
    </row>
    <row r="35" s="10" customFormat="true" ht="18.75" hidden="false" customHeight="true" outlineLevel="0" collapsed="false">
      <c r="A35" s="73"/>
      <c r="B35" s="73"/>
      <c r="C35" s="73"/>
      <c r="D35" s="73"/>
      <c r="E35" s="45" t="s">
        <v>58</v>
      </c>
      <c r="F35" s="46" t="s">
        <v>59</v>
      </c>
      <c r="G35" s="45" t="s">
        <v>60</v>
      </c>
      <c r="H35" s="47" t="s">
        <v>58</v>
      </c>
      <c r="I35" s="46" t="s">
        <v>59</v>
      </c>
      <c r="J35" s="45" t="s">
        <v>60</v>
      </c>
      <c r="K35" s="47" t="s">
        <v>58</v>
      </c>
      <c r="L35" s="46" t="s">
        <v>59</v>
      </c>
      <c r="M35" s="45" t="s">
        <v>60</v>
      </c>
      <c r="N35" s="9"/>
      <c r="O35" s="9"/>
      <c r="S35" s="71"/>
    </row>
    <row r="36" s="10" customFormat="true" ht="18.75" hidden="false" customHeight="true" outlineLevel="0" collapsed="false">
      <c r="A36" s="73"/>
      <c r="B36" s="73"/>
      <c r="C36" s="73"/>
      <c r="D36" s="73"/>
      <c r="E36" s="48" t="s">
        <v>21</v>
      </c>
      <c r="F36" s="49" t="s">
        <v>61</v>
      </c>
      <c r="G36" s="48" t="s">
        <v>62</v>
      </c>
      <c r="H36" s="49" t="s">
        <v>21</v>
      </c>
      <c r="I36" s="49" t="s">
        <v>61</v>
      </c>
      <c r="J36" s="48" t="s">
        <v>62</v>
      </c>
      <c r="K36" s="49" t="s">
        <v>21</v>
      </c>
      <c r="L36" s="49" t="s">
        <v>61</v>
      </c>
      <c r="M36" s="48" t="s">
        <v>62</v>
      </c>
      <c r="N36" s="9"/>
      <c r="O36" s="9"/>
      <c r="S36" s="71"/>
    </row>
    <row r="37" s="58" customFormat="true" ht="18" hidden="false" customHeight="true" outlineLevel="0" collapsed="false">
      <c r="A37" s="65" t="s">
        <v>31</v>
      </c>
      <c r="B37" s="56"/>
      <c r="C37" s="56"/>
      <c r="D37" s="56"/>
      <c r="E37" s="57" t="n">
        <v>56623</v>
      </c>
      <c r="F37" s="57" t="n">
        <v>28260</v>
      </c>
      <c r="G37" s="57" t="n">
        <v>28363</v>
      </c>
      <c r="H37" s="57" t="n">
        <f aca="false">SUM(H39:H40)</f>
        <v>56415</v>
      </c>
      <c r="I37" s="57" t="n">
        <f aca="false">SUM(I39:I40)</f>
        <v>28178</v>
      </c>
      <c r="J37" s="57" t="n">
        <f aca="false">SUM(J39:J40)</f>
        <v>28237</v>
      </c>
      <c r="K37" s="57" t="n">
        <v>56264</v>
      </c>
      <c r="L37" s="57" t="n">
        <v>28071</v>
      </c>
      <c r="M37" s="57" t="n">
        <v>28193</v>
      </c>
      <c r="N37" s="68" t="s">
        <v>32</v>
      </c>
      <c r="S37" s="59" t="s">
        <v>109</v>
      </c>
      <c r="T37" s="75"/>
      <c r="U37" s="75"/>
    </row>
    <row r="38" s="58" customFormat="true" ht="18" hidden="false" customHeight="true" outlineLevel="0" collapsed="false">
      <c r="A38" s="68"/>
      <c r="B38" s="56" t="s">
        <v>64</v>
      </c>
      <c r="C38" s="56"/>
      <c r="D38" s="56"/>
      <c r="E38" s="57" t="n">
        <f aca="false">SUM(E39)</f>
        <v>4588</v>
      </c>
      <c r="F38" s="57" t="n">
        <f aca="false">SUM(F39)</f>
        <v>2171</v>
      </c>
      <c r="G38" s="57" t="n">
        <f aca="false">SUM(G39)</f>
        <v>2417</v>
      </c>
      <c r="H38" s="57" t="n">
        <f aca="false">SUM(H39)</f>
        <v>4519</v>
      </c>
      <c r="I38" s="57" t="n">
        <f aca="false">SUM(I39)</f>
        <v>2139</v>
      </c>
      <c r="J38" s="57" t="n">
        <f aca="false">SUM(J39)</f>
        <v>2380</v>
      </c>
      <c r="K38" s="57" t="n">
        <f aca="false">SUM(K39)</f>
        <v>4436</v>
      </c>
      <c r="L38" s="57" t="n">
        <f aca="false">SUM(L39)</f>
        <v>2105</v>
      </c>
      <c r="M38" s="57" t="n">
        <f aca="false">SUM(M39)</f>
        <v>2331</v>
      </c>
      <c r="N38" s="68"/>
      <c r="O38" s="58" t="s">
        <v>65</v>
      </c>
      <c r="S38" s="59"/>
      <c r="T38" s="75"/>
      <c r="U38" s="75"/>
    </row>
    <row r="39" s="58" customFormat="true" ht="18" hidden="false" customHeight="true" outlineLevel="0" collapsed="false">
      <c r="B39" s="65" t="s">
        <v>110</v>
      </c>
      <c r="C39" s="56"/>
      <c r="D39" s="56"/>
      <c r="E39" s="57" t="n">
        <v>4588</v>
      </c>
      <c r="F39" s="57" t="n">
        <v>2171</v>
      </c>
      <c r="G39" s="57" t="n">
        <v>2417</v>
      </c>
      <c r="H39" s="57" t="n">
        <v>4519</v>
      </c>
      <c r="I39" s="57" t="n">
        <v>2139</v>
      </c>
      <c r="J39" s="57" t="n">
        <v>2380</v>
      </c>
      <c r="K39" s="57" t="n">
        <v>4436</v>
      </c>
      <c r="L39" s="57" t="n">
        <v>2105</v>
      </c>
      <c r="M39" s="57" t="n">
        <v>2331</v>
      </c>
      <c r="O39" s="64" t="s">
        <v>111</v>
      </c>
      <c r="P39" s="56"/>
      <c r="S39" s="54" t="s">
        <v>112</v>
      </c>
      <c r="T39" s="56"/>
      <c r="U39" s="56"/>
    </row>
    <row r="40" s="58" customFormat="true" ht="18" hidden="false" customHeight="true" outlineLevel="0" collapsed="false">
      <c r="A40" s="65" t="s">
        <v>100</v>
      </c>
      <c r="B40" s="68"/>
      <c r="C40" s="56"/>
      <c r="D40" s="56"/>
      <c r="E40" s="57" t="n">
        <v>52035</v>
      </c>
      <c r="F40" s="57" t="n">
        <v>26089</v>
      </c>
      <c r="G40" s="57" t="n">
        <v>25946</v>
      </c>
      <c r="H40" s="57" t="n">
        <v>51896</v>
      </c>
      <c r="I40" s="57" t="n">
        <v>26039</v>
      </c>
      <c r="J40" s="57" t="n">
        <v>25857</v>
      </c>
      <c r="K40" s="57" t="n">
        <v>51828</v>
      </c>
      <c r="L40" s="57" t="n">
        <v>25966</v>
      </c>
      <c r="M40" s="57" t="n">
        <v>25862</v>
      </c>
      <c r="O40" s="64" t="s">
        <v>68</v>
      </c>
      <c r="P40" s="56"/>
      <c r="S40" s="54" t="s">
        <v>113</v>
      </c>
      <c r="T40" s="75"/>
      <c r="U40" s="75"/>
    </row>
    <row r="41" s="58" customFormat="true" ht="18" hidden="false" customHeight="true" outlineLevel="0" collapsed="false">
      <c r="A41" s="65" t="s">
        <v>33</v>
      </c>
      <c r="B41" s="68"/>
      <c r="C41" s="56"/>
      <c r="D41" s="56"/>
      <c r="E41" s="57" t="n">
        <v>40575</v>
      </c>
      <c r="F41" s="57" t="n">
        <v>20170</v>
      </c>
      <c r="G41" s="57" t="n">
        <v>20405</v>
      </c>
      <c r="H41" s="57" t="n">
        <f aca="false">SUM(H43:H44)</f>
        <v>40409</v>
      </c>
      <c r="I41" s="57" t="n">
        <f aca="false">SUM(I43:I44)</f>
        <v>20072</v>
      </c>
      <c r="J41" s="57" t="n">
        <f aca="false">SUM(J43:J44)</f>
        <v>20337</v>
      </c>
      <c r="K41" s="57" t="n">
        <v>40270</v>
      </c>
      <c r="L41" s="57" t="n">
        <v>19983</v>
      </c>
      <c r="M41" s="57" t="n">
        <v>20287</v>
      </c>
      <c r="N41" s="68" t="s">
        <v>34</v>
      </c>
      <c r="S41" s="59" t="s">
        <v>114</v>
      </c>
    </row>
    <row r="42" s="58" customFormat="true" ht="18" hidden="false" customHeight="true" outlineLevel="0" collapsed="false">
      <c r="A42" s="68"/>
      <c r="B42" s="56" t="s">
        <v>64</v>
      </c>
      <c r="C42" s="56"/>
      <c r="D42" s="56"/>
      <c r="E42" s="57" t="n">
        <f aca="false">SUM(E43)</f>
        <v>3906</v>
      </c>
      <c r="F42" s="57" t="n">
        <f aca="false">SUM(F43)</f>
        <v>1896</v>
      </c>
      <c r="G42" s="57" t="n">
        <f aca="false">SUM(G43)</f>
        <v>2010</v>
      </c>
      <c r="H42" s="57" t="n">
        <f aca="false">SUM(H43)</f>
        <v>3849</v>
      </c>
      <c r="I42" s="57" t="n">
        <f aca="false">SUM(I43)</f>
        <v>1851</v>
      </c>
      <c r="J42" s="57" t="n">
        <f aca="false">SUM(J43)</f>
        <v>1998</v>
      </c>
      <c r="K42" s="57" t="n">
        <f aca="false">SUM(K43)</f>
        <v>3799</v>
      </c>
      <c r="L42" s="57" t="n">
        <f aca="false">SUM(L43)</f>
        <v>1830</v>
      </c>
      <c r="M42" s="57" t="n">
        <f aca="false">SUM(M43)</f>
        <v>1969</v>
      </c>
      <c r="N42" s="68"/>
      <c r="O42" s="58" t="s">
        <v>65</v>
      </c>
      <c r="S42" s="59"/>
      <c r="T42" s="75"/>
      <c r="U42" s="75"/>
    </row>
    <row r="43" s="58" customFormat="true" ht="18" hidden="false" customHeight="true" outlineLevel="0" collapsed="false">
      <c r="B43" s="65" t="s">
        <v>115</v>
      </c>
      <c r="C43" s="56"/>
      <c r="D43" s="56"/>
      <c r="E43" s="57" t="n">
        <v>3906</v>
      </c>
      <c r="F43" s="57" t="n">
        <v>1896</v>
      </c>
      <c r="G43" s="57" t="n">
        <v>2010</v>
      </c>
      <c r="H43" s="57" t="n">
        <v>3849</v>
      </c>
      <c r="I43" s="57" t="n">
        <v>1851</v>
      </c>
      <c r="J43" s="57" t="n">
        <v>1998</v>
      </c>
      <c r="K43" s="57" t="n">
        <v>3799</v>
      </c>
      <c r="L43" s="57" t="n">
        <v>1830</v>
      </c>
      <c r="M43" s="57" t="n">
        <v>1969</v>
      </c>
      <c r="O43" s="64" t="s">
        <v>116</v>
      </c>
      <c r="S43" s="54" t="s">
        <v>117</v>
      </c>
    </row>
    <row r="44" s="58" customFormat="true" ht="18" hidden="false" customHeight="true" outlineLevel="0" collapsed="false">
      <c r="A44" s="65" t="s">
        <v>100</v>
      </c>
      <c r="B44" s="68"/>
      <c r="C44" s="56"/>
      <c r="D44" s="65"/>
      <c r="E44" s="57" t="n">
        <v>36669</v>
      </c>
      <c r="F44" s="57" t="n">
        <v>18274</v>
      </c>
      <c r="G44" s="57" t="n">
        <v>18395</v>
      </c>
      <c r="H44" s="57" t="n">
        <v>36560</v>
      </c>
      <c r="I44" s="57" t="n">
        <v>18221</v>
      </c>
      <c r="J44" s="57" t="n">
        <v>18339</v>
      </c>
      <c r="K44" s="57" t="n">
        <v>36471</v>
      </c>
      <c r="L44" s="57" t="n">
        <v>18153</v>
      </c>
      <c r="M44" s="57" t="n">
        <v>18318</v>
      </c>
      <c r="O44" s="64" t="s">
        <v>68</v>
      </c>
      <c r="S44" s="54" t="s">
        <v>118</v>
      </c>
    </row>
    <row r="45" s="58" customFormat="true" ht="18" hidden="false" customHeight="true" outlineLevel="0" collapsed="false">
      <c r="A45" s="65" t="s">
        <v>35</v>
      </c>
      <c r="B45" s="67"/>
      <c r="C45" s="66"/>
      <c r="D45" s="67"/>
      <c r="E45" s="57" t="n">
        <v>44248</v>
      </c>
      <c r="F45" s="57" t="n">
        <v>22375</v>
      </c>
      <c r="G45" s="57" t="n">
        <v>21873</v>
      </c>
      <c r="H45" s="57" t="n">
        <f aca="false">SUM(H47:H49)</f>
        <v>44107</v>
      </c>
      <c r="I45" s="57" t="n">
        <f aca="false">SUM(I47:I49)</f>
        <v>22324</v>
      </c>
      <c r="J45" s="57" t="n">
        <f aca="false">SUM(J47:J49)</f>
        <v>21783</v>
      </c>
      <c r="K45" s="57" t="n">
        <v>44726</v>
      </c>
      <c r="L45" s="57" t="n">
        <v>22580</v>
      </c>
      <c r="M45" s="57" t="n">
        <v>22146</v>
      </c>
      <c r="N45" s="68" t="s">
        <v>36</v>
      </c>
      <c r="S45" s="59" t="s">
        <v>119</v>
      </c>
    </row>
    <row r="46" s="58" customFormat="true" ht="18" hidden="false" customHeight="true" outlineLevel="0" collapsed="false">
      <c r="A46" s="68"/>
      <c r="B46" s="56" t="s">
        <v>64</v>
      </c>
      <c r="C46" s="56"/>
      <c r="D46" s="56"/>
      <c r="E46" s="57" t="n">
        <f aca="false">SUM(E47:E48)</f>
        <v>4898</v>
      </c>
      <c r="F46" s="57" t="n">
        <f aca="false">SUM(F47:F48)</f>
        <v>2438</v>
      </c>
      <c r="G46" s="57" t="n">
        <f aca="false">SUM(G47:G48)</f>
        <v>2460</v>
      </c>
      <c r="H46" s="57" t="n">
        <f aca="false">SUM(H47:H48)</f>
        <v>4878</v>
      </c>
      <c r="I46" s="57" t="n">
        <f aca="false">SUM(I47:I48)</f>
        <v>2410</v>
      </c>
      <c r="J46" s="57" t="n">
        <f aca="false">SUM(J47:J48)</f>
        <v>2468</v>
      </c>
      <c r="K46" s="57" t="n">
        <f aca="false">SUM(K47:K48)</f>
        <v>4856</v>
      </c>
      <c r="L46" s="57" t="n">
        <f aca="false">SUM(L47:L48)</f>
        <v>2401</v>
      </c>
      <c r="M46" s="57" t="n">
        <f aca="false">SUM(M47:M48)</f>
        <v>2455</v>
      </c>
      <c r="N46" s="68"/>
      <c r="O46" s="58" t="s">
        <v>65</v>
      </c>
      <c r="S46" s="59"/>
      <c r="T46" s="75"/>
      <c r="U46" s="75"/>
    </row>
    <row r="47" s="58" customFormat="true" ht="18" hidden="false" customHeight="true" outlineLevel="0" collapsed="false">
      <c r="B47" s="65" t="s">
        <v>120</v>
      </c>
      <c r="C47" s="56"/>
      <c r="D47" s="56"/>
      <c r="E47" s="57" t="n">
        <v>2690</v>
      </c>
      <c r="F47" s="57" t="n">
        <v>1362</v>
      </c>
      <c r="G47" s="57" t="n">
        <v>1328</v>
      </c>
      <c r="H47" s="57" t="n">
        <v>2677</v>
      </c>
      <c r="I47" s="57" t="n">
        <v>1352</v>
      </c>
      <c r="J47" s="57" t="n">
        <v>1325</v>
      </c>
      <c r="K47" s="57" t="n">
        <v>2673</v>
      </c>
      <c r="L47" s="57" t="n">
        <v>1352</v>
      </c>
      <c r="M47" s="57" t="n">
        <v>1321</v>
      </c>
      <c r="O47" s="64" t="s">
        <v>121</v>
      </c>
      <c r="S47" s="54" t="s">
        <v>122</v>
      </c>
    </row>
    <row r="48" s="58" customFormat="true" ht="18" hidden="false" customHeight="true" outlineLevel="0" collapsed="false">
      <c r="B48" s="65" t="s">
        <v>123</v>
      </c>
      <c r="C48" s="56"/>
      <c r="D48" s="56"/>
      <c r="E48" s="57" t="n">
        <v>2208</v>
      </c>
      <c r="F48" s="57" t="n">
        <v>1076</v>
      </c>
      <c r="G48" s="57" t="n">
        <v>1132</v>
      </c>
      <c r="H48" s="57" t="n">
        <v>2201</v>
      </c>
      <c r="I48" s="57" t="n">
        <v>1058</v>
      </c>
      <c r="J48" s="57" t="n">
        <v>1143</v>
      </c>
      <c r="K48" s="57" t="n">
        <v>2183</v>
      </c>
      <c r="L48" s="57" t="n">
        <v>1049</v>
      </c>
      <c r="M48" s="57" t="n">
        <v>1134</v>
      </c>
      <c r="O48" s="64" t="s">
        <v>124</v>
      </c>
      <c r="S48" s="54" t="s">
        <v>125</v>
      </c>
    </row>
    <row r="49" s="58" customFormat="true" ht="18" hidden="false" customHeight="true" outlineLevel="0" collapsed="false">
      <c r="A49" s="65" t="s">
        <v>100</v>
      </c>
      <c r="B49" s="68"/>
      <c r="C49" s="56"/>
      <c r="D49" s="56"/>
      <c r="E49" s="57" t="n">
        <v>39350</v>
      </c>
      <c r="F49" s="57" t="n">
        <v>19937</v>
      </c>
      <c r="G49" s="57" t="n">
        <v>19413</v>
      </c>
      <c r="H49" s="57" t="n">
        <v>39229</v>
      </c>
      <c r="I49" s="57" t="n">
        <v>19914</v>
      </c>
      <c r="J49" s="57" t="n">
        <v>19315</v>
      </c>
      <c r="K49" s="57" t="n">
        <v>39870</v>
      </c>
      <c r="L49" s="57" t="n">
        <v>20179</v>
      </c>
      <c r="M49" s="57" t="n">
        <v>19691</v>
      </c>
      <c r="O49" s="64" t="s">
        <v>68</v>
      </c>
      <c r="S49" s="54" t="s">
        <v>126</v>
      </c>
    </row>
    <row r="50" s="58" customFormat="true" ht="18" hidden="false" customHeight="true" outlineLevel="0" collapsed="false">
      <c r="A50" s="65" t="s">
        <v>37</v>
      </c>
      <c r="B50" s="68"/>
      <c r="C50" s="56"/>
      <c r="D50" s="56"/>
      <c r="E50" s="57" t="n">
        <v>60661</v>
      </c>
      <c r="F50" s="57" t="n">
        <v>29842</v>
      </c>
      <c r="G50" s="57" t="n">
        <v>30819</v>
      </c>
      <c r="H50" s="57" t="n">
        <f aca="false">SUM(H52:H65)</f>
        <v>100337</v>
      </c>
      <c r="I50" s="57" t="n">
        <f aca="false">SUM(I52:I65)</f>
        <v>49227</v>
      </c>
      <c r="J50" s="57" t="n">
        <f aca="false">SUM(J52:J65)</f>
        <v>51110</v>
      </c>
      <c r="K50" s="57" t="n">
        <v>60349</v>
      </c>
      <c r="L50" s="57" t="n">
        <v>29633</v>
      </c>
      <c r="M50" s="57" t="n">
        <v>30716</v>
      </c>
      <c r="N50" s="68" t="s">
        <v>38</v>
      </c>
      <c r="S50" s="59" t="s">
        <v>127</v>
      </c>
    </row>
    <row r="51" s="58" customFormat="true" ht="18" hidden="false" customHeight="true" outlineLevel="0" collapsed="false">
      <c r="A51" s="68"/>
      <c r="B51" s="56" t="s">
        <v>64</v>
      </c>
      <c r="C51" s="56"/>
      <c r="D51" s="56"/>
      <c r="E51" s="57" t="n">
        <f aca="false">SUM(E52:E53)</f>
        <v>25479</v>
      </c>
      <c r="F51" s="57" t="n">
        <f aca="false">SUM(F52:F53)</f>
        <v>12284</v>
      </c>
      <c r="G51" s="57" t="n">
        <f aca="false">SUM(G52:G53)</f>
        <v>13195</v>
      </c>
      <c r="H51" s="57" t="n">
        <f aca="false">SUM(H52:H53)</f>
        <v>25406</v>
      </c>
      <c r="I51" s="57" t="n">
        <f aca="false">SUM(I52:I53)</f>
        <v>12260</v>
      </c>
      <c r="J51" s="57" t="n">
        <f aca="false">SUM(J52:J53)</f>
        <v>13146</v>
      </c>
      <c r="K51" s="57" t="n">
        <f aca="false">SUM(K52:K53)</f>
        <v>25363</v>
      </c>
      <c r="L51" s="57" t="n">
        <f aca="false">SUM(L52:L53)</f>
        <v>12195</v>
      </c>
      <c r="M51" s="57" t="n">
        <f aca="false">SUM(M52:M53)</f>
        <v>13168</v>
      </c>
      <c r="N51" s="68"/>
      <c r="O51" s="58" t="s">
        <v>65</v>
      </c>
      <c r="S51" s="59"/>
      <c r="T51" s="75"/>
      <c r="U51" s="75"/>
    </row>
    <row r="52" s="58" customFormat="true" ht="18" hidden="false" customHeight="true" outlineLevel="0" collapsed="false">
      <c r="B52" s="65" t="s">
        <v>128</v>
      </c>
      <c r="C52" s="56"/>
      <c r="D52" s="56"/>
      <c r="E52" s="57" t="n">
        <v>15114</v>
      </c>
      <c r="F52" s="57" t="n">
        <v>7106</v>
      </c>
      <c r="G52" s="57" t="n">
        <v>8008</v>
      </c>
      <c r="H52" s="57" t="n">
        <v>15037</v>
      </c>
      <c r="I52" s="57" t="n">
        <v>7071</v>
      </c>
      <c r="J52" s="57" t="n">
        <v>7966</v>
      </c>
      <c r="K52" s="57" t="n">
        <v>14999</v>
      </c>
      <c r="L52" s="57" t="n">
        <v>7029</v>
      </c>
      <c r="M52" s="57" t="n">
        <v>7970</v>
      </c>
      <c r="O52" s="64" t="s">
        <v>129</v>
      </c>
      <c r="S52" s="54" t="s">
        <v>130</v>
      </c>
    </row>
    <row r="53" s="58" customFormat="true" ht="18" hidden="false" customHeight="true" outlineLevel="0" collapsed="false">
      <c r="B53" s="65" t="s">
        <v>131</v>
      </c>
      <c r="C53" s="56"/>
      <c r="D53" s="65"/>
      <c r="E53" s="57" t="n">
        <v>10365</v>
      </c>
      <c r="F53" s="57" t="n">
        <v>5178</v>
      </c>
      <c r="G53" s="57" t="n">
        <v>5187</v>
      </c>
      <c r="H53" s="57" t="n">
        <v>10369</v>
      </c>
      <c r="I53" s="57" t="n">
        <v>5189</v>
      </c>
      <c r="J53" s="57" t="n">
        <v>5180</v>
      </c>
      <c r="K53" s="57" t="n">
        <v>10364</v>
      </c>
      <c r="L53" s="57" t="n">
        <v>5166</v>
      </c>
      <c r="M53" s="57" t="n">
        <v>5198</v>
      </c>
      <c r="O53" s="64" t="s">
        <v>132</v>
      </c>
      <c r="S53" s="54" t="s">
        <v>133</v>
      </c>
    </row>
    <row r="54" s="58" customFormat="true" ht="18" hidden="false" customHeight="true" outlineLevel="0" collapsed="false">
      <c r="A54" s="65" t="s">
        <v>100</v>
      </c>
      <c r="B54" s="69"/>
      <c r="C54" s="67"/>
      <c r="D54" s="67"/>
      <c r="E54" s="57" t="n">
        <v>35182</v>
      </c>
      <c r="F54" s="57" t="n">
        <v>17558</v>
      </c>
      <c r="G54" s="57" t="n">
        <v>17624</v>
      </c>
      <c r="H54" s="57" t="n">
        <v>35109</v>
      </c>
      <c r="I54" s="57" t="n">
        <v>17514</v>
      </c>
      <c r="J54" s="57" t="n">
        <v>17595</v>
      </c>
      <c r="K54" s="57" t="n">
        <v>34986</v>
      </c>
      <c r="L54" s="57" t="n">
        <v>17438</v>
      </c>
      <c r="M54" s="57" t="n">
        <v>17548</v>
      </c>
      <c r="N54" s="64"/>
      <c r="O54" s="64" t="s">
        <v>68</v>
      </c>
      <c r="S54" s="54" t="s">
        <v>134</v>
      </c>
    </row>
    <row r="55" s="58" customFormat="true" ht="18" hidden="false" customHeight="true" outlineLevel="0" collapsed="false">
      <c r="A55" s="65" t="s">
        <v>39</v>
      </c>
      <c r="B55" s="68"/>
      <c r="C55" s="68"/>
      <c r="D55" s="65"/>
      <c r="E55" s="57" t="n">
        <v>16586</v>
      </c>
      <c r="F55" s="57" t="n">
        <v>8138</v>
      </c>
      <c r="G55" s="57" t="n">
        <v>8448</v>
      </c>
      <c r="H55" s="57" t="n">
        <f aca="false">SUM(H57:H59)</f>
        <v>16508</v>
      </c>
      <c r="I55" s="57" t="n">
        <f aca="false">SUM(I57:I59)</f>
        <v>8093</v>
      </c>
      <c r="J55" s="57" t="n">
        <f aca="false">SUM(J57:J59)</f>
        <v>8415</v>
      </c>
      <c r="K55" s="57" t="n">
        <v>16459</v>
      </c>
      <c r="L55" s="57" t="n">
        <v>8084</v>
      </c>
      <c r="M55" s="57" t="n">
        <v>8375</v>
      </c>
      <c r="N55" s="68" t="s">
        <v>40</v>
      </c>
      <c r="O55" s="64"/>
      <c r="S55" s="59" t="s">
        <v>135</v>
      </c>
    </row>
    <row r="56" s="58" customFormat="true" ht="18" hidden="false" customHeight="true" outlineLevel="0" collapsed="false">
      <c r="A56" s="68"/>
      <c r="B56" s="56" t="s">
        <v>64</v>
      </c>
      <c r="C56" s="56"/>
      <c r="D56" s="56"/>
      <c r="E56" s="57" t="n">
        <f aca="false">SUM(E57:E58)</f>
        <v>6887</v>
      </c>
      <c r="F56" s="57" t="n">
        <f aca="false">SUM(F57:F58)</f>
        <v>3305</v>
      </c>
      <c r="G56" s="57" t="n">
        <f aca="false">SUM(G57:G58)</f>
        <v>3582</v>
      </c>
      <c r="H56" s="57" t="n">
        <f aca="false">SUM(H57:H58)</f>
        <v>6806</v>
      </c>
      <c r="I56" s="57" t="n">
        <f aca="false">SUM(I57:I58)</f>
        <v>3267</v>
      </c>
      <c r="J56" s="57" t="n">
        <f aca="false">SUM(J57:J58)</f>
        <v>3539</v>
      </c>
      <c r="K56" s="57" t="n">
        <f aca="false">SUM(K57:K58)</f>
        <v>6799</v>
      </c>
      <c r="L56" s="57" t="n">
        <f aca="false">SUM(L57:L58)</f>
        <v>3271</v>
      </c>
      <c r="M56" s="57" t="n">
        <f aca="false">SUM(M57:M58)</f>
        <v>3528</v>
      </c>
      <c r="N56" s="68"/>
      <c r="O56" s="58" t="s">
        <v>65</v>
      </c>
      <c r="S56" s="59"/>
      <c r="T56" s="75"/>
      <c r="U56" s="75"/>
    </row>
    <row r="57" s="58" customFormat="true" ht="18" hidden="false" customHeight="true" outlineLevel="0" collapsed="false">
      <c r="B57" s="65" t="s">
        <v>136</v>
      </c>
      <c r="C57" s="56"/>
      <c r="D57" s="56"/>
      <c r="E57" s="57" t="n">
        <v>4122</v>
      </c>
      <c r="F57" s="57" t="n">
        <v>1992</v>
      </c>
      <c r="G57" s="57" t="n">
        <v>2130</v>
      </c>
      <c r="H57" s="57" t="n">
        <v>4072</v>
      </c>
      <c r="I57" s="57" t="n">
        <v>1963</v>
      </c>
      <c r="J57" s="57" t="n">
        <v>2109</v>
      </c>
      <c r="K57" s="57" t="n">
        <v>4073</v>
      </c>
      <c r="L57" s="57" t="n">
        <v>1965</v>
      </c>
      <c r="M57" s="57" t="n">
        <v>2108</v>
      </c>
      <c r="O57" s="64" t="s">
        <v>137</v>
      </c>
      <c r="P57" s="56"/>
      <c r="S57" s="54" t="s">
        <v>138</v>
      </c>
    </row>
    <row r="58" s="58" customFormat="true" ht="18" hidden="false" customHeight="true" outlineLevel="0" collapsed="false">
      <c r="B58" s="65" t="s">
        <v>139</v>
      </c>
      <c r="C58" s="56"/>
      <c r="D58" s="56"/>
      <c r="E58" s="57" t="n">
        <v>2765</v>
      </c>
      <c r="F58" s="57" t="n">
        <v>1313</v>
      </c>
      <c r="G58" s="57" t="n">
        <v>1452</v>
      </c>
      <c r="H58" s="57" t="n">
        <v>2734</v>
      </c>
      <c r="I58" s="57" t="n">
        <v>1304</v>
      </c>
      <c r="J58" s="57" t="n">
        <v>1430</v>
      </c>
      <c r="K58" s="57" t="n">
        <v>2726</v>
      </c>
      <c r="L58" s="57" t="n">
        <v>1306</v>
      </c>
      <c r="M58" s="57" t="n">
        <v>1420</v>
      </c>
      <c r="O58" s="64" t="s">
        <v>140</v>
      </c>
      <c r="P58" s="56"/>
      <c r="S58" s="54" t="s">
        <v>141</v>
      </c>
    </row>
    <row r="59" s="58" customFormat="true" ht="18" hidden="false" customHeight="true" outlineLevel="0" collapsed="false">
      <c r="A59" s="65" t="s">
        <v>100</v>
      </c>
      <c r="B59" s="68"/>
      <c r="C59" s="56"/>
      <c r="D59" s="56"/>
      <c r="E59" s="57" t="n">
        <v>9699</v>
      </c>
      <c r="F59" s="57" t="n">
        <v>4833</v>
      </c>
      <c r="G59" s="57" t="n">
        <v>4866</v>
      </c>
      <c r="H59" s="57" t="n">
        <v>9702</v>
      </c>
      <c r="I59" s="57" t="n">
        <v>4826</v>
      </c>
      <c r="J59" s="57" t="n">
        <v>4876</v>
      </c>
      <c r="K59" s="57" t="n">
        <v>9660</v>
      </c>
      <c r="L59" s="57" t="n">
        <v>4813</v>
      </c>
      <c r="M59" s="57" t="n">
        <v>4847</v>
      </c>
      <c r="O59" s="64" t="s">
        <v>68</v>
      </c>
      <c r="P59" s="56"/>
      <c r="S59" s="54" t="s">
        <v>142</v>
      </c>
    </row>
    <row r="60" s="2" customFormat="true" ht="18.75" hidden="false" customHeight="true" outlineLevel="0" collapsed="false">
      <c r="B60" s="3" t="s">
        <v>0</v>
      </c>
      <c r="C60" s="4" t="n">
        <v>1.2</v>
      </c>
      <c r="D60" s="3" t="s">
        <v>107</v>
      </c>
      <c r="E60" s="43"/>
      <c r="F60" s="43"/>
      <c r="G60" s="43"/>
      <c r="H60" s="43"/>
      <c r="I60" s="43"/>
      <c r="J60" s="43"/>
      <c r="K60" s="43"/>
      <c r="L60" s="43"/>
      <c r="M60" s="43"/>
      <c r="S60" s="71"/>
      <c r="T60" s="10"/>
      <c r="U60" s="10"/>
    </row>
    <row r="61" s="5" customFormat="true" ht="18.75" hidden="false" customHeight="true" outlineLevel="0" collapsed="false">
      <c r="B61" s="2" t="s">
        <v>2</v>
      </c>
      <c r="C61" s="4" t="n">
        <v>1.2</v>
      </c>
      <c r="D61" s="2" t="s">
        <v>108</v>
      </c>
      <c r="E61" s="43"/>
      <c r="F61" s="43"/>
      <c r="G61" s="43"/>
      <c r="H61" s="43"/>
      <c r="I61" s="43"/>
      <c r="J61" s="43"/>
      <c r="K61" s="43"/>
      <c r="L61" s="43"/>
      <c r="M61" s="43"/>
      <c r="S61" s="71"/>
      <c r="T61" s="10"/>
      <c r="U61" s="10"/>
    </row>
    <row r="62" customFormat="false" ht="1.5" hidden="false" customHeight="true" outlineLevel="0" collapsed="false">
      <c r="A62" s="6"/>
      <c r="B62" s="6"/>
      <c r="C62" s="6"/>
      <c r="D62" s="6"/>
      <c r="N62" s="6"/>
      <c r="O62" s="6"/>
      <c r="S62" s="71"/>
      <c r="T62" s="10"/>
      <c r="U62" s="10"/>
    </row>
    <row r="63" s="10" customFormat="true" ht="18.75" hidden="false" customHeight="true" outlineLevel="0" collapsed="false">
      <c r="A63" s="7" t="s">
        <v>53</v>
      </c>
      <c r="B63" s="7"/>
      <c r="C63" s="7"/>
      <c r="D63" s="7"/>
      <c r="E63" s="44" t="s">
        <v>54</v>
      </c>
      <c r="F63" s="44"/>
      <c r="G63" s="44"/>
      <c r="H63" s="44" t="s">
        <v>55</v>
      </c>
      <c r="I63" s="44"/>
      <c r="J63" s="44"/>
      <c r="K63" s="44" t="s">
        <v>56</v>
      </c>
      <c r="L63" s="44"/>
      <c r="M63" s="44"/>
      <c r="N63" s="9" t="s">
        <v>57</v>
      </c>
      <c r="O63" s="9"/>
      <c r="S63" s="71"/>
    </row>
    <row r="64" s="10" customFormat="true" ht="18.75" hidden="false" customHeight="true" outlineLevel="0" collapsed="false">
      <c r="A64" s="7"/>
      <c r="B64" s="7"/>
      <c r="C64" s="7"/>
      <c r="D64" s="7"/>
      <c r="E64" s="45" t="s">
        <v>58</v>
      </c>
      <c r="F64" s="46" t="s">
        <v>59</v>
      </c>
      <c r="G64" s="45" t="s">
        <v>60</v>
      </c>
      <c r="H64" s="47" t="s">
        <v>58</v>
      </c>
      <c r="I64" s="46" t="s">
        <v>59</v>
      </c>
      <c r="J64" s="45" t="s">
        <v>60</v>
      </c>
      <c r="K64" s="47" t="s">
        <v>58</v>
      </c>
      <c r="L64" s="46" t="s">
        <v>59</v>
      </c>
      <c r="M64" s="45" t="s">
        <v>60</v>
      </c>
      <c r="N64" s="9"/>
      <c r="O64" s="9"/>
      <c r="S64" s="71"/>
    </row>
    <row r="65" s="10" customFormat="true" ht="18.75" hidden="false" customHeight="true" outlineLevel="0" collapsed="false">
      <c r="A65" s="7"/>
      <c r="B65" s="7"/>
      <c r="C65" s="7"/>
      <c r="D65" s="7"/>
      <c r="E65" s="48" t="s">
        <v>21</v>
      </c>
      <c r="F65" s="49" t="s">
        <v>61</v>
      </c>
      <c r="G65" s="48" t="s">
        <v>62</v>
      </c>
      <c r="H65" s="49" t="s">
        <v>21</v>
      </c>
      <c r="I65" s="49" t="s">
        <v>61</v>
      </c>
      <c r="J65" s="48" t="s">
        <v>62</v>
      </c>
      <c r="K65" s="49" t="s">
        <v>21</v>
      </c>
      <c r="L65" s="49" t="s">
        <v>61</v>
      </c>
      <c r="M65" s="48" t="s">
        <v>62</v>
      </c>
      <c r="N65" s="9"/>
      <c r="O65" s="9"/>
      <c r="S65" s="71"/>
    </row>
    <row r="66" s="58" customFormat="true" ht="18" hidden="false" customHeight="true" outlineLevel="0" collapsed="false">
      <c r="A66" s="65" t="s">
        <v>41</v>
      </c>
      <c r="B66" s="64"/>
      <c r="C66" s="56"/>
      <c r="D66" s="56"/>
      <c r="E66" s="57" t="n">
        <v>59991</v>
      </c>
      <c r="F66" s="57" t="n">
        <v>29838</v>
      </c>
      <c r="G66" s="57" t="n">
        <v>30153</v>
      </c>
      <c r="H66" s="57" t="n">
        <f aca="false">SUM(H68:H72)</f>
        <v>59645</v>
      </c>
      <c r="I66" s="57" t="n">
        <f aca="false">SUM(I68:I72)</f>
        <v>29621</v>
      </c>
      <c r="J66" s="57" t="n">
        <f aca="false">SUM(J68:J72)</f>
        <v>30024</v>
      </c>
      <c r="K66" s="57" t="n">
        <v>59357</v>
      </c>
      <c r="L66" s="57" t="n">
        <v>29446</v>
      </c>
      <c r="M66" s="57" t="n">
        <v>29911</v>
      </c>
      <c r="N66" s="68" t="s">
        <v>42</v>
      </c>
      <c r="S66" s="59" t="s">
        <v>143</v>
      </c>
    </row>
    <row r="67" s="58" customFormat="true" ht="18" hidden="false" customHeight="true" outlineLevel="0" collapsed="false">
      <c r="A67" s="68"/>
      <c r="B67" s="56" t="s">
        <v>64</v>
      </c>
      <c r="C67" s="56"/>
      <c r="D67" s="56"/>
      <c r="E67" s="57" t="n">
        <f aca="false">SUM(E68:E71)</f>
        <v>30184</v>
      </c>
      <c r="F67" s="57" t="n">
        <f aca="false">SUM(F68:F71)</f>
        <v>15003</v>
      </c>
      <c r="G67" s="57" t="n">
        <f aca="false">SUM(G68:G71)</f>
        <v>15181</v>
      </c>
      <c r="H67" s="57" t="n">
        <f aca="false">SUM(H68:H71)</f>
        <v>30015</v>
      </c>
      <c r="I67" s="57" t="n">
        <f aca="false">SUM(I68:I71)</f>
        <v>14890</v>
      </c>
      <c r="J67" s="57" t="n">
        <f aca="false">SUM(J68:J71)</f>
        <v>15125</v>
      </c>
      <c r="K67" s="57" t="n">
        <f aca="false">SUM(K68:K71)</f>
        <v>29864</v>
      </c>
      <c r="L67" s="57" t="n">
        <f aca="false">SUM(L68:L71)</f>
        <v>14767</v>
      </c>
      <c r="M67" s="57" t="n">
        <f aca="false">SUM(M68:M71)</f>
        <v>15097</v>
      </c>
      <c r="N67" s="68"/>
      <c r="O67" s="53" t="s">
        <v>65</v>
      </c>
      <c r="S67" s="59"/>
      <c r="T67" s="76"/>
      <c r="U67" s="76"/>
    </row>
    <row r="68" s="58" customFormat="true" ht="18" hidden="false" customHeight="true" outlineLevel="0" collapsed="false">
      <c r="B68" s="65" t="s">
        <v>144</v>
      </c>
      <c r="C68" s="56"/>
      <c r="D68" s="56"/>
      <c r="E68" s="57" t="n">
        <v>8415</v>
      </c>
      <c r="F68" s="57" t="n">
        <v>4126</v>
      </c>
      <c r="G68" s="57" t="n">
        <v>4289</v>
      </c>
      <c r="H68" s="57" t="n">
        <v>8347</v>
      </c>
      <c r="I68" s="57" t="n">
        <v>4081</v>
      </c>
      <c r="J68" s="57" t="n">
        <v>4266</v>
      </c>
      <c r="K68" s="57" t="n">
        <v>8294</v>
      </c>
      <c r="L68" s="57" t="n">
        <v>4045</v>
      </c>
      <c r="M68" s="57" t="n">
        <v>4249</v>
      </c>
      <c r="O68" s="64" t="s">
        <v>145</v>
      </c>
      <c r="S68" s="54" t="s">
        <v>146</v>
      </c>
    </row>
    <row r="69" s="58" customFormat="true" ht="18" hidden="false" customHeight="true" outlineLevel="0" collapsed="false">
      <c r="B69" s="65" t="s">
        <v>147</v>
      </c>
      <c r="C69" s="56"/>
      <c r="D69" s="56"/>
      <c r="E69" s="57" t="n">
        <v>4773</v>
      </c>
      <c r="F69" s="57" t="n">
        <v>2446</v>
      </c>
      <c r="G69" s="57" t="n">
        <v>2327</v>
      </c>
      <c r="H69" s="57" t="n">
        <v>4756</v>
      </c>
      <c r="I69" s="57" t="n">
        <v>2441</v>
      </c>
      <c r="J69" s="57" t="n">
        <v>2315</v>
      </c>
      <c r="K69" s="57" t="n">
        <v>4740</v>
      </c>
      <c r="L69" s="57" t="n">
        <v>2424</v>
      </c>
      <c r="M69" s="57" t="n">
        <v>2316</v>
      </c>
      <c r="O69" s="64" t="s">
        <v>148</v>
      </c>
      <c r="S69" s="54" t="s">
        <v>149</v>
      </c>
      <c r="T69" s="53"/>
      <c r="U69" s="53"/>
    </row>
    <row r="70" s="58" customFormat="true" ht="18" hidden="false" customHeight="true" outlineLevel="0" collapsed="false">
      <c r="B70" s="65" t="s">
        <v>150</v>
      </c>
      <c r="C70" s="56"/>
      <c r="D70" s="56"/>
      <c r="E70" s="57" t="n">
        <v>6944</v>
      </c>
      <c r="F70" s="57" t="n">
        <v>3479</v>
      </c>
      <c r="G70" s="57" t="n">
        <v>3465</v>
      </c>
      <c r="H70" s="57" t="n">
        <v>6906</v>
      </c>
      <c r="I70" s="57" t="n">
        <v>3443</v>
      </c>
      <c r="J70" s="57" t="n">
        <v>3463</v>
      </c>
      <c r="K70" s="57" t="n">
        <v>6863</v>
      </c>
      <c r="L70" s="57" t="n">
        <v>3404</v>
      </c>
      <c r="M70" s="57" t="n">
        <v>3459</v>
      </c>
      <c r="O70" s="64" t="s">
        <v>151</v>
      </c>
      <c r="S70" s="54" t="s">
        <v>152</v>
      </c>
    </row>
    <row r="71" s="58" customFormat="true" ht="18" hidden="false" customHeight="true" outlineLevel="0" collapsed="false">
      <c r="B71" s="65" t="s">
        <v>153</v>
      </c>
      <c r="C71" s="56"/>
      <c r="D71" s="65"/>
      <c r="E71" s="57" t="n">
        <v>10052</v>
      </c>
      <c r="F71" s="57" t="n">
        <v>4952</v>
      </c>
      <c r="G71" s="57" t="n">
        <v>5100</v>
      </c>
      <c r="H71" s="57" t="n">
        <v>10006</v>
      </c>
      <c r="I71" s="57" t="n">
        <v>4925</v>
      </c>
      <c r="J71" s="57" t="n">
        <v>5081</v>
      </c>
      <c r="K71" s="57" t="n">
        <v>9967</v>
      </c>
      <c r="L71" s="57" t="n">
        <v>4894</v>
      </c>
      <c r="M71" s="57" t="n">
        <v>5073</v>
      </c>
      <c r="O71" s="64" t="s">
        <v>154</v>
      </c>
      <c r="S71" s="54" t="s">
        <v>155</v>
      </c>
    </row>
    <row r="72" s="58" customFormat="true" ht="18" hidden="false" customHeight="true" outlineLevel="0" collapsed="false">
      <c r="A72" s="65" t="s">
        <v>100</v>
      </c>
      <c r="B72" s="67"/>
      <c r="C72" s="66"/>
      <c r="D72" s="67"/>
      <c r="E72" s="57" t="n">
        <v>29807</v>
      </c>
      <c r="F72" s="57" t="n">
        <v>14835</v>
      </c>
      <c r="G72" s="57" t="n">
        <v>14972</v>
      </c>
      <c r="H72" s="57" t="n">
        <v>29630</v>
      </c>
      <c r="I72" s="57" t="n">
        <v>14731</v>
      </c>
      <c r="J72" s="57" t="n">
        <v>14899</v>
      </c>
      <c r="K72" s="57" t="n">
        <v>29493</v>
      </c>
      <c r="L72" s="57" t="n">
        <v>14679</v>
      </c>
      <c r="M72" s="57" t="n">
        <v>14814</v>
      </c>
      <c r="O72" s="64" t="s">
        <v>68</v>
      </c>
      <c r="S72" s="54" t="s">
        <v>156</v>
      </c>
    </row>
    <row r="73" s="58" customFormat="true" ht="18" hidden="false" customHeight="true" outlineLevel="0" collapsed="false">
      <c r="A73" s="65" t="s">
        <v>43</v>
      </c>
      <c r="B73" s="68"/>
      <c r="C73" s="56"/>
      <c r="D73" s="56"/>
      <c r="E73" s="57" t="n">
        <v>27742</v>
      </c>
      <c r="F73" s="57" t="n">
        <v>13667</v>
      </c>
      <c r="G73" s="57" t="n">
        <v>14075</v>
      </c>
      <c r="H73" s="57" t="n">
        <f aca="false">SUM(H75:H76)</f>
        <v>27663</v>
      </c>
      <c r="I73" s="57" t="n">
        <f aca="false">SUM(I75:I76)</f>
        <v>13601</v>
      </c>
      <c r="J73" s="57" t="n">
        <f aca="false">SUM(J75:J76)</f>
        <v>14062</v>
      </c>
      <c r="K73" s="57" t="n">
        <v>27612</v>
      </c>
      <c r="L73" s="57" t="n">
        <v>13567</v>
      </c>
      <c r="M73" s="57" t="n">
        <v>14045</v>
      </c>
      <c r="N73" s="68" t="s">
        <v>44</v>
      </c>
      <c r="S73" s="59" t="s">
        <v>157</v>
      </c>
    </row>
    <row r="74" s="58" customFormat="true" ht="18" hidden="false" customHeight="true" outlineLevel="0" collapsed="false">
      <c r="A74" s="68"/>
      <c r="B74" s="56" t="s">
        <v>64</v>
      </c>
      <c r="C74" s="56"/>
      <c r="D74" s="56"/>
      <c r="E74" s="57" t="n">
        <f aca="false">SUM(E75)</f>
        <v>5777</v>
      </c>
      <c r="F74" s="57" t="n">
        <f aca="false">SUM(F75)</f>
        <v>2739</v>
      </c>
      <c r="G74" s="57" t="n">
        <f aca="false">SUM(G75)</f>
        <v>3038</v>
      </c>
      <c r="H74" s="57" t="n">
        <f aca="false">SUM(H75)</f>
        <v>5729</v>
      </c>
      <c r="I74" s="57" t="n">
        <f aca="false">SUM(I75)</f>
        <v>2715</v>
      </c>
      <c r="J74" s="57" t="n">
        <f aca="false">SUM(J75)</f>
        <v>3014</v>
      </c>
      <c r="K74" s="57" t="n">
        <f aca="false">SUM(K75)</f>
        <v>5717</v>
      </c>
      <c r="L74" s="57" t="n">
        <f aca="false">SUM(L75)</f>
        <v>2712</v>
      </c>
      <c r="M74" s="57" t="n">
        <f aca="false">SUM(M75)</f>
        <v>3005</v>
      </c>
      <c r="N74" s="68"/>
      <c r="O74" s="53" t="s">
        <v>65</v>
      </c>
      <c r="S74" s="59"/>
      <c r="T74" s="76"/>
      <c r="U74" s="76"/>
    </row>
    <row r="75" s="58" customFormat="true" ht="18" hidden="false" customHeight="true" outlineLevel="0" collapsed="false">
      <c r="B75" s="65" t="s">
        <v>158</v>
      </c>
      <c r="C75" s="56"/>
      <c r="D75" s="56"/>
      <c r="E75" s="57" t="n">
        <v>5777</v>
      </c>
      <c r="F75" s="57" t="n">
        <v>2739</v>
      </c>
      <c r="G75" s="57" t="n">
        <v>3038</v>
      </c>
      <c r="H75" s="57" t="n">
        <v>5729</v>
      </c>
      <c r="I75" s="57" t="n">
        <v>2715</v>
      </c>
      <c r="J75" s="57" t="n">
        <v>3014</v>
      </c>
      <c r="K75" s="57" t="n">
        <v>5717</v>
      </c>
      <c r="L75" s="57" t="n">
        <v>2712</v>
      </c>
      <c r="M75" s="57" t="n">
        <v>3005</v>
      </c>
      <c r="O75" s="64" t="s">
        <v>159</v>
      </c>
      <c r="S75" s="54" t="s">
        <v>160</v>
      </c>
    </row>
    <row r="76" s="58" customFormat="true" ht="18" hidden="false" customHeight="true" outlineLevel="0" collapsed="false">
      <c r="A76" s="65" t="s">
        <v>100</v>
      </c>
      <c r="B76" s="68"/>
      <c r="C76" s="56"/>
      <c r="D76" s="56"/>
      <c r="E76" s="57" t="n">
        <v>21965</v>
      </c>
      <c r="F76" s="57" t="n">
        <v>10928</v>
      </c>
      <c r="G76" s="57" t="n">
        <v>11037</v>
      </c>
      <c r="H76" s="57" t="n">
        <v>21934</v>
      </c>
      <c r="I76" s="57" t="n">
        <v>10886</v>
      </c>
      <c r="J76" s="57" t="n">
        <v>11048</v>
      </c>
      <c r="K76" s="57" t="n">
        <v>21895</v>
      </c>
      <c r="L76" s="57" t="n">
        <v>10855</v>
      </c>
      <c r="M76" s="57" t="n">
        <v>11040</v>
      </c>
      <c r="O76" s="64" t="s">
        <v>68</v>
      </c>
      <c r="S76" s="54" t="s">
        <v>161</v>
      </c>
      <c r="T76" s="76"/>
      <c r="U76" s="76"/>
    </row>
    <row r="77" s="58" customFormat="true" ht="18" hidden="false" customHeight="true" outlineLevel="0" collapsed="false">
      <c r="A77" s="65" t="s">
        <v>45</v>
      </c>
      <c r="B77" s="68"/>
      <c r="C77" s="56"/>
      <c r="D77" s="56"/>
      <c r="E77" s="57" t="n">
        <v>50590</v>
      </c>
      <c r="F77" s="57" t="n">
        <v>24738</v>
      </c>
      <c r="G77" s="57" t="n">
        <v>25852</v>
      </c>
      <c r="H77" s="57" t="n">
        <f aca="false">SUM(H79:H80)</f>
        <v>50885</v>
      </c>
      <c r="I77" s="57" t="n">
        <f aca="false">SUM(I79:I80)</f>
        <v>24835</v>
      </c>
      <c r="J77" s="57" t="n">
        <f aca="false">SUM(J79:J80)</f>
        <v>26050</v>
      </c>
      <c r="K77" s="57" t="n">
        <v>51200</v>
      </c>
      <c r="L77" s="57" t="n">
        <v>24939</v>
      </c>
      <c r="M77" s="57" t="n">
        <v>26261</v>
      </c>
      <c r="N77" s="68" t="s">
        <v>46</v>
      </c>
      <c r="S77" s="59" t="s">
        <v>162</v>
      </c>
      <c r="T77" s="77"/>
      <c r="U77" s="77"/>
    </row>
    <row r="78" s="58" customFormat="true" ht="18" hidden="false" customHeight="true" outlineLevel="0" collapsed="false">
      <c r="A78" s="68"/>
      <c r="B78" s="56" t="s">
        <v>64</v>
      </c>
      <c r="C78" s="56"/>
      <c r="D78" s="56"/>
      <c r="E78" s="57" t="n">
        <f aca="false">SUM(E79)</f>
        <v>2959</v>
      </c>
      <c r="F78" s="57" t="n">
        <f aca="false">SUM(F79)</f>
        <v>1375</v>
      </c>
      <c r="G78" s="57" t="n">
        <f aca="false">SUM(G79)</f>
        <v>1584</v>
      </c>
      <c r="H78" s="57" t="n">
        <f aca="false">SUM(H79)</f>
        <v>2941</v>
      </c>
      <c r="I78" s="57" t="n">
        <f aca="false">SUM(I79)</f>
        <v>1358</v>
      </c>
      <c r="J78" s="57" t="n">
        <f aca="false">SUM(J79)</f>
        <v>1583</v>
      </c>
      <c r="K78" s="57" t="n">
        <f aca="false">SUM(K79)</f>
        <v>2990</v>
      </c>
      <c r="L78" s="57" t="n">
        <f aca="false">SUM(L79)</f>
        <v>1375</v>
      </c>
      <c r="M78" s="57" t="n">
        <f aca="false">SUM(M79)</f>
        <v>1615</v>
      </c>
      <c r="N78" s="68"/>
      <c r="O78" s="53" t="s">
        <v>65</v>
      </c>
      <c r="S78" s="59"/>
      <c r="T78" s="76"/>
      <c r="U78" s="76"/>
    </row>
    <row r="79" s="58" customFormat="true" ht="18" hidden="false" customHeight="true" outlineLevel="0" collapsed="false">
      <c r="B79" s="65" t="s">
        <v>163</v>
      </c>
      <c r="C79" s="56"/>
      <c r="D79" s="56"/>
      <c r="E79" s="57" t="n">
        <v>2959</v>
      </c>
      <c r="F79" s="57" t="n">
        <v>1375</v>
      </c>
      <c r="G79" s="57" t="n">
        <v>1584</v>
      </c>
      <c r="H79" s="57" t="n">
        <v>2941</v>
      </c>
      <c r="I79" s="57" t="n">
        <v>1358</v>
      </c>
      <c r="J79" s="57" t="n">
        <v>1583</v>
      </c>
      <c r="K79" s="57" t="n">
        <v>2990</v>
      </c>
      <c r="L79" s="57" t="n">
        <v>1375</v>
      </c>
      <c r="M79" s="57" t="n">
        <v>1615</v>
      </c>
      <c r="O79" s="64" t="s">
        <v>164</v>
      </c>
      <c r="S79" s="54" t="s">
        <v>165</v>
      </c>
      <c r="T79" s="75"/>
      <c r="U79" s="75"/>
    </row>
    <row r="80" s="58" customFormat="true" ht="18" hidden="false" customHeight="true" outlineLevel="0" collapsed="false">
      <c r="A80" s="65" t="s">
        <v>100</v>
      </c>
      <c r="B80" s="68"/>
      <c r="C80" s="56"/>
      <c r="D80" s="65"/>
      <c r="E80" s="57" t="n">
        <v>47631</v>
      </c>
      <c r="F80" s="57" t="n">
        <v>23363</v>
      </c>
      <c r="G80" s="57" t="n">
        <v>24268</v>
      </c>
      <c r="H80" s="57" t="n">
        <v>47944</v>
      </c>
      <c r="I80" s="57" t="n">
        <v>23477</v>
      </c>
      <c r="J80" s="57" t="n">
        <v>24467</v>
      </c>
      <c r="K80" s="57" t="n">
        <v>48210</v>
      </c>
      <c r="L80" s="57" t="n">
        <v>23564</v>
      </c>
      <c r="M80" s="57" t="n">
        <v>24646</v>
      </c>
      <c r="O80" s="64" t="s">
        <v>68</v>
      </c>
      <c r="S80" s="54" t="s">
        <v>166</v>
      </c>
    </row>
    <row r="81" s="58" customFormat="true" ht="18" hidden="false" customHeight="true" outlineLevel="0" collapsed="false">
      <c r="A81" s="78" t="s">
        <v>47</v>
      </c>
      <c r="B81" s="67"/>
      <c r="C81" s="66"/>
      <c r="D81" s="67"/>
      <c r="E81" s="79" t="n">
        <v>33697</v>
      </c>
      <c r="F81" s="79" t="n">
        <v>16935</v>
      </c>
      <c r="G81" s="57" t="n">
        <v>16762</v>
      </c>
      <c r="H81" s="57" t="n">
        <v>33539</v>
      </c>
      <c r="I81" s="57" t="n">
        <v>16852</v>
      </c>
      <c r="J81" s="57" t="n">
        <v>16687</v>
      </c>
      <c r="K81" s="57" t="n">
        <v>33470</v>
      </c>
      <c r="L81" s="57" t="n">
        <v>16832</v>
      </c>
      <c r="M81" s="57" t="n">
        <v>16638</v>
      </c>
      <c r="N81" s="68" t="s">
        <v>48</v>
      </c>
      <c r="S81" s="80" t="s">
        <v>167</v>
      </c>
    </row>
    <row r="82" s="58" customFormat="true" ht="18" hidden="false" customHeight="true" outlineLevel="0" collapsed="false">
      <c r="A82" s="78"/>
      <c r="B82" s="56" t="s">
        <v>64</v>
      </c>
      <c r="C82" s="56"/>
      <c r="D82" s="56"/>
      <c r="E82" s="79" t="n">
        <f aca="false">E83</f>
        <v>5412</v>
      </c>
      <c r="F82" s="79" t="n">
        <f aca="false">F83</f>
        <v>2671</v>
      </c>
      <c r="G82" s="79" t="n">
        <f aca="false">G83</f>
        <v>2741</v>
      </c>
      <c r="H82" s="79" t="n">
        <f aca="false">H83</f>
        <v>5373</v>
      </c>
      <c r="I82" s="79" t="n">
        <f aca="false">I83</f>
        <v>2635</v>
      </c>
      <c r="J82" s="79" t="n">
        <f aca="false">J83</f>
        <v>2738</v>
      </c>
      <c r="K82" s="57" t="n">
        <f aca="false">K83</f>
        <v>5379</v>
      </c>
      <c r="L82" s="57" t="n">
        <f aca="false">L83</f>
        <v>2642</v>
      </c>
      <c r="M82" s="57" t="n">
        <f aca="false">M83</f>
        <v>2737</v>
      </c>
      <c r="N82" s="78"/>
      <c r="O82" s="53" t="s">
        <v>65</v>
      </c>
      <c r="S82" s="59"/>
      <c r="T82" s="76"/>
      <c r="U82" s="76"/>
    </row>
    <row r="83" s="58" customFormat="true" ht="18" hidden="false" customHeight="true" outlineLevel="0" collapsed="false">
      <c r="A83" s="78"/>
      <c r="B83" s="81" t="s">
        <v>168</v>
      </c>
      <c r="C83" s="56"/>
      <c r="D83" s="56"/>
      <c r="E83" s="79" t="n">
        <v>5412</v>
      </c>
      <c r="F83" s="79" t="n">
        <v>2671</v>
      </c>
      <c r="G83" s="57" t="n">
        <v>2741</v>
      </c>
      <c r="H83" s="57" t="n">
        <v>5373</v>
      </c>
      <c r="I83" s="57" t="n">
        <v>2635</v>
      </c>
      <c r="J83" s="57" t="n">
        <v>2738</v>
      </c>
      <c r="K83" s="57" t="n">
        <v>5379</v>
      </c>
      <c r="L83" s="57" t="n">
        <v>2642</v>
      </c>
      <c r="M83" s="57" t="n">
        <v>2737</v>
      </c>
      <c r="N83" s="78"/>
      <c r="O83" s="64" t="s">
        <v>169</v>
      </c>
      <c r="S83" s="82"/>
      <c r="T83" s="76"/>
      <c r="U83" s="76"/>
    </row>
    <row r="84" s="58" customFormat="true" ht="18" hidden="false" customHeight="true" outlineLevel="0" collapsed="false">
      <c r="A84" s="78"/>
      <c r="B84" s="56" t="s">
        <v>67</v>
      </c>
      <c r="C84" s="56"/>
      <c r="D84" s="56"/>
      <c r="E84" s="79" t="n">
        <f aca="false">E81-E82</f>
        <v>28285</v>
      </c>
      <c r="F84" s="79" t="n">
        <f aca="false">F81-F82</f>
        <v>14264</v>
      </c>
      <c r="G84" s="79" t="n">
        <f aca="false">G81-G82</f>
        <v>14021</v>
      </c>
      <c r="H84" s="79" t="n">
        <f aca="false">H81-H82</f>
        <v>28166</v>
      </c>
      <c r="I84" s="79" t="n">
        <f aca="false">I81-I82</f>
        <v>14217</v>
      </c>
      <c r="J84" s="79" t="n">
        <f aca="false">J81-J82</f>
        <v>13949</v>
      </c>
      <c r="K84" s="57" t="n">
        <f aca="false">K81-K82</f>
        <v>28091</v>
      </c>
      <c r="L84" s="57" t="n">
        <f aca="false">L81-L82</f>
        <v>14190</v>
      </c>
      <c r="M84" s="57" t="n">
        <f aca="false">M81-M82</f>
        <v>13901</v>
      </c>
      <c r="N84" s="78"/>
      <c r="O84" s="64" t="s">
        <v>68</v>
      </c>
      <c r="S84" s="82"/>
      <c r="T84" s="76"/>
      <c r="U84" s="76"/>
    </row>
    <row r="85" s="10" customFormat="true" ht="3.75" hidden="false" customHeight="true" outlineLevel="0" collapsed="false">
      <c r="A85" s="37"/>
      <c r="B85" s="37"/>
      <c r="C85" s="37"/>
      <c r="D85" s="37"/>
      <c r="E85" s="83"/>
      <c r="F85" s="84"/>
      <c r="G85" s="85"/>
      <c r="H85" s="84"/>
      <c r="I85" s="84"/>
      <c r="J85" s="84"/>
      <c r="K85" s="84"/>
      <c r="L85" s="84"/>
      <c r="M85" s="84"/>
      <c r="N85" s="37"/>
      <c r="O85" s="37"/>
    </row>
    <row r="86" s="10" customFormat="true" ht="18.75" hidden="false" customHeight="true" outlineLevel="0" collapsed="false">
      <c r="B86" s="86" t="s">
        <v>170</v>
      </c>
      <c r="C86" s="87" t="s">
        <v>171</v>
      </c>
      <c r="D86" s="41"/>
      <c r="E86" s="42"/>
      <c r="F86" s="42"/>
      <c r="G86" s="42"/>
      <c r="H86" s="42"/>
      <c r="I86" s="42"/>
      <c r="J86" s="42"/>
      <c r="K86" s="42"/>
      <c r="L86" s="42"/>
      <c r="M86" s="42"/>
      <c r="N86" s="41"/>
      <c r="O86" s="41"/>
    </row>
    <row r="87" s="10" customFormat="true" ht="18.75" hidden="false" customHeight="true" outlineLevel="0" collapsed="false">
      <c r="A87" s="41"/>
      <c r="B87" s="88" t="s">
        <v>172</v>
      </c>
      <c r="C87" s="89" t="s">
        <v>173</v>
      </c>
      <c r="D87" s="41"/>
      <c r="E87" s="42"/>
      <c r="F87" s="42"/>
      <c r="G87" s="42"/>
      <c r="H87" s="42"/>
      <c r="I87" s="42"/>
      <c r="J87" s="42"/>
      <c r="K87" s="42"/>
      <c r="L87" s="42"/>
      <c r="M87" s="42"/>
      <c r="N87" s="41"/>
      <c r="O87" s="41"/>
    </row>
    <row r="88" customFormat="false" ht="18.75" hidden="false" customHeight="true" outlineLevel="0" collapsed="false">
      <c r="S88" s="10"/>
      <c r="T88" s="10"/>
      <c r="U88" s="10"/>
    </row>
    <row r="89" customFormat="false" ht="18.75" hidden="false" customHeight="true" outlineLevel="0" collapsed="false">
      <c r="S89" s="10"/>
      <c r="T89" s="10"/>
      <c r="U89" s="10"/>
    </row>
    <row r="90" customFormat="false" ht="18.75" hidden="false" customHeight="true" outlineLevel="0" collapsed="false">
      <c r="S90" s="10"/>
      <c r="T90" s="10"/>
      <c r="U90" s="10"/>
    </row>
    <row r="91" customFormat="false" ht="18.75" hidden="false" customHeight="true" outlineLevel="0" collapsed="false">
      <c r="S91" s="10"/>
      <c r="T91" s="10"/>
      <c r="U91" s="10"/>
    </row>
    <row r="92" customFormat="false" ht="18.75" hidden="false" customHeight="true" outlineLevel="0" collapsed="false">
      <c r="S92" s="10"/>
      <c r="T92" s="10"/>
      <c r="U92" s="10"/>
    </row>
    <row r="93" customFormat="false" ht="18.75" hidden="false" customHeight="true" outlineLevel="0" collapsed="false">
      <c r="S93" s="10"/>
      <c r="T93" s="10"/>
      <c r="U93" s="10"/>
    </row>
    <row r="94" customFormat="false" ht="18.75" hidden="false" customHeight="true" outlineLevel="0" collapsed="false">
      <c r="S94" s="10"/>
      <c r="T94" s="10"/>
      <c r="U94" s="10"/>
    </row>
    <row r="95" customFormat="false" ht="18.75" hidden="false" customHeight="true" outlineLevel="0" collapsed="false">
      <c r="S95" s="10"/>
      <c r="T95" s="10"/>
      <c r="U95" s="10"/>
    </row>
    <row r="96" customFormat="false" ht="18.75" hidden="false" customHeight="true" outlineLevel="0" collapsed="false">
      <c r="S96" s="10"/>
      <c r="T96" s="10"/>
      <c r="U96" s="10"/>
    </row>
    <row r="97" customFormat="false" ht="18.75" hidden="false" customHeight="true" outlineLevel="0" collapsed="false">
      <c r="S97" s="10"/>
      <c r="T97" s="10"/>
      <c r="U97" s="10"/>
    </row>
    <row r="98" customFormat="false" ht="18.75" hidden="false" customHeight="true" outlineLevel="0" collapsed="false">
      <c r="S98" s="10"/>
      <c r="T98" s="10"/>
      <c r="U98" s="10"/>
    </row>
    <row r="99" customFormat="false" ht="18.75" hidden="false" customHeight="true" outlineLevel="0" collapsed="false">
      <c r="S99" s="10"/>
      <c r="T99" s="10"/>
      <c r="U99" s="10"/>
    </row>
    <row r="100" customFormat="false" ht="18.75" hidden="false" customHeight="true" outlineLevel="0" collapsed="false">
      <c r="S100" s="10"/>
      <c r="T100" s="10"/>
      <c r="U100" s="10"/>
    </row>
    <row r="101" customFormat="false" ht="18.75" hidden="false" customHeight="true" outlineLevel="0" collapsed="false">
      <c r="S101" s="10"/>
      <c r="T101" s="10"/>
      <c r="U101" s="10"/>
    </row>
    <row r="102" customFormat="false" ht="18.75" hidden="false" customHeight="true" outlineLevel="0" collapsed="false">
      <c r="S102" s="10"/>
      <c r="T102" s="10"/>
      <c r="U102" s="10"/>
    </row>
    <row r="103" customFormat="false" ht="18.75" hidden="false" customHeight="true" outlineLevel="0" collapsed="false">
      <c r="S103" s="10"/>
      <c r="T103" s="10"/>
      <c r="U103" s="10"/>
    </row>
    <row r="104" customFormat="false" ht="18.75" hidden="false" customHeight="true" outlineLevel="0" collapsed="false">
      <c r="S104" s="10"/>
      <c r="T104" s="10"/>
      <c r="U104" s="10"/>
    </row>
  </sheetData>
  <mergeCells count="17">
    <mergeCell ref="A4:D6"/>
    <mergeCell ref="E4:G4"/>
    <mergeCell ref="H4:J4"/>
    <mergeCell ref="K4:M4"/>
    <mergeCell ref="N4:O6"/>
    <mergeCell ref="A7:D7"/>
    <mergeCell ref="N7:O7"/>
    <mergeCell ref="A34:D36"/>
    <mergeCell ref="E34:G34"/>
    <mergeCell ref="H34:J34"/>
    <mergeCell ref="K34:M34"/>
    <mergeCell ref="N34:O36"/>
    <mergeCell ref="A63:D65"/>
    <mergeCell ref="E63:G63"/>
    <mergeCell ref="H63:J63"/>
    <mergeCell ref="K63:M63"/>
    <mergeCell ref="N63:O6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I22" activeCellId="0" sqref="I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0.99"/>
    <col collapsed="false" customWidth="true" hidden="false" outlineLevel="0" max="5" min="5" style="1" width="7.42"/>
    <col collapsed="false" customWidth="true" hidden="false" outlineLevel="0" max="17" min="6" style="1" width="6.56"/>
    <col collapsed="false" customWidth="true" hidden="false" outlineLevel="0" max="18" min="18" style="1" width="7.14"/>
    <col collapsed="false" customWidth="true" hidden="false" outlineLevel="0" max="22" min="19" style="1" width="6.56"/>
    <col collapsed="false" customWidth="true" hidden="false" outlineLevel="0" max="23" min="23" style="1" width="5.85"/>
    <col collapsed="false" customWidth="true" hidden="false" outlineLevel="0" max="24" min="24" style="1" width="6.99"/>
    <col collapsed="false" customWidth="true" hidden="false" outlineLevel="0" max="25" min="25" style="1" width="7.71"/>
    <col collapsed="false" customWidth="true" hidden="false" outlineLevel="0" max="26" min="26" style="1" width="12.14"/>
    <col collapsed="false" customWidth="true" hidden="false" outlineLevel="0" max="27" min="27" style="1" width="1.28"/>
    <col collapsed="false" customWidth="true" hidden="false" outlineLevel="0" max="28" min="28" style="1" width="15.99"/>
    <col collapsed="false" customWidth="true" hidden="false" outlineLevel="0" max="29" min="29" style="1" width="1.56"/>
    <col collapsed="false" customWidth="true" hidden="false" outlineLevel="0" max="30" min="30" style="1" width="4.14"/>
    <col collapsed="false" customWidth="false" hidden="false" outlineLevel="0" max="257" min="31" style="1" width="9.14"/>
  </cols>
  <sheetData>
    <row r="1" s="2" customFormat="true" ht="18.75" hidden="false" customHeight="false" outlineLevel="0" collapsed="false">
      <c r="B1" s="3" t="s">
        <v>0</v>
      </c>
      <c r="C1" s="4" t="n">
        <v>1.3</v>
      </c>
      <c r="D1" s="3" t="s">
        <v>174</v>
      </c>
    </row>
    <row r="2" s="5" customFormat="true" ht="18.75" hidden="false" customHeight="false" outlineLevel="0" collapsed="false">
      <c r="B2" s="90" t="s">
        <v>2</v>
      </c>
      <c r="C2" s="4" t="n">
        <v>1.3</v>
      </c>
      <c r="D2" s="91" t="s">
        <v>175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W3" s="6"/>
      <c r="X3" s="6"/>
      <c r="Y3" s="6"/>
      <c r="Z3" s="6"/>
      <c r="AA3" s="6"/>
    </row>
    <row r="4" s="96" customFormat="true" ht="21.75" hidden="false" customHeight="true" outlineLevel="0" collapsed="false">
      <c r="A4" s="92" t="s">
        <v>176</v>
      </c>
      <c r="B4" s="92"/>
      <c r="C4" s="92"/>
      <c r="D4" s="92"/>
      <c r="E4" s="93"/>
      <c r="F4" s="94" t="s">
        <v>177</v>
      </c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5" t="s">
        <v>8</v>
      </c>
      <c r="AB4" s="95"/>
    </row>
    <row r="5" s="96" customFormat="true" ht="13.5" hidden="false" customHeight="false" outlineLevel="0" collapsed="false">
      <c r="A5" s="92"/>
      <c r="B5" s="92"/>
      <c r="C5" s="92"/>
      <c r="D5" s="92"/>
      <c r="E5" s="97"/>
      <c r="F5" s="98"/>
      <c r="G5" s="99"/>
      <c r="H5" s="100"/>
      <c r="I5" s="99"/>
      <c r="J5" s="100"/>
      <c r="K5" s="99"/>
      <c r="L5" s="100"/>
      <c r="M5" s="99"/>
      <c r="N5" s="100"/>
      <c r="O5" s="99"/>
      <c r="P5" s="100"/>
      <c r="Q5" s="99"/>
      <c r="R5" s="100"/>
      <c r="S5" s="99"/>
      <c r="T5" s="100"/>
      <c r="U5" s="99"/>
      <c r="V5" s="101" t="s">
        <v>178</v>
      </c>
      <c r="W5" s="101"/>
      <c r="X5" s="102" t="s">
        <v>179</v>
      </c>
      <c r="Y5" s="102" t="s">
        <v>180</v>
      </c>
      <c r="Z5" s="102" t="s">
        <v>181</v>
      </c>
      <c r="AA5" s="95"/>
      <c r="AB5" s="95"/>
    </row>
    <row r="6" s="96" customFormat="true" ht="13.5" hidden="false" customHeight="false" outlineLevel="0" collapsed="false">
      <c r="A6" s="92"/>
      <c r="B6" s="92"/>
      <c r="C6" s="92"/>
      <c r="D6" s="92"/>
      <c r="E6" s="103" t="s">
        <v>58</v>
      </c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3" t="s">
        <v>182</v>
      </c>
      <c r="W6" s="105" t="s">
        <v>183</v>
      </c>
      <c r="X6" s="106" t="s">
        <v>184</v>
      </c>
      <c r="Y6" s="106" t="s">
        <v>185</v>
      </c>
      <c r="Z6" s="106" t="s">
        <v>186</v>
      </c>
      <c r="AA6" s="95"/>
      <c r="AB6" s="95"/>
    </row>
    <row r="7" s="96" customFormat="true" ht="13.5" hidden="false" customHeight="false" outlineLevel="0" collapsed="false">
      <c r="A7" s="92"/>
      <c r="B7" s="92"/>
      <c r="C7" s="92"/>
      <c r="D7" s="92"/>
      <c r="E7" s="98" t="s">
        <v>21</v>
      </c>
      <c r="F7" s="98" t="s">
        <v>187</v>
      </c>
      <c r="G7" s="99" t="s">
        <v>188</v>
      </c>
      <c r="H7" s="100" t="s">
        <v>189</v>
      </c>
      <c r="I7" s="99" t="s">
        <v>190</v>
      </c>
      <c r="J7" s="100" t="s">
        <v>191</v>
      </c>
      <c r="K7" s="99" t="s">
        <v>192</v>
      </c>
      <c r="L7" s="100" t="s">
        <v>193</v>
      </c>
      <c r="M7" s="99" t="s">
        <v>194</v>
      </c>
      <c r="N7" s="100" t="s">
        <v>195</v>
      </c>
      <c r="O7" s="99" t="s">
        <v>196</v>
      </c>
      <c r="P7" s="100" t="s">
        <v>197</v>
      </c>
      <c r="Q7" s="99" t="s">
        <v>198</v>
      </c>
      <c r="R7" s="100" t="s">
        <v>199</v>
      </c>
      <c r="S7" s="99" t="s">
        <v>200</v>
      </c>
      <c r="T7" s="100" t="s">
        <v>201</v>
      </c>
      <c r="U7" s="99" t="s">
        <v>202</v>
      </c>
      <c r="V7" s="107" t="s">
        <v>203</v>
      </c>
      <c r="W7" s="107" t="s">
        <v>204</v>
      </c>
      <c r="X7" s="108" t="s">
        <v>205</v>
      </c>
      <c r="Y7" s="108" t="s">
        <v>206</v>
      </c>
      <c r="Z7" s="108" t="s">
        <v>207</v>
      </c>
      <c r="AA7" s="95"/>
      <c r="AB7" s="95"/>
    </row>
    <row r="8" s="96" customFormat="true" ht="13.5" hidden="false" customHeight="false" outlineLevel="0" collapsed="false">
      <c r="A8" s="92"/>
      <c r="B8" s="92"/>
      <c r="C8" s="92"/>
      <c r="D8" s="92"/>
      <c r="E8" s="109"/>
      <c r="F8" s="109"/>
      <c r="G8" s="110"/>
      <c r="H8" s="111"/>
      <c r="I8" s="110"/>
      <c r="J8" s="111"/>
      <c r="K8" s="110"/>
      <c r="L8" s="111"/>
      <c r="M8" s="110"/>
      <c r="N8" s="111"/>
      <c r="O8" s="110"/>
      <c r="P8" s="111"/>
      <c r="Q8" s="110"/>
      <c r="R8" s="111"/>
      <c r="S8" s="110"/>
      <c r="T8" s="111"/>
      <c r="U8" s="110"/>
      <c r="V8" s="112" t="s">
        <v>208</v>
      </c>
      <c r="W8" s="112"/>
      <c r="X8" s="113" t="s">
        <v>209</v>
      </c>
      <c r="Y8" s="113" t="s">
        <v>210</v>
      </c>
      <c r="Z8" s="113" t="s">
        <v>211</v>
      </c>
      <c r="AA8" s="95"/>
      <c r="AB8" s="95"/>
    </row>
    <row r="9" s="96" customFormat="true" ht="4.5" hidden="false" customHeight="true" outlineLevel="0" collapsed="false">
      <c r="A9" s="114"/>
      <c r="B9" s="114"/>
      <c r="C9" s="114"/>
      <c r="D9" s="114"/>
      <c r="E9" s="115"/>
      <c r="F9" s="115"/>
      <c r="G9" s="116"/>
      <c r="H9" s="117"/>
      <c r="I9" s="116"/>
      <c r="J9" s="117"/>
      <c r="K9" s="116"/>
      <c r="L9" s="117"/>
      <c r="M9" s="116"/>
      <c r="N9" s="117"/>
      <c r="O9" s="116"/>
      <c r="P9" s="117"/>
      <c r="Q9" s="116"/>
      <c r="R9" s="117"/>
      <c r="S9" s="116"/>
      <c r="T9" s="117"/>
      <c r="U9" s="116"/>
      <c r="V9" s="118"/>
      <c r="W9" s="118"/>
      <c r="X9" s="119"/>
      <c r="Y9" s="119"/>
      <c r="Z9" s="119"/>
      <c r="AA9" s="120"/>
      <c r="AB9" s="120"/>
    </row>
    <row r="10" s="126" customFormat="true" ht="24" hidden="false" customHeight="true" outlineLevel="0" collapsed="false">
      <c r="A10" s="121" t="s">
        <v>20</v>
      </c>
      <c r="B10" s="121"/>
      <c r="C10" s="121"/>
      <c r="D10" s="121"/>
      <c r="E10" s="122" t="n">
        <v>752356</v>
      </c>
      <c r="F10" s="123" t="n">
        <v>28960</v>
      </c>
      <c r="G10" s="123" t="n">
        <v>31068</v>
      </c>
      <c r="H10" s="123" t="n">
        <v>34288</v>
      </c>
      <c r="I10" s="123" t="n">
        <v>44478</v>
      </c>
      <c r="J10" s="123" t="n">
        <v>53578</v>
      </c>
      <c r="K10" s="123" t="n">
        <v>52696</v>
      </c>
      <c r="L10" s="123" t="n">
        <v>50912</v>
      </c>
      <c r="M10" s="123" t="n">
        <v>50359</v>
      </c>
      <c r="N10" s="123" t="n">
        <v>55549</v>
      </c>
      <c r="O10" s="123" t="n">
        <v>63764</v>
      </c>
      <c r="P10" s="123" t="n">
        <v>70038</v>
      </c>
      <c r="Q10" s="123" t="n">
        <v>64873</v>
      </c>
      <c r="R10" s="123" t="n">
        <v>49196</v>
      </c>
      <c r="S10" s="123" t="n">
        <v>32968</v>
      </c>
      <c r="T10" s="123" t="n">
        <v>21078</v>
      </c>
      <c r="U10" s="123" t="n">
        <v>17297</v>
      </c>
      <c r="V10" s="123" t="n">
        <v>21738</v>
      </c>
      <c r="W10" s="123" t="n">
        <v>0</v>
      </c>
      <c r="X10" s="122" t="n">
        <v>6034</v>
      </c>
      <c r="Y10" s="122" t="n">
        <v>2499</v>
      </c>
      <c r="Z10" s="124" t="n">
        <v>983</v>
      </c>
      <c r="AA10" s="125" t="s">
        <v>21</v>
      </c>
      <c r="AB10" s="125"/>
    </row>
    <row r="11" s="58" customFormat="true" ht="24" hidden="false" customHeight="true" outlineLevel="0" collapsed="false">
      <c r="A11" s="127"/>
      <c r="B11" s="128" t="s">
        <v>64</v>
      </c>
      <c r="C11" s="127"/>
      <c r="D11" s="127"/>
      <c r="E11" s="129" t="n">
        <v>268832</v>
      </c>
      <c r="F11" s="130" t="n">
        <v>9771</v>
      </c>
      <c r="G11" s="130" t="n">
        <v>10739</v>
      </c>
      <c r="H11" s="130" t="n">
        <v>12213</v>
      </c>
      <c r="I11" s="130" t="n">
        <v>15594</v>
      </c>
      <c r="J11" s="130" t="n">
        <v>19056</v>
      </c>
      <c r="K11" s="130" t="n">
        <v>18471</v>
      </c>
      <c r="L11" s="130" t="n">
        <v>18256</v>
      </c>
      <c r="M11" s="130" t="n">
        <v>17796</v>
      </c>
      <c r="N11" s="130" t="n">
        <v>18861</v>
      </c>
      <c r="O11" s="130" t="n">
        <v>21899</v>
      </c>
      <c r="P11" s="130" t="n">
        <v>25054</v>
      </c>
      <c r="Q11" s="130" t="n">
        <v>23704</v>
      </c>
      <c r="R11" s="130" t="n">
        <v>18481</v>
      </c>
      <c r="S11" s="130" t="n">
        <v>12918</v>
      </c>
      <c r="T11" s="130" t="n">
        <v>8635</v>
      </c>
      <c r="U11" s="130" t="n">
        <v>6879</v>
      </c>
      <c r="V11" s="130" t="n">
        <v>8284</v>
      </c>
      <c r="W11" s="130" t="n">
        <v>0</v>
      </c>
      <c r="X11" s="129" t="n">
        <v>1088</v>
      </c>
      <c r="Y11" s="129" t="n">
        <v>543</v>
      </c>
      <c r="Z11" s="131" t="n">
        <v>590</v>
      </c>
      <c r="AA11" s="132"/>
      <c r="AB11" s="132" t="s">
        <v>65</v>
      </c>
    </row>
    <row r="12" s="58" customFormat="true" ht="24" hidden="false" customHeight="true" outlineLevel="0" collapsed="false">
      <c r="A12" s="127"/>
      <c r="B12" s="128" t="s">
        <v>67</v>
      </c>
      <c r="C12" s="127"/>
      <c r="D12" s="127"/>
      <c r="E12" s="129" t="n">
        <v>483524</v>
      </c>
      <c r="F12" s="130" t="n">
        <v>19189</v>
      </c>
      <c r="G12" s="130" t="n">
        <v>20329</v>
      </c>
      <c r="H12" s="130" t="n">
        <v>22075</v>
      </c>
      <c r="I12" s="130" t="n">
        <v>28884</v>
      </c>
      <c r="J12" s="130" t="n">
        <v>34522</v>
      </c>
      <c r="K12" s="130" t="n">
        <v>34225</v>
      </c>
      <c r="L12" s="130" t="n">
        <v>32656</v>
      </c>
      <c r="M12" s="130" t="n">
        <v>32563</v>
      </c>
      <c r="N12" s="130" t="n">
        <v>36688</v>
      </c>
      <c r="O12" s="130" t="n">
        <v>41865</v>
      </c>
      <c r="P12" s="130" t="n">
        <v>44984</v>
      </c>
      <c r="Q12" s="130" t="n">
        <v>41169</v>
      </c>
      <c r="R12" s="130" t="n">
        <v>30715</v>
      </c>
      <c r="S12" s="130" t="n">
        <v>20050</v>
      </c>
      <c r="T12" s="130" t="n">
        <v>12443</v>
      </c>
      <c r="U12" s="130" t="n">
        <v>10418</v>
      </c>
      <c r="V12" s="130" t="n">
        <v>13454</v>
      </c>
      <c r="W12" s="130" t="n">
        <v>0</v>
      </c>
      <c r="X12" s="129" t="n">
        <v>4946</v>
      </c>
      <c r="Y12" s="129" t="n">
        <v>1956</v>
      </c>
      <c r="Z12" s="131" t="n">
        <v>393</v>
      </c>
      <c r="AA12" s="132"/>
      <c r="AB12" s="132" t="s">
        <v>68</v>
      </c>
    </row>
    <row r="13" s="58" customFormat="true" ht="24" hidden="false" customHeight="true" outlineLevel="0" collapsed="false">
      <c r="A13" s="128" t="s">
        <v>212</v>
      </c>
      <c r="B13" s="127"/>
      <c r="C13" s="127"/>
      <c r="D13" s="127"/>
      <c r="E13" s="129" t="n">
        <v>230200</v>
      </c>
      <c r="F13" s="130" t="n">
        <v>8409</v>
      </c>
      <c r="G13" s="130" t="n">
        <v>9284</v>
      </c>
      <c r="H13" s="130" t="n">
        <v>10691</v>
      </c>
      <c r="I13" s="130" t="n">
        <v>13595</v>
      </c>
      <c r="J13" s="130" t="n">
        <v>16844</v>
      </c>
      <c r="K13" s="130" t="n">
        <v>16061</v>
      </c>
      <c r="L13" s="130" t="n">
        <v>15720</v>
      </c>
      <c r="M13" s="130" t="n">
        <v>15641</v>
      </c>
      <c r="N13" s="130" t="n">
        <v>16525</v>
      </c>
      <c r="O13" s="130" t="n">
        <v>18799</v>
      </c>
      <c r="P13" s="130" t="n">
        <v>21362</v>
      </c>
      <c r="Q13" s="130" t="n">
        <v>20165</v>
      </c>
      <c r="R13" s="130" t="n">
        <v>15195</v>
      </c>
      <c r="S13" s="130" t="n">
        <v>9855</v>
      </c>
      <c r="T13" s="130" t="n">
        <v>6507</v>
      </c>
      <c r="U13" s="130" t="n">
        <v>5233</v>
      </c>
      <c r="V13" s="130" t="n">
        <v>6175</v>
      </c>
      <c r="W13" s="130" t="n">
        <v>0</v>
      </c>
      <c r="X13" s="129" t="n">
        <v>3101</v>
      </c>
      <c r="Y13" s="129" t="n">
        <v>533</v>
      </c>
      <c r="Z13" s="131" t="n">
        <v>505</v>
      </c>
      <c r="AA13" s="133" t="s">
        <v>24</v>
      </c>
      <c r="AB13" s="133"/>
    </row>
    <row r="14" s="58" customFormat="true" ht="24" hidden="false" customHeight="true" outlineLevel="0" collapsed="false">
      <c r="A14" s="134" t="s">
        <v>25</v>
      </c>
      <c r="B14" s="127"/>
      <c r="C14" s="127"/>
      <c r="D14" s="127"/>
      <c r="E14" s="129" t="n">
        <v>40034</v>
      </c>
      <c r="F14" s="130" t="n">
        <v>1954</v>
      </c>
      <c r="G14" s="130" t="n">
        <v>2042</v>
      </c>
      <c r="H14" s="130" t="n">
        <v>2142</v>
      </c>
      <c r="I14" s="130" t="n">
        <v>2499</v>
      </c>
      <c r="J14" s="130" t="n">
        <v>3323</v>
      </c>
      <c r="K14" s="130" t="n">
        <v>3151</v>
      </c>
      <c r="L14" s="130" t="n">
        <v>3187</v>
      </c>
      <c r="M14" s="130" t="n">
        <v>3031</v>
      </c>
      <c r="N14" s="130" t="n">
        <v>3107</v>
      </c>
      <c r="O14" s="130" t="n">
        <v>3327</v>
      </c>
      <c r="P14" s="130" t="n">
        <v>3353</v>
      </c>
      <c r="Q14" s="130" t="n">
        <v>2897</v>
      </c>
      <c r="R14" s="130" t="n">
        <v>2133</v>
      </c>
      <c r="S14" s="130" t="n">
        <v>1328</v>
      </c>
      <c r="T14" s="130" t="n">
        <v>821</v>
      </c>
      <c r="U14" s="130" t="n">
        <v>732</v>
      </c>
      <c r="V14" s="130" t="n">
        <v>776</v>
      </c>
      <c r="W14" s="130" t="n">
        <v>0</v>
      </c>
      <c r="X14" s="129" t="n">
        <v>141</v>
      </c>
      <c r="Y14" s="129" t="n">
        <v>29</v>
      </c>
      <c r="Z14" s="131" t="n">
        <v>61</v>
      </c>
      <c r="AA14" s="133" t="s">
        <v>26</v>
      </c>
      <c r="AB14" s="133"/>
    </row>
    <row r="15" s="58" customFormat="true" ht="24" hidden="false" customHeight="true" outlineLevel="0" collapsed="false">
      <c r="A15" s="134" t="s">
        <v>27</v>
      </c>
      <c r="B15" s="127"/>
      <c r="C15" s="127"/>
      <c r="D15" s="127"/>
      <c r="E15" s="129" t="n">
        <v>60854</v>
      </c>
      <c r="F15" s="130" t="n">
        <v>2241</v>
      </c>
      <c r="G15" s="130" t="n">
        <v>2300</v>
      </c>
      <c r="H15" s="130" t="n">
        <v>2607</v>
      </c>
      <c r="I15" s="130" t="n">
        <v>3540</v>
      </c>
      <c r="J15" s="130" t="n">
        <v>4294</v>
      </c>
      <c r="K15" s="130" t="n">
        <v>4223</v>
      </c>
      <c r="L15" s="130" t="n">
        <v>3935</v>
      </c>
      <c r="M15" s="130" t="n">
        <v>3844</v>
      </c>
      <c r="N15" s="130" t="n">
        <v>4191</v>
      </c>
      <c r="O15" s="130" t="n">
        <v>5141</v>
      </c>
      <c r="P15" s="130" t="n">
        <v>5987</v>
      </c>
      <c r="Q15" s="130" t="n">
        <v>5553</v>
      </c>
      <c r="R15" s="130" t="n">
        <v>4246</v>
      </c>
      <c r="S15" s="130" t="n">
        <v>2963</v>
      </c>
      <c r="T15" s="130" t="n">
        <v>1887</v>
      </c>
      <c r="U15" s="130" t="n">
        <v>1592</v>
      </c>
      <c r="V15" s="130" t="n">
        <v>2113</v>
      </c>
      <c r="W15" s="130" t="n">
        <v>0</v>
      </c>
      <c r="X15" s="129" t="n">
        <v>90</v>
      </c>
      <c r="Y15" s="129" t="n">
        <v>52</v>
      </c>
      <c r="Z15" s="131" t="n">
        <v>55</v>
      </c>
      <c r="AA15" s="133" t="s">
        <v>28</v>
      </c>
      <c r="AB15" s="133"/>
    </row>
    <row r="16" s="58" customFormat="true" ht="24" hidden="false" customHeight="true" outlineLevel="0" collapsed="false">
      <c r="A16" s="134" t="s">
        <v>29</v>
      </c>
      <c r="B16" s="127"/>
      <c r="C16" s="127"/>
      <c r="D16" s="127"/>
      <c r="E16" s="129" t="n">
        <v>31561</v>
      </c>
      <c r="F16" s="130" t="n">
        <v>1051</v>
      </c>
      <c r="G16" s="130" t="n">
        <v>1266</v>
      </c>
      <c r="H16" s="130" t="n">
        <v>1527</v>
      </c>
      <c r="I16" s="130" t="n">
        <v>1896</v>
      </c>
      <c r="J16" s="130" t="n">
        <v>2140</v>
      </c>
      <c r="K16" s="130" t="n">
        <v>2226</v>
      </c>
      <c r="L16" s="130" t="n">
        <v>1932</v>
      </c>
      <c r="M16" s="130" t="n">
        <v>2023</v>
      </c>
      <c r="N16" s="130" t="n">
        <v>2665</v>
      </c>
      <c r="O16" s="130" t="n">
        <v>2904</v>
      </c>
      <c r="P16" s="130" t="n">
        <v>3016</v>
      </c>
      <c r="Q16" s="130" t="n">
        <v>2504</v>
      </c>
      <c r="R16" s="130" t="n">
        <v>2011</v>
      </c>
      <c r="S16" s="130" t="n">
        <v>1365</v>
      </c>
      <c r="T16" s="130" t="n">
        <v>924</v>
      </c>
      <c r="U16" s="130" t="n">
        <v>792</v>
      </c>
      <c r="V16" s="130" t="n">
        <v>1038</v>
      </c>
      <c r="W16" s="130" t="n">
        <v>0</v>
      </c>
      <c r="X16" s="129" t="n">
        <v>220</v>
      </c>
      <c r="Y16" s="129" t="n">
        <v>42</v>
      </c>
      <c r="Z16" s="131" t="n">
        <v>19</v>
      </c>
      <c r="AA16" s="133" t="s">
        <v>30</v>
      </c>
      <c r="AB16" s="133"/>
    </row>
    <row r="17" s="58" customFormat="true" ht="24" hidden="false" customHeight="true" outlineLevel="0" collapsed="false">
      <c r="A17" s="134" t="s">
        <v>31</v>
      </c>
      <c r="B17" s="127"/>
      <c r="C17" s="127"/>
      <c r="D17" s="127"/>
      <c r="E17" s="129" t="n">
        <v>56264</v>
      </c>
      <c r="F17" s="130" t="n">
        <v>2526</v>
      </c>
      <c r="G17" s="130" t="n">
        <v>2558</v>
      </c>
      <c r="H17" s="130" t="n">
        <v>2684</v>
      </c>
      <c r="I17" s="130" t="n">
        <v>3319</v>
      </c>
      <c r="J17" s="130" t="n">
        <v>3888</v>
      </c>
      <c r="K17" s="130" t="n">
        <v>4186</v>
      </c>
      <c r="L17" s="130" t="n">
        <v>4269</v>
      </c>
      <c r="M17" s="130" t="n">
        <v>3980</v>
      </c>
      <c r="N17" s="130" t="n">
        <v>3786</v>
      </c>
      <c r="O17" s="130" t="n">
        <v>4320</v>
      </c>
      <c r="P17" s="130" t="n">
        <v>4896</v>
      </c>
      <c r="Q17" s="130" t="n">
        <v>4557</v>
      </c>
      <c r="R17" s="130" t="n">
        <v>3535</v>
      </c>
      <c r="S17" s="130" t="n">
        <v>2119</v>
      </c>
      <c r="T17" s="130" t="n">
        <v>1347</v>
      </c>
      <c r="U17" s="130" t="n">
        <v>1273</v>
      </c>
      <c r="V17" s="130" t="n">
        <v>1399</v>
      </c>
      <c r="W17" s="130" t="n">
        <v>0</v>
      </c>
      <c r="X17" s="129" t="n">
        <v>1110</v>
      </c>
      <c r="Y17" s="129" t="n">
        <v>419</v>
      </c>
      <c r="Z17" s="131" t="n">
        <v>93</v>
      </c>
      <c r="AA17" s="133" t="s">
        <v>32</v>
      </c>
      <c r="AB17" s="133"/>
    </row>
    <row r="18" s="58" customFormat="true" ht="24" hidden="false" customHeight="true" outlineLevel="0" collapsed="false">
      <c r="A18" s="134" t="s">
        <v>33</v>
      </c>
      <c r="B18" s="127"/>
      <c r="C18" s="127"/>
      <c r="D18" s="127"/>
      <c r="E18" s="129" t="n">
        <v>40270</v>
      </c>
      <c r="F18" s="130" t="n">
        <v>1437</v>
      </c>
      <c r="G18" s="130" t="n">
        <v>1590</v>
      </c>
      <c r="H18" s="130" t="n">
        <v>1722</v>
      </c>
      <c r="I18" s="130" t="n">
        <v>2323</v>
      </c>
      <c r="J18" s="130" t="n">
        <v>2841</v>
      </c>
      <c r="K18" s="130" t="n">
        <v>2765</v>
      </c>
      <c r="L18" s="130" t="n">
        <v>2551</v>
      </c>
      <c r="M18" s="130" t="n">
        <v>2530</v>
      </c>
      <c r="N18" s="130" t="n">
        <v>3056</v>
      </c>
      <c r="O18" s="130" t="n">
        <v>3764</v>
      </c>
      <c r="P18" s="130" t="n">
        <v>3896</v>
      </c>
      <c r="Q18" s="130" t="n">
        <v>3763</v>
      </c>
      <c r="R18" s="130" t="n">
        <v>2846</v>
      </c>
      <c r="S18" s="130" t="n">
        <v>1729</v>
      </c>
      <c r="T18" s="130" t="n">
        <v>1078</v>
      </c>
      <c r="U18" s="130" t="n">
        <v>904</v>
      </c>
      <c r="V18" s="130" t="n">
        <v>1042</v>
      </c>
      <c r="W18" s="130" t="n">
        <v>0</v>
      </c>
      <c r="X18" s="129" t="n">
        <v>175</v>
      </c>
      <c r="Y18" s="129" t="n">
        <v>227</v>
      </c>
      <c r="Z18" s="131" t="n">
        <v>31</v>
      </c>
      <c r="AA18" s="133" t="s">
        <v>34</v>
      </c>
      <c r="AB18" s="133"/>
    </row>
    <row r="19" s="58" customFormat="true" ht="24" hidden="false" customHeight="true" outlineLevel="0" collapsed="false">
      <c r="A19" s="134" t="s">
        <v>35</v>
      </c>
      <c r="B19" s="127"/>
      <c r="C19" s="127"/>
      <c r="D19" s="127"/>
      <c r="E19" s="129" t="n">
        <v>44726</v>
      </c>
      <c r="F19" s="130" t="n">
        <v>1738</v>
      </c>
      <c r="G19" s="130" t="n">
        <v>1879</v>
      </c>
      <c r="H19" s="130" t="n">
        <v>2007</v>
      </c>
      <c r="I19" s="130" t="n">
        <v>2737</v>
      </c>
      <c r="J19" s="130" t="n">
        <v>3020</v>
      </c>
      <c r="K19" s="130" t="n">
        <v>3048</v>
      </c>
      <c r="L19" s="130" t="n">
        <v>2998</v>
      </c>
      <c r="M19" s="130" t="n">
        <v>2796</v>
      </c>
      <c r="N19" s="130" t="n">
        <v>3463</v>
      </c>
      <c r="O19" s="130" t="n">
        <v>3924</v>
      </c>
      <c r="P19" s="130" t="n">
        <v>4264</v>
      </c>
      <c r="Q19" s="130" t="n">
        <v>4054</v>
      </c>
      <c r="R19" s="130" t="n">
        <v>2851</v>
      </c>
      <c r="S19" s="130" t="n">
        <v>1760</v>
      </c>
      <c r="T19" s="130" t="n">
        <v>942</v>
      </c>
      <c r="U19" s="130" t="n">
        <v>787</v>
      </c>
      <c r="V19" s="130" t="n">
        <v>1246</v>
      </c>
      <c r="W19" s="130" t="n">
        <v>0</v>
      </c>
      <c r="X19" s="129" t="n">
        <v>237</v>
      </c>
      <c r="Y19" s="129" t="n">
        <v>948</v>
      </c>
      <c r="Z19" s="131" t="n">
        <v>27</v>
      </c>
      <c r="AA19" s="133" t="s">
        <v>36</v>
      </c>
      <c r="AB19" s="133"/>
    </row>
    <row r="20" s="58" customFormat="true" ht="24" hidden="false" customHeight="true" outlineLevel="0" collapsed="false">
      <c r="A20" s="134" t="s">
        <v>37</v>
      </c>
      <c r="B20" s="127"/>
      <c r="C20" s="127"/>
      <c r="D20" s="127"/>
      <c r="E20" s="129" t="n">
        <v>60349</v>
      </c>
      <c r="F20" s="130" t="n">
        <v>2522</v>
      </c>
      <c r="G20" s="130" t="n">
        <v>2560</v>
      </c>
      <c r="H20" s="130" t="n">
        <v>2766</v>
      </c>
      <c r="I20" s="130" t="n">
        <v>3689</v>
      </c>
      <c r="J20" s="130" t="n">
        <v>4079</v>
      </c>
      <c r="K20" s="130" t="n">
        <v>3978</v>
      </c>
      <c r="L20" s="130" t="n">
        <v>3804</v>
      </c>
      <c r="M20" s="130" t="n">
        <v>4037</v>
      </c>
      <c r="N20" s="130" t="n">
        <v>4789</v>
      </c>
      <c r="O20" s="130" t="n">
        <v>5083</v>
      </c>
      <c r="P20" s="130" t="n">
        <v>5393</v>
      </c>
      <c r="Q20" s="130" t="n">
        <v>4861</v>
      </c>
      <c r="R20" s="130" t="n">
        <v>3737</v>
      </c>
      <c r="S20" s="130" t="n">
        <v>2978</v>
      </c>
      <c r="T20" s="130" t="n">
        <v>2076</v>
      </c>
      <c r="U20" s="130" t="n">
        <v>1556</v>
      </c>
      <c r="V20" s="130" t="n">
        <v>1839</v>
      </c>
      <c r="W20" s="130" t="n">
        <v>0</v>
      </c>
      <c r="X20" s="129" t="n">
        <v>458</v>
      </c>
      <c r="Y20" s="129" t="n">
        <v>90</v>
      </c>
      <c r="Z20" s="131" t="n">
        <v>54</v>
      </c>
      <c r="AA20" s="133" t="s">
        <v>38</v>
      </c>
      <c r="AB20" s="133"/>
    </row>
    <row r="21" s="58" customFormat="true" ht="24" hidden="false" customHeight="true" outlineLevel="0" collapsed="false">
      <c r="A21" s="134" t="s">
        <v>39</v>
      </c>
      <c r="B21" s="127"/>
      <c r="C21" s="127"/>
      <c r="D21" s="127"/>
      <c r="E21" s="129" t="n">
        <v>16459</v>
      </c>
      <c r="F21" s="130" t="n">
        <v>636</v>
      </c>
      <c r="G21" s="130" t="n">
        <v>720</v>
      </c>
      <c r="H21" s="130" t="n">
        <v>720</v>
      </c>
      <c r="I21" s="130" t="n">
        <v>941</v>
      </c>
      <c r="J21" s="130" t="n">
        <v>1049</v>
      </c>
      <c r="K21" s="130" t="n">
        <v>1016</v>
      </c>
      <c r="L21" s="130" t="n">
        <v>1106</v>
      </c>
      <c r="M21" s="130" t="n">
        <v>1050</v>
      </c>
      <c r="N21" s="130" t="n">
        <v>1267</v>
      </c>
      <c r="O21" s="130" t="n">
        <v>1321</v>
      </c>
      <c r="P21" s="130" t="n">
        <v>1459</v>
      </c>
      <c r="Q21" s="130" t="n">
        <v>1392</v>
      </c>
      <c r="R21" s="130" t="n">
        <v>1153</v>
      </c>
      <c r="S21" s="130" t="n">
        <v>932</v>
      </c>
      <c r="T21" s="130" t="n">
        <v>603</v>
      </c>
      <c r="U21" s="130" t="n">
        <v>424</v>
      </c>
      <c r="V21" s="130" t="n">
        <v>629</v>
      </c>
      <c r="W21" s="130" t="n">
        <v>0</v>
      </c>
      <c r="X21" s="129" t="n">
        <v>14</v>
      </c>
      <c r="Y21" s="129" t="n">
        <v>10</v>
      </c>
      <c r="Z21" s="131" t="n">
        <v>17</v>
      </c>
      <c r="AA21" s="133" t="s">
        <v>40</v>
      </c>
      <c r="AB21" s="133"/>
    </row>
    <row r="22" s="58" customFormat="true" ht="24" hidden="false" customHeight="true" outlineLevel="0" collapsed="false">
      <c r="A22" s="134" t="s">
        <v>41</v>
      </c>
      <c r="B22" s="127"/>
      <c r="C22" s="127"/>
      <c r="D22" s="127"/>
      <c r="E22" s="129" t="n">
        <v>59357</v>
      </c>
      <c r="F22" s="130" t="n">
        <v>2045</v>
      </c>
      <c r="G22" s="130" t="n">
        <v>2206</v>
      </c>
      <c r="H22" s="130" t="n">
        <v>2478</v>
      </c>
      <c r="I22" s="130" t="n">
        <v>3202</v>
      </c>
      <c r="J22" s="130" t="n">
        <v>3920</v>
      </c>
      <c r="K22" s="130" t="n">
        <v>4004</v>
      </c>
      <c r="L22" s="130" t="n">
        <v>3788</v>
      </c>
      <c r="M22" s="130" t="n">
        <v>3680</v>
      </c>
      <c r="N22" s="130" t="n">
        <v>4223</v>
      </c>
      <c r="O22" s="130" t="n">
        <v>5524</v>
      </c>
      <c r="P22" s="130" t="n">
        <v>5722</v>
      </c>
      <c r="Q22" s="130" t="n">
        <v>5107</v>
      </c>
      <c r="R22" s="130" t="n">
        <v>4070</v>
      </c>
      <c r="S22" s="130" t="n">
        <v>3112</v>
      </c>
      <c r="T22" s="130" t="n">
        <v>2099</v>
      </c>
      <c r="U22" s="130" t="n">
        <v>1622</v>
      </c>
      <c r="V22" s="130" t="n">
        <v>2137</v>
      </c>
      <c r="W22" s="130" t="n">
        <v>0</v>
      </c>
      <c r="X22" s="129" t="n">
        <v>344</v>
      </c>
      <c r="Y22" s="129" t="n">
        <v>33</v>
      </c>
      <c r="Z22" s="131" t="n">
        <v>41</v>
      </c>
      <c r="AA22" s="133" t="s">
        <v>42</v>
      </c>
      <c r="AB22" s="133"/>
    </row>
    <row r="23" s="58" customFormat="true" ht="24" hidden="false" customHeight="true" outlineLevel="0" collapsed="false">
      <c r="A23" s="134" t="s">
        <v>43</v>
      </c>
      <c r="B23" s="127"/>
      <c r="C23" s="127"/>
      <c r="D23" s="127"/>
      <c r="E23" s="129" t="n">
        <v>27612</v>
      </c>
      <c r="F23" s="130" t="n">
        <v>1074</v>
      </c>
      <c r="G23" s="130" t="n">
        <v>1146</v>
      </c>
      <c r="H23" s="130" t="n">
        <v>1240</v>
      </c>
      <c r="I23" s="130" t="n">
        <v>1688</v>
      </c>
      <c r="J23" s="130" t="n">
        <v>1771</v>
      </c>
      <c r="K23" s="130" t="n">
        <v>1862</v>
      </c>
      <c r="L23" s="130" t="n">
        <v>1660</v>
      </c>
      <c r="M23" s="130" t="n">
        <v>1876</v>
      </c>
      <c r="N23" s="130" t="n">
        <v>2205</v>
      </c>
      <c r="O23" s="130" t="n">
        <v>2334</v>
      </c>
      <c r="P23" s="130" t="n">
        <v>2517</v>
      </c>
      <c r="Q23" s="130" t="n">
        <v>2340</v>
      </c>
      <c r="R23" s="130" t="n">
        <v>1843</v>
      </c>
      <c r="S23" s="130" t="n">
        <v>1459</v>
      </c>
      <c r="T23" s="130" t="n">
        <v>991</v>
      </c>
      <c r="U23" s="130" t="n">
        <v>702</v>
      </c>
      <c r="V23" s="130" t="n">
        <v>864</v>
      </c>
      <c r="W23" s="130" t="n">
        <v>0</v>
      </c>
      <c r="X23" s="129" t="n">
        <v>18</v>
      </c>
      <c r="Y23" s="129" t="n">
        <v>7</v>
      </c>
      <c r="Z23" s="131" t="n">
        <v>15</v>
      </c>
      <c r="AA23" s="133" t="s">
        <v>44</v>
      </c>
      <c r="AB23" s="133"/>
    </row>
    <row r="24" s="58" customFormat="true" ht="24" hidden="false" customHeight="true" outlineLevel="0" collapsed="false">
      <c r="A24" s="134" t="s">
        <v>45</v>
      </c>
      <c r="B24" s="127"/>
      <c r="C24" s="127"/>
      <c r="D24" s="127"/>
      <c r="E24" s="129" t="n">
        <v>51200</v>
      </c>
      <c r="F24" s="130" t="n">
        <v>1914</v>
      </c>
      <c r="G24" s="130" t="n">
        <v>2007</v>
      </c>
      <c r="H24" s="130" t="n">
        <v>2093</v>
      </c>
      <c r="I24" s="130" t="n">
        <v>3103</v>
      </c>
      <c r="J24" s="130" t="n">
        <v>4182</v>
      </c>
      <c r="K24" s="130" t="n">
        <v>3865</v>
      </c>
      <c r="L24" s="130" t="n">
        <v>3498</v>
      </c>
      <c r="M24" s="130" t="n">
        <v>3376</v>
      </c>
      <c r="N24" s="130" t="n">
        <v>3536</v>
      </c>
      <c r="O24" s="130" t="n">
        <v>4336</v>
      </c>
      <c r="P24" s="130" t="n">
        <v>4992</v>
      </c>
      <c r="Q24" s="130" t="n">
        <v>4730</v>
      </c>
      <c r="R24" s="130" t="n">
        <v>3448</v>
      </c>
      <c r="S24" s="130" t="n">
        <v>2056</v>
      </c>
      <c r="T24" s="130" t="n">
        <v>1098</v>
      </c>
      <c r="U24" s="130" t="n">
        <v>1066</v>
      </c>
      <c r="V24" s="130" t="n">
        <v>1697</v>
      </c>
      <c r="W24" s="130" t="n">
        <v>0</v>
      </c>
      <c r="X24" s="129" t="n">
        <v>104</v>
      </c>
      <c r="Y24" s="129" t="n">
        <v>65</v>
      </c>
      <c r="Z24" s="131" t="n">
        <v>34</v>
      </c>
      <c r="AA24" s="133" t="s">
        <v>46</v>
      </c>
      <c r="AB24" s="133"/>
    </row>
    <row r="25" s="58" customFormat="true" ht="24" hidden="false" customHeight="true" outlineLevel="0" collapsed="false">
      <c r="A25" s="134" t="s">
        <v>47</v>
      </c>
      <c r="B25" s="127"/>
      <c r="C25" s="127"/>
      <c r="D25" s="127"/>
      <c r="E25" s="129" t="n">
        <v>33470</v>
      </c>
      <c r="F25" s="130" t="n">
        <v>1413</v>
      </c>
      <c r="G25" s="130" t="n">
        <v>1510</v>
      </c>
      <c r="H25" s="130" t="n">
        <v>1611</v>
      </c>
      <c r="I25" s="130" t="n">
        <v>1946</v>
      </c>
      <c r="J25" s="130" t="n">
        <v>2227</v>
      </c>
      <c r="K25" s="130" t="n">
        <v>2311</v>
      </c>
      <c r="L25" s="130" t="n">
        <v>2464</v>
      </c>
      <c r="M25" s="130" t="n">
        <v>2495</v>
      </c>
      <c r="N25" s="130" t="n">
        <v>2736</v>
      </c>
      <c r="O25" s="130" t="n">
        <v>2987</v>
      </c>
      <c r="P25" s="130" t="n">
        <v>3181</v>
      </c>
      <c r="Q25" s="130" t="n">
        <v>2950</v>
      </c>
      <c r="R25" s="130" t="n">
        <v>2128</v>
      </c>
      <c r="S25" s="130" t="n">
        <v>1312</v>
      </c>
      <c r="T25" s="130" t="n">
        <v>705</v>
      </c>
      <c r="U25" s="130" t="n">
        <v>614</v>
      </c>
      <c r="V25" s="130" t="n">
        <v>783</v>
      </c>
      <c r="W25" s="130" t="n">
        <v>0</v>
      </c>
      <c r="X25" s="129" t="n">
        <v>22</v>
      </c>
      <c r="Y25" s="129" t="n">
        <v>44</v>
      </c>
      <c r="Z25" s="131" t="n">
        <v>31</v>
      </c>
      <c r="AA25" s="133" t="s">
        <v>48</v>
      </c>
      <c r="AB25" s="133"/>
    </row>
    <row r="26" s="96" customFormat="true" ht="6" hidden="false" customHeight="true" outlineLevel="0" collapsed="false">
      <c r="A26" s="135"/>
      <c r="B26" s="135"/>
      <c r="C26" s="135"/>
      <c r="D26" s="135"/>
      <c r="E26" s="136"/>
      <c r="F26" s="137"/>
      <c r="G26" s="138"/>
      <c r="H26" s="136"/>
      <c r="I26" s="137"/>
      <c r="J26" s="138"/>
      <c r="K26" s="139"/>
      <c r="L26" s="137"/>
      <c r="M26" s="139"/>
      <c r="N26" s="136"/>
      <c r="O26" s="137"/>
      <c r="P26" s="138"/>
      <c r="Q26" s="137"/>
      <c r="R26" s="139"/>
      <c r="S26" s="137"/>
      <c r="T26" s="139"/>
      <c r="U26" s="137"/>
      <c r="V26" s="139"/>
      <c r="W26" s="136"/>
      <c r="X26" s="137"/>
      <c r="Y26" s="137"/>
      <c r="Z26" s="137"/>
      <c r="AA26" s="111"/>
      <c r="AB26" s="111"/>
    </row>
    <row r="27" s="96" customFormat="true" ht="6" hidden="false" customHeight="true" outlineLevel="0" collapsed="false">
      <c r="AA27" s="97"/>
      <c r="AB27" s="97"/>
    </row>
    <row r="28" s="10" customFormat="true" ht="22.5" hidden="false" customHeight="true" outlineLevel="0" collapsed="false">
      <c r="B28" s="86" t="s">
        <v>213</v>
      </c>
      <c r="C28" s="140" t="s">
        <v>214</v>
      </c>
      <c r="R28" s="10" t="s">
        <v>215</v>
      </c>
    </row>
    <row r="29" s="10" customFormat="true" ht="22.5" hidden="false" customHeight="true" outlineLevel="0" collapsed="false">
      <c r="B29" s="86" t="s">
        <v>170</v>
      </c>
      <c r="C29" s="140" t="s">
        <v>216</v>
      </c>
      <c r="R29" s="10" t="s">
        <v>217</v>
      </c>
    </row>
    <row r="30" s="10" customFormat="true" ht="22.5" hidden="false" customHeight="true" outlineLevel="0" collapsed="false"/>
    <row r="31" s="10" customFormat="true" ht="22.5" hidden="false" customHeight="true" outlineLevel="0" collapsed="false"/>
    <row r="32" s="10" customFormat="true" ht="22.5" hidden="false" customHeight="true" outlineLevel="0" collapsed="false"/>
    <row r="33" s="10" customFormat="true" ht="22.5" hidden="false" customHeight="true" outlineLevel="0" collapsed="false"/>
  </sheetData>
  <mergeCells count="5">
    <mergeCell ref="A4:D8"/>
    <mergeCell ref="F4:Z4"/>
    <mergeCell ref="AA4:AB8"/>
    <mergeCell ref="A10:D10"/>
    <mergeCell ref="AA10:AB10"/>
  </mergeCells>
  <printOptions headings="false" gridLines="false" gridLinesSet="true" horizontalCentered="false" verticalCentered="false"/>
  <pageMargins left="0.551388888888889" right="0.35" top="0.7875" bottom="0.5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3.14"/>
    <col collapsed="false" customWidth="true" hidden="false" outlineLevel="0" max="5" min="5" style="1" width="12.71"/>
    <col collapsed="false" customWidth="true" hidden="false" outlineLevel="0" max="6" min="6" style="1" width="12.85"/>
    <col collapsed="false" customWidth="true" hidden="false" outlineLevel="0" max="9" min="7" style="1" width="11.71"/>
    <col collapsed="false" customWidth="true" hidden="false" outlineLevel="0" max="10" min="10" style="1" width="12.42"/>
    <col collapsed="false" customWidth="true" hidden="false" outlineLevel="0" max="12" min="11" style="1" width="11.71"/>
    <col collapsed="false" customWidth="true" hidden="false" outlineLevel="0" max="13" min="13" style="1" width="1.99"/>
    <col collapsed="false" customWidth="true" hidden="false" outlineLevel="0" max="14" min="14" style="1" width="19.14"/>
    <col collapsed="false" customWidth="true" hidden="false" outlineLevel="0" max="15" min="15" style="6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1.4</v>
      </c>
      <c r="D1" s="3" t="s">
        <v>218</v>
      </c>
      <c r="O1" s="141"/>
    </row>
    <row r="2" s="5" customFormat="true" ht="18.75" hidden="false" customHeight="false" outlineLevel="0" collapsed="false">
      <c r="B2" s="2" t="s">
        <v>2</v>
      </c>
      <c r="C2" s="4" t="n">
        <v>1.4</v>
      </c>
      <c r="D2" s="2" t="s">
        <v>219</v>
      </c>
      <c r="O2" s="142"/>
    </row>
    <row r="3" s="5" customFormat="true" ht="6" hidden="false" customHeight="true" outlineLevel="0" collapsed="false">
      <c r="C3" s="4"/>
      <c r="O3" s="142"/>
    </row>
    <row r="4" s="10" customFormat="true" ht="27" hidden="false" customHeight="true" outlineLevel="0" collapsed="false">
      <c r="A4" s="143" t="s">
        <v>4</v>
      </c>
      <c r="B4" s="143"/>
      <c r="C4" s="143"/>
      <c r="D4" s="143"/>
      <c r="E4" s="144"/>
      <c r="F4" s="145" t="s">
        <v>220</v>
      </c>
      <c r="G4" s="146" t="s">
        <v>221</v>
      </c>
      <c r="H4" s="146"/>
      <c r="I4" s="146"/>
      <c r="J4" s="146"/>
      <c r="K4" s="146"/>
      <c r="L4" s="146"/>
      <c r="M4" s="147" t="s">
        <v>8</v>
      </c>
      <c r="N4" s="147"/>
      <c r="O4" s="148"/>
    </row>
    <row r="5" s="10" customFormat="true" ht="21" hidden="false" customHeight="true" outlineLevel="0" collapsed="false">
      <c r="A5" s="143"/>
      <c r="B5" s="143"/>
      <c r="C5" s="143"/>
      <c r="D5" s="143"/>
      <c r="E5" s="149" t="s">
        <v>222</v>
      </c>
      <c r="F5" s="150" t="s">
        <v>223</v>
      </c>
      <c r="G5" s="151"/>
      <c r="H5" s="152"/>
      <c r="I5" s="152"/>
      <c r="K5" s="149"/>
      <c r="L5" s="149"/>
      <c r="M5" s="147"/>
      <c r="N5" s="147"/>
      <c r="O5" s="148"/>
    </row>
    <row r="6" s="10" customFormat="true" ht="21" hidden="false" customHeight="true" outlineLevel="0" collapsed="false">
      <c r="A6" s="143"/>
      <c r="B6" s="143"/>
      <c r="C6" s="143"/>
      <c r="D6" s="143"/>
      <c r="E6" s="153" t="s">
        <v>224</v>
      </c>
      <c r="F6" s="153" t="s">
        <v>225</v>
      </c>
      <c r="H6" s="154"/>
      <c r="I6" s="154"/>
      <c r="J6" s="149" t="s">
        <v>226</v>
      </c>
      <c r="K6" s="153"/>
      <c r="L6" s="153"/>
      <c r="M6" s="147"/>
      <c r="N6" s="147"/>
      <c r="O6" s="148"/>
    </row>
    <row r="7" s="10" customFormat="true" ht="21" hidden="false" customHeight="true" outlineLevel="0" collapsed="false">
      <c r="A7" s="143"/>
      <c r="B7" s="143"/>
      <c r="C7" s="143"/>
      <c r="D7" s="143"/>
      <c r="E7" s="153" t="s">
        <v>227</v>
      </c>
      <c r="F7" s="153" t="s">
        <v>228</v>
      </c>
      <c r="G7" s="150" t="s">
        <v>229</v>
      </c>
      <c r="H7" s="149" t="s">
        <v>230</v>
      </c>
      <c r="I7" s="149" t="s">
        <v>231</v>
      </c>
      <c r="J7" s="155" t="s">
        <v>232</v>
      </c>
      <c r="K7" s="149" t="s">
        <v>233</v>
      </c>
      <c r="L7" s="149" t="s">
        <v>234</v>
      </c>
      <c r="M7" s="147"/>
      <c r="N7" s="147"/>
    </row>
    <row r="8" s="10" customFormat="true" ht="21" hidden="false" customHeight="true" outlineLevel="0" collapsed="false">
      <c r="A8" s="143"/>
      <c r="B8" s="143"/>
      <c r="C8" s="143"/>
      <c r="D8" s="143"/>
      <c r="E8" s="153" t="s">
        <v>235</v>
      </c>
      <c r="F8" s="153" t="s">
        <v>236</v>
      </c>
      <c r="G8" s="156" t="s">
        <v>237</v>
      </c>
      <c r="H8" s="156" t="s">
        <v>238</v>
      </c>
      <c r="I8" s="153" t="s">
        <v>239</v>
      </c>
      <c r="J8" s="153" t="s">
        <v>239</v>
      </c>
      <c r="K8" s="153" t="s">
        <v>239</v>
      </c>
      <c r="L8" s="153" t="s">
        <v>240</v>
      </c>
      <c r="M8" s="147"/>
      <c r="N8" s="147"/>
    </row>
    <row r="9" s="10" customFormat="true" ht="21" hidden="false" customHeight="true" outlineLevel="0" collapsed="false">
      <c r="A9" s="143"/>
      <c r="B9" s="143"/>
      <c r="C9" s="143"/>
      <c r="D9" s="143"/>
      <c r="E9" s="153"/>
      <c r="F9" s="153" t="s">
        <v>241</v>
      </c>
      <c r="G9" s="153" t="s">
        <v>242</v>
      </c>
      <c r="H9" s="153" t="s">
        <v>242</v>
      </c>
      <c r="I9" s="153" t="s">
        <v>242</v>
      </c>
      <c r="J9" s="153" t="s">
        <v>243</v>
      </c>
      <c r="K9" s="155"/>
      <c r="L9" s="153"/>
      <c r="M9" s="147"/>
      <c r="N9" s="147"/>
    </row>
    <row r="10" s="24" customFormat="true" ht="21" hidden="false" customHeight="true" outlineLevel="0" collapsed="false">
      <c r="A10" s="143"/>
      <c r="B10" s="143"/>
      <c r="C10" s="143"/>
      <c r="D10" s="143"/>
      <c r="E10" s="157"/>
      <c r="F10" s="157" t="s">
        <v>244</v>
      </c>
      <c r="G10" s="157"/>
      <c r="H10" s="157"/>
      <c r="I10" s="158"/>
      <c r="J10" s="157" t="s">
        <v>245</v>
      </c>
      <c r="K10" s="159"/>
      <c r="L10" s="160"/>
      <c r="M10" s="147"/>
      <c r="N10" s="147"/>
      <c r="O10" s="161"/>
    </row>
    <row r="11" s="161" customFormat="true" ht="3.75" hidden="false" customHeight="true" outlineLevel="0" collapsed="false">
      <c r="A11" s="162"/>
      <c r="B11" s="162"/>
      <c r="C11" s="162"/>
      <c r="D11" s="162"/>
      <c r="E11" s="153"/>
      <c r="F11" s="153"/>
      <c r="G11" s="155"/>
      <c r="H11" s="155"/>
      <c r="I11" s="163"/>
      <c r="J11" s="153"/>
      <c r="K11" s="163"/>
      <c r="L11" s="164"/>
      <c r="M11" s="165"/>
      <c r="N11" s="162"/>
    </row>
    <row r="12" s="5" customFormat="true" ht="18.75" hidden="false" customHeight="true" outlineLevel="0" collapsed="false">
      <c r="A12" s="166" t="s">
        <v>20</v>
      </c>
      <c r="B12" s="166"/>
      <c r="C12" s="166"/>
      <c r="D12" s="166"/>
      <c r="E12" s="167" t="n">
        <f aca="false">SUM(E13:E25)</f>
        <v>12533.961</v>
      </c>
      <c r="F12" s="168" t="s">
        <v>246</v>
      </c>
      <c r="G12" s="169" t="n">
        <f aca="false">SUM(G13:G25)</f>
        <v>1</v>
      </c>
      <c r="H12" s="169" t="n">
        <f aca="false">SUM(H13:H25)</f>
        <v>3</v>
      </c>
      <c r="I12" s="169" t="n">
        <f aca="false">SUM(I13:I25)</f>
        <v>39</v>
      </c>
      <c r="J12" s="170" t="n">
        <f aca="false">SUM(J13:J25)</f>
        <v>61</v>
      </c>
      <c r="K12" s="171" t="n">
        <f aca="false">SUM(K13:K25)</f>
        <v>100</v>
      </c>
      <c r="L12" s="171" t="n">
        <f aca="false">SUM(L13:L25)</f>
        <v>931</v>
      </c>
      <c r="M12" s="172" t="s">
        <v>21</v>
      </c>
      <c r="N12" s="172"/>
      <c r="O12" s="142"/>
    </row>
    <row r="13" s="10" customFormat="true" ht="18.75" hidden="false" customHeight="true" outlineLevel="0" collapsed="false">
      <c r="A13" s="173" t="s">
        <v>212</v>
      </c>
      <c r="B13" s="64"/>
      <c r="C13" s="148"/>
      <c r="D13" s="148"/>
      <c r="E13" s="174" t="n">
        <v>1156.623</v>
      </c>
      <c r="F13" s="175" t="n">
        <v>5</v>
      </c>
      <c r="G13" s="176" t="n">
        <v>1</v>
      </c>
      <c r="H13" s="176" t="n">
        <v>3</v>
      </c>
      <c r="I13" s="176" t="n">
        <v>2</v>
      </c>
      <c r="J13" s="176" t="n">
        <v>10</v>
      </c>
      <c r="K13" s="177" t="n">
        <v>19</v>
      </c>
      <c r="L13" s="177" t="n">
        <v>144</v>
      </c>
      <c r="M13" s="64" t="s">
        <v>23</v>
      </c>
      <c r="N13" s="178"/>
      <c r="O13" s="148"/>
    </row>
    <row r="14" s="10" customFormat="true" ht="18.75" hidden="false" customHeight="true" outlineLevel="0" collapsed="false">
      <c r="A14" s="179" t="s">
        <v>25</v>
      </c>
      <c r="B14" s="64"/>
      <c r="C14" s="148"/>
      <c r="D14" s="148"/>
      <c r="E14" s="174" t="n">
        <v>959.151</v>
      </c>
      <c r="F14" s="175" t="n">
        <v>22</v>
      </c>
      <c r="G14" s="168" t="s">
        <v>246</v>
      </c>
      <c r="H14" s="168" t="s">
        <v>246</v>
      </c>
      <c r="I14" s="176" t="n">
        <v>1</v>
      </c>
      <c r="J14" s="176" t="n">
        <v>4</v>
      </c>
      <c r="K14" s="177" t="n">
        <v>5</v>
      </c>
      <c r="L14" s="177" t="n">
        <v>44</v>
      </c>
      <c r="M14" s="180" t="s">
        <v>26</v>
      </c>
      <c r="N14" s="178"/>
      <c r="O14" s="148"/>
    </row>
    <row r="15" s="10" customFormat="true" ht="18.75" hidden="false" customHeight="true" outlineLevel="0" collapsed="false">
      <c r="A15" s="179" t="s">
        <v>27</v>
      </c>
      <c r="B15" s="64"/>
      <c r="C15" s="148"/>
      <c r="D15" s="148"/>
      <c r="E15" s="174" t="n">
        <v>551.152</v>
      </c>
      <c r="F15" s="175" t="n">
        <v>20</v>
      </c>
      <c r="G15" s="168" t="s">
        <v>246</v>
      </c>
      <c r="H15" s="168" t="s">
        <v>246</v>
      </c>
      <c r="I15" s="176" t="n">
        <v>8</v>
      </c>
      <c r="J15" s="176" t="n">
        <v>2</v>
      </c>
      <c r="K15" s="177" t="n">
        <v>9</v>
      </c>
      <c r="L15" s="177" t="n">
        <v>78</v>
      </c>
      <c r="M15" s="180" t="s">
        <v>28</v>
      </c>
      <c r="N15" s="178"/>
      <c r="O15" s="148"/>
    </row>
    <row r="16" s="10" customFormat="true" ht="18.75" hidden="false" customHeight="true" outlineLevel="0" collapsed="false">
      <c r="A16" s="179" t="s">
        <v>29</v>
      </c>
      <c r="B16" s="64"/>
      <c r="C16" s="148"/>
      <c r="D16" s="148"/>
      <c r="E16" s="174" t="n">
        <v>631.727</v>
      </c>
      <c r="F16" s="175" t="n">
        <v>50</v>
      </c>
      <c r="G16" s="168" t="s">
        <v>246</v>
      </c>
      <c r="H16" s="168" t="s">
        <v>246</v>
      </c>
      <c r="I16" s="176" t="n">
        <v>3</v>
      </c>
      <c r="J16" s="176" t="n">
        <v>2</v>
      </c>
      <c r="K16" s="177" t="n">
        <v>4</v>
      </c>
      <c r="L16" s="177" t="n">
        <v>42</v>
      </c>
      <c r="M16" s="180" t="s">
        <v>30</v>
      </c>
      <c r="N16" s="178"/>
      <c r="O16" s="148"/>
    </row>
    <row r="17" s="10" customFormat="true" ht="18.75" hidden="false" customHeight="true" outlineLevel="0" collapsed="false">
      <c r="A17" s="179" t="s">
        <v>31</v>
      </c>
      <c r="B17" s="64"/>
      <c r="C17" s="148"/>
      <c r="D17" s="148"/>
      <c r="E17" s="174" t="n">
        <v>1815.313</v>
      </c>
      <c r="F17" s="175" t="n">
        <v>86</v>
      </c>
      <c r="G17" s="168" t="s">
        <v>246</v>
      </c>
      <c r="H17" s="168" t="s">
        <v>246</v>
      </c>
      <c r="I17" s="176" t="n">
        <v>2</v>
      </c>
      <c r="J17" s="176" t="n">
        <v>8</v>
      </c>
      <c r="K17" s="177" t="n">
        <v>10</v>
      </c>
      <c r="L17" s="177" t="n">
        <v>85</v>
      </c>
      <c r="M17" s="180" t="s">
        <v>32</v>
      </c>
      <c r="N17" s="178"/>
      <c r="O17" s="148"/>
    </row>
    <row r="18" s="10" customFormat="true" ht="18.75" hidden="false" customHeight="true" outlineLevel="0" collapsed="false">
      <c r="A18" s="179" t="s">
        <v>33</v>
      </c>
      <c r="B18" s="64"/>
      <c r="C18" s="148"/>
      <c r="D18" s="148"/>
      <c r="E18" s="174" t="n">
        <v>1349.121</v>
      </c>
      <c r="F18" s="175" t="n">
        <v>54</v>
      </c>
      <c r="G18" s="168" t="s">
        <v>246</v>
      </c>
      <c r="H18" s="168" t="s">
        <v>246</v>
      </c>
      <c r="I18" s="176" t="n">
        <v>3</v>
      </c>
      <c r="J18" s="176" t="n">
        <v>5</v>
      </c>
      <c r="K18" s="177" t="n">
        <v>7</v>
      </c>
      <c r="L18" s="177" t="n">
        <v>64</v>
      </c>
      <c r="M18" s="180" t="s">
        <v>34</v>
      </c>
      <c r="N18" s="178"/>
      <c r="O18" s="148"/>
    </row>
    <row r="19" s="10" customFormat="true" ht="18.75" hidden="false" customHeight="true" outlineLevel="0" collapsed="false">
      <c r="A19" s="179" t="s">
        <v>35</v>
      </c>
      <c r="B19" s="148"/>
      <c r="C19" s="148"/>
      <c r="D19" s="148"/>
      <c r="E19" s="174" t="n">
        <v>1034.323</v>
      </c>
      <c r="F19" s="175" t="n">
        <v>108</v>
      </c>
      <c r="G19" s="168" t="s">
        <v>246</v>
      </c>
      <c r="H19" s="168" t="s">
        <v>246</v>
      </c>
      <c r="I19" s="176" t="n">
        <v>2</v>
      </c>
      <c r="J19" s="176" t="n">
        <v>8</v>
      </c>
      <c r="K19" s="177" t="n">
        <v>8</v>
      </c>
      <c r="L19" s="177" t="n">
        <v>80</v>
      </c>
      <c r="M19" s="180" t="s">
        <v>36</v>
      </c>
      <c r="N19" s="148"/>
      <c r="O19" s="148"/>
    </row>
    <row r="20" s="10" customFormat="true" ht="18.75" hidden="false" customHeight="true" outlineLevel="0" collapsed="false">
      <c r="A20" s="179" t="s">
        <v>37</v>
      </c>
      <c r="B20" s="148"/>
      <c r="C20" s="148"/>
      <c r="D20" s="148"/>
      <c r="E20" s="174" t="n">
        <v>1634.763</v>
      </c>
      <c r="F20" s="175" t="n">
        <v>89</v>
      </c>
      <c r="G20" s="168" t="s">
        <v>246</v>
      </c>
      <c r="H20" s="168" t="s">
        <v>246</v>
      </c>
      <c r="I20" s="176" t="n">
        <v>4</v>
      </c>
      <c r="J20" s="176" t="n">
        <v>4</v>
      </c>
      <c r="K20" s="177" t="n">
        <v>8</v>
      </c>
      <c r="L20" s="177" t="n">
        <v>95</v>
      </c>
      <c r="M20" s="180" t="s">
        <v>38</v>
      </c>
      <c r="N20" s="148"/>
      <c r="O20" s="148"/>
    </row>
    <row r="21" s="10" customFormat="true" ht="18.75" hidden="false" customHeight="true" outlineLevel="0" collapsed="false">
      <c r="A21" s="179" t="s">
        <v>39</v>
      </c>
      <c r="B21" s="148"/>
      <c r="C21" s="148"/>
      <c r="D21" s="148"/>
      <c r="E21" s="174" t="n">
        <v>538.921</v>
      </c>
      <c r="F21" s="175" t="n">
        <v>125</v>
      </c>
      <c r="G21" s="168" t="s">
        <v>246</v>
      </c>
      <c r="H21" s="168" t="s">
        <v>246</v>
      </c>
      <c r="I21" s="176" t="n">
        <v>3</v>
      </c>
      <c r="J21" s="176" t="n">
        <v>1</v>
      </c>
      <c r="K21" s="177" t="n">
        <v>4</v>
      </c>
      <c r="L21" s="177" t="n">
        <v>30</v>
      </c>
      <c r="M21" s="180" t="s">
        <v>40</v>
      </c>
      <c r="N21" s="148"/>
      <c r="O21" s="148"/>
    </row>
    <row r="22" s="10" customFormat="true" ht="18.75" hidden="false" customHeight="true" outlineLevel="0" collapsed="false">
      <c r="A22" s="179" t="s">
        <v>41</v>
      </c>
      <c r="B22" s="148"/>
      <c r="C22" s="148"/>
      <c r="D22" s="148"/>
      <c r="E22" s="174" t="n">
        <v>810.543</v>
      </c>
      <c r="F22" s="175" t="n">
        <v>27</v>
      </c>
      <c r="G22" s="168" t="s">
        <v>246</v>
      </c>
      <c r="H22" s="168" t="s">
        <v>246</v>
      </c>
      <c r="I22" s="176" t="n">
        <v>5</v>
      </c>
      <c r="J22" s="176" t="n">
        <v>5</v>
      </c>
      <c r="K22" s="177" t="n">
        <v>10</v>
      </c>
      <c r="L22" s="177" t="n">
        <v>94</v>
      </c>
      <c r="M22" s="180" t="s">
        <v>42</v>
      </c>
      <c r="N22" s="148"/>
    </row>
    <row r="23" s="10" customFormat="true" ht="18.75" hidden="false" customHeight="true" outlineLevel="0" collapsed="false">
      <c r="A23" s="179" t="s">
        <v>43</v>
      </c>
      <c r="B23" s="148"/>
      <c r="C23" s="148"/>
      <c r="D23" s="148"/>
      <c r="E23" s="174" t="n">
        <v>502.464</v>
      </c>
      <c r="F23" s="175" t="n">
        <v>53</v>
      </c>
      <c r="G23" s="168" t="s">
        <v>246</v>
      </c>
      <c r="H23" s="168" t="s">
        <v>246</v>
      </c>
      <c r="I23" s="176" t="n">
        <v>1</v>
      </c>
      <c r="J23" s="176" t="n">
        <v>4</v>
      </c>
      <c r="K23" s="177" t="n">
        <v>4</v>
      </c>
      <c r="L23" s="177" t="n">
        <v>46</v>
      </c>
      <c r="M23" s="180" t="s">
        <v>44</v>
      </c>
      <c r="N23" s="148"/>
    </row>
    <row r="24" s="10" customFormat="true" ht="18.75" hidden="false" customHeight="true" outlineLevel="0" collapsed="false">
      <c r="A24" s="179" t="s">
        <v>45</v>
      </c>
      <c r="B24" s="148"/>
      <c r="C24" s="148"/>
      <c r="D24" s="148"/>
      <c r="E24" s="174" t="n">
        <v>684.757</v>
      </c>
      <c r="F24" s="175" t="n">
        <v>25</v>
      </c>
      <c r="G24" s="168" t="s">
        <v>246</v>
      </c>
      <c r="H24" s="168" t="s">
        <v>246</v>
      </c>
      <c r="I24" s="176" t="n">
        <v>4</v>
      </c>
      <c r="J24" s="176" t="n">
        <v>4</v>
      </c>
      <c r="K24" s="177" t="n">
        <v>7</v>
      </c>
      <c r="L24" s="177" t="n">
        <v>73</v>
      </c>
      <c r="M24" s="180" t="s">
        <v>46</v>
      </c>
      <c r="N24" s="148"/>
    </row>
    <row r="25" s="10" customFormat="true" ht="18.75" hidden="false" customHeight="true" outlineLevel="0" collapsed="false">
      <c r="A25" s="179" t="s">
        <v>47</v>
      </c>
      <c r="B25" s="148"/>
      <c r="C25" s="148"/>
      <c r="D25" s="148"/>
      <c r="E25" s="174" t="n">
        <v>865.103</v>
      </c>
      <c r="F25" s="175" t="n">
        <v>64</v>
      </c>
      <c r="G25" s="168" t="s">
        <v>246</v>
      </c>
      <c r="H25" s="168" t="s">
        <v>246</v>
      </c>
      <c r="I25" s="176" t="n">
        <v>1</v>
      </c>
      <c r="J25" s="176" t="n">
        <v>4</v>
      </c>
      <c r="K25" s="177" t="n">
        <v>5</v>
      </c>
      <c r="L25" s="177" t="n">
        <v>56</v>
      </c>
      <c r="M25" s="180" t="s">
        <v>48</v>
      </c>
      <c r="N25" s="148"/>
    </row>
    <row r="26" s="10" customFormat="true" ht="3.75" hidden="false" customHeight="true" outlineLevel="0" collapsed="false">
      <c r="A26" s="181"/>
      <c r="B26" s="181"/>
      <c r="C26" s="181"/>
      <c r="D26" s="181"/>
      <c r="E26" s="182"/>
      <c r="F26" s="183"/>
      <c r="G26" s="184"/>
      <c r="H26" s="184"/>
      <c r="I26" s="181"/>
      <c r="J26" s="183"/>
      <c r="K26" s="181"/>
      <c r="L26" s="183"/>
      <c r="M26" s="182"/>
      <c r="N26" s="181"/>
      <c r="O26" s="148"/>
    </row>
    <row r="27" s="10" customFormat="true" ht="3.75" hidden="false" customHeight="true" outlineLevel="0" collapsed="false">
      <c r="M27" s="148"/>
      <c r="O27" s="148"/>
    </row>
    <row r="28" s="10" customFormat="true" ht="19.5" hidden="false" customHeight="true" outlineLevel="0" collapsed="false">
      <c r="B28" s="86" t="s">
        <v>170</v>
      </c>
      <c r="C28" s="87" t="s">
        <v>171</v>
      </c>
    </row>
    <row r="29" s="10" customFormat="true" ht="19.5" hidden="false" customHeight="true" outlineLevel="0" collapsed="false">
      <c r="B29" s="88" t="s">
        <v>172</v>
      </c>
      <c r="C29" s="89" t="s">
        <v>173</v>
      </c>
    </row>
  </sheetData>
  <mergeCells count="5">
    <mergeCell ref="A4:D10"/>
    <mergeCell ref="G4:L4"/>
    <mergeCell ref="M4:N10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7.71"/>
    <col collapsed="false" customWidth="true" hidden="false" outlineLevel="0" max="5" min="5" style="1" width="12.99"/>
    <col collapsed="false" customWidth="true" hidden="false" outlineLevel="0" max="6" min="6" style="1" width="12.56"/>
    <col collapsed="false" customWidth="true" hidden="false" outlineLevel="0" max="7" min="7" style="1" width="12.99"/>
    <col collapsed="false" customWidth="true" hidden="false" outlineLevel="0" max="8" min="8" style="1" width="13.71"/>
    <col collapsed="false" customWidth="true" hidden="false" outlineLevel="0" max="11" min="9" style="1" width="12.99"/>
    <col collapsed="false" customWidth="true" hidden="false" outlineLevel="0" max="12" min="12" style="1" width="13.71"/>
    <col collapsed="false" customWidth="true" hidden="false" outlineLevel="0" max="13" min="13" style="6" width="19.71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.5</v>
      </c>
      <c r="D1" s="3" t="s">
        <v>247</v>
      </c>
      <c r="M1" s="141"/>
    </row>
    <row r="2" s="5" customFormat="true" ht="18.75" hidden="false" customHeight="false" outlineLevel="0" collapsed="false">
      <c r="B2" s="2" t="s">
        <v>2</v>
      </c>
      <c r="C2" s="4" t="n">
        <v>1.5</v>
      </c>
      <c r="D2" s="2" t="s">
        <v>248</v>
      </c>
      <c r="M2" s="142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10" customFormat="true" ht="21.75" hidden="false" customHeight="true" outlineLevel="0" collapsed="false">
      <c r="A4" s="185" t="s">
        <v>249</v>
      </c>
      <c r="B4" s="185"/>
      <c r="C4" s="185"/>
      <c r="D4" s="185"/>
      <c r="E4" s="186" t="s">
        <v>250</v>
      </c>
      <c r="F4" s="186"/>
      <c r="G4" s="186"/>
      <c r="H4" s="186"/>
      <c r="I4" s="186" t="s">
        <v>251</v>
      </c>
      <c r="J4" s="186"/>
      <c r="K4" s="186"/>
      <c r="L4" s="186"/>
      <c r="M4" s="9" t="s">
        <v>252</v>
      </c>
    </row>
    <row r="5" s="10" customFormat="true" ht="21" hidden="false" customHeight="true" outlineLevel="0" collapsed="false">
      <c r="A5" s="185"/>
      <c r="B5" s="185"/>
      <c r="C5" s="185"/>
      <c r="D5" s="185"/>
      <c r="E5" s="187" t="s">
        <v>253</v>
      </c>
      <c r="F5" s="187" t="s">
        <v>254</v>
      </c>
      <c r="G5" s="187" t="s">
        <v>255</v>
      </c>
      <c r="H5" s="187" t="s">
        <v>256</v>
      </c>
      <c r="I5" s="187" t="s">
        <v>257</v>
      </c>
      <c r="J5" s="187" t="s">
        <v>258</v>
      </c>
      <c r="K5" s="187" t="s">
        <v>259</v>
      </c>
      <c r="L5" s="187" t="s">
        <v>260</v>
      </c>
      <c r="M5" s="9"/>
    </row>
    <row r="6" s="10" customFormat="true" ht="17.25" hidden="false" customHeight="false" outlineLevel="0" collapsed="false">
      <c r="A6" s="185"/>
      <c r="B6" s="185"/>
      <c r="C6" s="185"/>
      <c r="D6" s="185"/>
      <c r="E6" s="188" t="s">
        <v>261</v>
      </c>
      <c r="F6" s="188" t="s">
        <v>262</v>
      </c>
      <c r="G6" s="188" t="s">
        <v>263</v>
      </c>
      <c r="H6" s="188" t="s">
        <v>264</v>
      </c>
      <c r="I6" s="188" t="s">
        <v>265</v>
      </c>
      <c r="J6" s="188" t="s">
        <v>266</v>
      </c>
      <c r="K6" s="188" t="s">
        <v>263</v>
      </c>
      <c r="L6" s="188" t="s">
        <v>264</v>
      </c>
      <c r="M6" s="9"/>
    </row>
    <row r="7" s="10" customFormat="true" ht="58.5" hidden="false" customHeight="true" outlineLevel="0" collapsed="false">
      <c r="A7" s="173"/>
      <c r="B7" s="189" t="n">
        <v>2554</v>
      </c>
      <c r="C7" s="189"/>
      <c r="D7" s="189"/>
      <c r="E7" s="190" t="n">
        <v>5028</v>
      </c>
      <c r="F7" s="190" t="n">
        <v>6388</v>
      </c>
      <c r="G7" s="191" t="n">
        <v>22</v>
      </c>
      <c r="H7" s="192" t="s">
        <v>246</v>
      </c>
      <c r="I7" s="193" t="n">
        <v>6.62</v>
      </c>
      <c r="J7" s="193" t="n">
        <v>8.93</v>
      </c>
      <c r="K7" s="193" t="n">
        <v>5.83</v>
      </c>
      <c r="L7" s="194" t="s">
        <v>246</v>
      </c>
      <c r="M7" s="195" t="n">
        <v>2011</v>
      </c>
    </row>
    <row r="8" s="41" customFormat="true" ht="58.5" hidden="false" customHeight="true" outlineLevel="0" collapsed="false">
      <c r="A8" s="173"/>
      <c r="B8" s="196" t="n">
        <v>2555</v>
      </c>
      <c r="C8" s="196"/>
      <c r="D8" s="196"/>
      <c r="E8" s="197" t="n">
        <v>5277</v>
      </c>
      <c r="F8" s="197" t="n">
        <v>6560</v>
      </c>
      <c r="G8" s="175" t="n">
        <v>27</v>
      </c>
      <c r="H8" s="198" t="n">
        <v>1</v>
      </c>
      <c r="I8" s="199" t="n">
        <v>6.97</v>
      </c>
      <c r="J8" s="199" t="n">
        <v>8.69</v>
      </c>
      <c r="K8" s="199" t="n">
        <v>6.96</v>
      </c>
      <c r="L8" s="200" t="n">
        <v>0.19</v>
      </c>
      <c r="M8" s="201" t="n">
        <v>2012</v>
      </c>
    </row>
    <row r="9" s="41" customFormat="true" ht="58.5" hidden="false" customHeight="true" outlineLevel="0" collapsed="false">
      <c r="A9" s="173"/>
      <c r="B9" s="196" t="n">
        <v>2556</v>
      </c>
      <c r="C9" s="196"/>
      <c r="D9" s="196"/>
      <c r="E9" s="197" t="n">
        <v>4875</v>
      </c>
      <c r="F9" s="197" t="n">
        <v>6938</v>
      </c>
      <c r="G9" s="175" t="n">
        <v>37</v>
      </c>
      <c r="H9" s="198" t="n">
        <v>1</v>
      </c>
      <c r="I9" s="199" t="n">
        <v>6.45</v>
      </c>
      <c r="J9" s="199" t="n">
        <v>9.18</v>
      </c>
      <c r="K9" s="199" t="n">
        <v>7.96</v>
      </c>
      <c r="L9" s="200" t="n">
        <v>0.21</v>
      </c>
      <c r="M9" s="202" t="n">
        <v>2013</v>
      </c>
    </row>
    <row r="10" s="41" customFormat="true" ht="58.5" hidden="false" customHeight="true" outlineLevel="0" collapsed="false">
      <c r="B10" s="196" t="n">
        <v>2557</v>
      </c>
      <c r="C10" s="196"/>
      <c r="D10" s="196"/>
      <c r="E10" s="197" t="n">
        <v>4594</v>
      </c>
      <c r="F10" s="197" t="n">
        <v>6965</v>
      </c>
      <c r="G10" s="175" t="n">
        <v>33</v>
      </c>
      <c r="H10" s="198" t="n">
        <v>1</v>
      </c>
      <c r="I10" s="199" t="n">
        <v>6.1</v>
      </c>
      <c r="J10" s="199" t="n">
        <v>9.24</v>
      </c>
      <c r="K10" s="199" t="n">
        <v>7.18</v>
      </c>
      <c r="L10" s="200" t="n">
        <v>0.22</v>
      </c>
      <c r="M10" s="202" t="n">
        <v>2014</v>
      </c>
    </row>
    <row r="11" s="41" customFormat="true" ht="58.5" hidden="false" customHeight="true" outlineLevel="0" collapsed="false">
      <c r="B11" s="196" t="n">
        <v>2558</v>
      </c>
      <c r="C11" s="196"/>
      <c r="D11" s="196"/>
      <c r="E11" s="203" t="n">
        <v>4632</v>
      </c>
      <c r="F11" s="203" t="n">
        <v>6444</v>
      </c>
      <c r="G11" s="31" t="n">
        <v>35</v>
      </c>
      <c r="H11" s="204" t="n">
        <v>2</v>
      </c>
      <c r="I11" s="199" t="n">
        <v>6.16</v>
      </c>
      <c r="J11" s="199" t="n">
        <v>8.57</v>
      </c>
      <c r="K11" s="199" t="n">
        <v>7.56</v>
      </c>
      <c r="L11" s="200" t="n">
        <v>0.43</v>
      </c>
      <c r="M11" s="202" t="n">
        <v>2015</v>
      </c>
    </row>
    <row r="12" s="41" customFormat="true" ht="6" hidden="false" customHeight="true" outlineLevel="0" collapsed="false">
      <c r="A12" s="37"/>
      <c r="B12" s="37"/>
      <c r="C12" s="37"/>
      <c r="D12" s="37"/>
      <c r="E12" s="205"/>
      <c r="F12" s="205"/>
      <c r="G12" s="205"/>
      <c r="H12" s="205"/>
      <c r="I12" s="38"/>
      <c r="J12" s="38"/>
      <c r="K12" s="38"/>
      <c r="L12" s="38"/>
      <c r="M12" s="40"/>
    </row>
    <row r="13" s="41" customFormat="true" ht="6" hidden="false" customHeight="true" outlineLevel="0" collapsed="false">
      <c r="A13" s="206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</row>
    <row r="14" s="41" customFormat="true" ht="22.5" hidden="false" customHeight="true" outlineLevel="0" collapsed="false">
      <c r="A14" s="173"/>
      <c r="C14" s="207" t="s">
        <v>267</v>
      </c>
      <c r="D14" s="208" t="s">
        <v>268</v>
      </c>
      <c r="E14" s="173"/>
      <c r="F14" s="173"/>
      <c r="G14" s="173"/>
      <c r="H14" s="209" t="s">
        <v>269</v>
      </c>
      <c r="I14" s="210" t="s">
        <v>270</v>
      </c>
      <c r="J14" s="173"/>
      <c r="K14" s="173"/>
      <c r="L14" s="173"/>
      <c r="M14" s="173"/>
    </row>
    <row r="15" customFormat="false" ht="22.5" hidden="false" customHeight="true" outlineLevel="0" collapsed="false">
      <c r="A15" s="173"/>
      <c r="B15" s="173"/>
      <c r="C15" s="173"/>
      <c r="D15" s="208" t="s">
        <v>271</v>
      </c>
      <c r="E15" s="173"/>
      <c r="F15" s="173"/>
      <c r="G15" s="173"/>
      <c r="H15" s="209"/>
      <c r="I15" s="210" t="s">
        <v>272</v>
      </c>
      <c r="J15" s="173"/>
      <c r="K15" s="173"/>
      <c r="L15" s="173"/>
      <c r="M15" s="173"/>
    </row>
    <row r="16" customFormat="false" ht="22.5" hidden="false" customHeight="true" outlineLevel="0" collapsed="false">
      <c r="A16" s="173"/>
      <c r="B16" s="173"/>
      <c r="C16" s="173"/>
      <c r="D16" s="208" t="s">
        <v>273</v>
      </c>
      <c r="E16" s="173"/>
      <c r="F16" s="173"/>
      <c r="G16" s="173"/>
      <c r="H16" s="209"/>
      <c r="I16" s="210" t="s">
        <v>274</v>
      </c>
      <c r="J16" s="173"/>
      <c r="K16" s="173"/>
      <c r="L16" s="173"/>
      <c r="M16" s="173"/>
    </row>
    <row r="17" s="41" customFormat="true" ht="22.5" hidden="false" customHeight="true" outlineLevel="0" collapsed="false">
      <c r="C17" s="211" t="s">
        <v>275</v>
      </c>
      <c r="D17" s="212" t="s">
        <v>276</v>
      </c>
      <c r="H17" s="209" t="s">
        <v>277</v>
      </c>
      <c r="I17" s="210" t="s">
        <v>278</v>
      </c>
      <c r="M17" s="173"/>
    </row>
    <row r="18" s="41" customFormat="true" ht="22.5" hidden="false" customHeight="true" outlineLevel="0" collapsed="false">
      <c r="M18" s="173"/>
    </row>
  </sheetData>
  <mergeCells count="9">
    <mergeCell ref="A4:D6"/>
    <mergeCell ref="E4:H4"/>
    <mergeCell ref="I4:L4"/>
    <mergeCell ref="M4:M6"/>
    <mergeCell ref="B7:D7"/>
    <mergeCell ref="B8:D8"/>
    <mergeCell ref="B9:D9"/>
    <mergeCell ref="B10:D10"/>
    <mergeCell ref="B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5.7"/>
    <col collapsed="false" customWidth="true" hidden="false" outlineLevel="0" max="4" min="4" style="1" width="2.85"/>
    <col collapsed="false" customWidth="true" hidden="false" outlineLevel="0" max="16" min="5" style="1" width="8.85"/>
    <col collapsed="false" customWidth="true" hidden="false" outlineLevel="0" max="17" min="17" style="1" width="2.28"/>
    <col collapsed="false" customWidth="true" hidden="false" outlineLevel="0" max="18" min="18" style="1" width="18.14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.6</v>
      </c>
      <c r="D1" s="3" t="s">
        <v>279</v>
      </c>
    </row>
    <row r="2" s="5" customFormat="true" ht="18.75" hidden="false" customHeight="false" outlineLevel="0" collapsed="false">
      <c r="B2" s="2" t="s">
        <v>2</v>
      </c>
      <c r="C2" s="4" t="n">
        <v>1.6</v>
      </c>
      <c r="D2" s="2" t="s">
        <v>280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0" customFormat="true" ht="21.75" hidden="false" customHeight="true" outlineLevel="0" collapsed="false">
      <c r="A4" s="7" t="s">
        <v>281</v>
      </c>
      <c r="B4" s="7"/>
      <c r="C4" s="7"/>
      <c r="D4" s="7"/>
      <c r="E4" s="213" t="s">
        <v>282</v>
      </c>
      <c r="F4" s="213"/>
      <c r="G4" s="213"/>
      <c r="H4" s="213" t="s">
        <v>283</v>
      </c>
      <c r="I4" s="213"/>
      <c r="J4" s="213"/>
      <c r="K4" s="214" t="s">
        <v>284</v>
      </c>
      <c r="L4" s="214"/>
      <c r="M4" s="214"/>
      <c r="N4" s="213" t="s">
        <v>285</v>
      </c>
      <c r="O4" s="213"/>
      <c r="P4" s="213"/>
      <c r="Q4" s="9" t="s">
        <v>286</v>
      </c>
      <c r="R4" s="9"/>
    </row>
    <row r="5" s="10" customFormat="true" ht="17.25" hidden="false" customHeight="false" outlineLevel="0" collapsed="false">
      <c r="A5" s="7"/>
      <c r="B5" s="7"/>
      <c r="C5" s="7"/>
      <c r="D5" s="7"/>
      <c r="E5" s="215" t="s">
        <v>287</v>
      </c>
      <c r="F5" s="215"/>
      <c r="G5" s="215"/>
      <c r="H5" s="215" t="s">
        <v>288</v>
      </c>
      <c r="I5" s="215"/>
      <c r="J5" s="215"/>
      <c r="K5" s="215" t="s">
        <v>289</v>
      </c>
      <c r="L5" s="215"/>
      <c r="M5" s="215"/>
      <c r="N5" s="215" t="s">
        <v>290</v>
      </c>
      <c r="O5" s="215"/>
      <c r="P5" s="215"/>
      <c r="Q5" s="9"/>
      <c r="R5" s="9"/>
    </row>
    <row r="6" s="10" customFormat="true" ht="17.25" hidden="false" customHeight="false" outlineLevel="0" collapsed="false">
      <c r="A6" s="7"/>
      <c r="B6" s="7"/>
      <c r="C6" s="7"/>
      <c r="D6" s="7"/>
      <c r="E6" s="216" t="s">
        <v>58</v>
      </c>
      <c r="F6" s="213" t="s">
        <v>59</v>
      </c>
      <c r="G6" s="12" t="s">
        <v>60</v>
      </c>
      <c r="H6" s="216" t="s">
        <v>58</v>
      </c>
      <c r="I6" s="213" t="s">
        <v>59</v>
      </c>
      <c r="J6" s="12" t="s">
        <v>60</v>
      </c>
      <c r="K6" s="217" t="s">
        <v>58</v>
      </c>
      <c r="L6" s="213" t="s">
        <v>59</v>
      </c>
      <c r="M6" s="217" t="s">
        <v>60</v>
      </c>
      <c r="N6" s="216" t="s">
        <v>58</v>
      </c>
      <c r="O6" s="213" t="s">
        <v>59</v>
      </c>
      <c r="P6" s="12" t="s">
        <v>60</v>
      </c>
      <c r="Q6" s="9"/>
      <c r="R6" s="9"/>
    </row>
    <row r="7" s="10" customFormat="true" ht="17.25" hidden="false" customHeight="false" outlineLevel="0" collapsed="false">
      <c r="A7" s="7"/>
      <c r="B7" s="7"/>
      <c r="C7" s="7"/>
      <c r="D7" s="7"/>
      <c r="E7" s="17" t="s">
        <v>21</v>
      </c>
      <c r="F7" s="215" t="s">
        <v>61</v>
      </c>
      <c r="G7" s="11" t="s">
        <v>62</v>
      </c>
      <c r="H7" s="17" t="s">
        <v>21</v>
      </c>
      <c r="I7" s="215" t="s">
        <v>61</v>
      </c>
      <c r="J7" s="11" t="s">
        <v>62</v>
      </c>
      <c r="K7" s="218" t="s">
        <v>21</v>
      </c>
      <c r="L7" s="215" t="s">
        <v>61</v>
      </c>
      <c r="M7" s="218" t="s">
        <v>62</v>
      </c>
      <c r="N7" s="17" t="s">
        <v>21</v>
      </c>
      <c r="O7" s="215" t="s">
        <v>61</v>
      </c>
      <c r="P7" s="11" t="s">
        <v>62</v>
      </c>
      <c r="Q7" s="9"/>
      <c r="R7" s="9"/>
    </row>
    <row r="8" s="10" customFormat="true" ht="6" hidden="false" customHeight="true" outlineLevel="0" collapsed="false">
      <c r="A8" s="219"/>
      <c r="B8" s="219"/>
      <c r="C8" s="219"/>
      <c r="D8" s="219"/>
      <c r="E8" s="220"/>
      <c r="F8" s="213"/>
      <c r="G8" s="8"/>
      <c r="H8" s="220"/>
      <c r="I8" s="213"/>
      <c r="J8" s="8"/>
      <c r="K8" s="221"/>
      <c r="L8" s="213"/>
      <c r="M8" s="221"/>
      <c r="N8" s="220"/>
      <c r="O8" s="213"/>
      <c r="P8" s="8"/>
      <c r="Q8" s="222"/>
      <c r="R8" s="223"/>
    </row>
    <row r="9" s="24" customFormat="true" ht="24.75" hidden="false" customHeight="true" outlineLevel="0" collapsed="false">
      <c r="A9" s="166" t="s">
        <v>20</v>
      </c>
      <c r="B9" s="166"/>
      <c r="C9" s="166"/>
      <c r="D9" s="166"/>
      <c r="E9" s="224" t="n">
        <v>4546</v>
      </c>
      <c r="F9" s="224" t="n">
        <v>2351</v>
      </c>
      <c r="G9" s="224" t="n">
        <v>2195</v>
      </c>
      <c r="H9" s="224" t="n">
        <v>6978</v>
      </c>
      <c r="I9" s="224" t="n">
        <v>3962</v>
      </c>
      <c r="J9" s="224" t="n">
        <v>3016</v>
      </c>
      <c r="K9" s="224" t="n">
        <v>29068</v>
      </c>
      <c r="L9" s="224" t="n">
        <v>15126</v>
      </c>
      <c r="M9" s="224" t="n">
        <v>13942</v>
      </c>
      <c r="N9" s="224" t="n">
        <v>28396</v>
      </c>
      <c r="O9" s="225" t="n">
        <v>14734</v>
      </c>
      <c r="P9" s="225" t="n">
        <v>13662</v>
      </c>
      <c r="Q9" s="226" t="s">
        <v>21</v>
      </c>
      <c r="R9" s="226"/>
    </row>
    <row r="10" s="41" customFormat="true" ht="24.75" hidden="false" customHeight="true" outlineLevel="0" collapsed="false">
      <c r="A10" s="41" t="s">
        <v>212</v>
      </c>
      <c r="E10" s="227" t="n">
        <v>3489</v>
      </c>
      <c r="F10" s="227" t="n">
        <v>1806</v>
      </c>
      <c r="G10" s="227" t="n">
        <v>1683</v>
      </c>
      <c r="H10" s="227" t="n">
        <v>3438</v>
      </c>
      <c r="I10" s="227" t="n">
        <v>1987</v>
      </c>
      <c r="J10" s="227" t="n">
        <v>1451</v>
      </c>
      <c r="K10" s="227" t="n">
        <v>10346</v>
      </c>
      <c r="L10" s="227" t="n">
        <v>5241</v>
      </c>
      <c r="M10" s="227" t="n">
        <v>5105</v>
      </c>
      <c r="N10" s="227" t="n">
        <v>12516</v>
      </c>
      <c r="O10" s="228" t="n">
        <v>6413</v>
      </c>
      <c r="P10" s="228" t="n">
        <v>6103</v>
      </c>
      <c r="Q10" s="58" t="s">
        <v>23</v>
      </c>
    </row>
    <row r="11" s="41" customFormat="true" ht="24.75" hidden="false" customHeight="true" outlineLevel="0" collapsed="false">
      <c r="A11" s="179" t="s">
        <v>25</v>
      </c>
      <c r="E11" s="227" t="n">
        <v>16</v>
      </c>
      <c r="F11" s="227" t="n">
        <v>6</v>
      </c>
      <c r="G11" s="227" t="n">
        <v>10</v>
      </c>
      <c r="H11" s="227" t="n">
        <v>240</v>
      </c>
      <c r="I11" s="227" t="n">
        <v>147</v>
      </c>
      <c r="J11" s="227" t="n">
        <v>93</v>
      </c>
      <c r="K11" s="227" t="n">
        <v>2008</v>
      </c>
      <c r="L11" s="227" t="n">
        <v>1048</v>
      </c>
      <c r="M11" s="227" t="n">
        <v>960</v>
      </c>
      <c r="N11" s="227" t="n">
        <v>1523</v>
      </c>
      <c r="O11" s="228" t="n">
        <v>775</v>
      </c>
      <c r="P11" s="228" t="n">
        <v>748</v>
      </c>
      <c r="Q11" s="180" t="s">
        <v>26</v>
      </c>
    </row>
    <row r="12" s="41" customFormat="true" ht="24.75" hidden="false" customHeight="true" outlineLevel="0" collapsed="false">
      <c r="A12" s="179" t="s">
        <v>27</v>
      </c>
      <c r="B12" s="56"/>
      <c r="E12" s="227" t="n">
        <v>343</v>
      </c>
      <c r="F12" s="227" t="n">
        <v>175</v>
      </c>
      <c r="G12" s="227" t="n">
        <v>168</v>
      </c>
      <c r="H12" s="227" t="n">
        <v>414</v>
      </c>
      <c r="I12" s="227" t="n">
        <v>222</v>
      </c>
      <c r="J12" s="227" t="n">
        <v>192</v>
      </c>
      <c r="K12" s="227" t="n">
        <v>2112</v>
      </c>
      <c r="L12" s="227" t="n">
        <v>1089</v>
      </c>
      <c r="M12" s="227" t="n">
        <v>1023</v>
      </c>
      <c r="N12" s="227" t="n">
        <v>2009</v>
      </c>
      <c r="O12" s="228" t="n">
        <v>1033</v>
      </c>
      <c r="P12" s="228" t="n">
        <v>976</v>
      </c>
      <c r="Q12" s="180" t="s">
        <v>28</v>
      </c>
    </row>
    <row r="13" s="41" customFormat="true" ht="24.75" hidden="false" customHeight="true" outlineLevel="0" collapsed="false">
      <c r="A13" s="179" t="s">
        <v>29</v>
      </c>
      <c r="E13" s="227" t="n">
        <v>16</v>
      </c>
      <c r="F13" s="227" t="n">
        <v>9</v>
      </c>
      <c r="G13" s="227" t="n">
        <v>7</v>
      </c>
      <c r="H13" s="227" t="n">
        <v>198</v>
      </c>
      <c r="I13" s="227" t="n">
        <v>119</v>
      </c>
      <c r="J13" s="227" t="n">
        <v>79</v>
      </c>
      <c r="K13" s="227" t="n">
        <v>978</v>
      </c>
      <c r="L13" s="227" t="n">
        <v>496</v>
      </c>
      <c r="M13" s="227" t="n">
        <v>482</v>
      </c>
      <c r="N13" s="227" t="n">
        <v>841</v>
      </c>
      <c r="O13" s="228" t="n">
        <v>443</v>
      </c>
      <c r="P13" s="228" t="n">
        <v>398</v>
      </c>
      <c r="Q13" s="180" t="s">
        <v>30</v>
      </c>
    </row>
    <row r="14" s="41" customFormat="true" ht="24.75" hidden="false" customHeight="true" outlineLevel="0" collapsed="false">
      <c r="A14" s="179" t="s">
        <v>31</v>
      </c>
      <c r="E14" s="227" t="n">
        <v>131</v>
      </c>
      <c r="F14" s="227" t="n">
        <v>68</v>
      </c>
      <c r="G14" s="227" t="n">
        <v>63</v>
      </c>
      <c r="H14" s="227" t="n">
        <v>339</v>
      </c>
      <c r="I14" s="227" t="n">
        <v>184</v>
      </c>
      <c r="J14" s="227" t="n">
        <v>155</v>
      </c>
      <c r="K14" s="227" t="n">
        <v>1891</v>
      </c>
      <c r="L14" s="227" t="n">
        <v>983</v>
      </c>
      <c r="M14" s="227" t="n">
        <v>908</v>
      </c>
      <c r="N14" s="227" t="n">
        <v>1757</v>
      </c>
      <c r="O14" s="228" t="n">
        <v>926</v>
      </c>
      <c r="P14" s="228" t="n">
        <v>831</v>
      </c>
      <c r="Q14" s="180" t="s">
        <v>32</v>
      </c>
    </row>
    <row r="15" s="41" customFormat="true" ht="24.75" hidden="false" customHeight="true" outlineLevel="0" collapsed="false">
      <c r="A15" s="179" t="s">
        <v>33</v>
      </c>
      <c r="E15" s="227" t="n">
        <v>42</v>
      </c>
      <c r="F15" s="227" t="n">
        <v>23</v>
      </c>
      <c r="G15" s="227" t="n">
        <v>19</v>
      </c>
      <c r="H15" s="227" t="n">
        <v>260</v>
      </c>
      <c r="I15" s="227" t="n">
        <v>143</v>
      </c>
      <c r="J15" s="227" t="n">
        <v>117</v>
      </c>
      <c r="K15" s="227" t="n">
        <v>1258</v>
      </c>
      <c r="L15" s="227" t="n">
        <v>653</v>
      </c>
      <c r="M15" s="227" t="n">
        <v>605</v>
      </c>
      <c r="N15" s="227" t="n">
        <v>1126</v>
      </c>
      <c r="O15" s="228" t="n">
        <v>573</v>
      </c>
      <c r="P15" s="228" t="n">
        <v>553</v>
      </c>
      <c r="Q15" s="180" t="s">
        <v>34</v>
      </c>
    </row>
    <row r="16" s="41" customFormat="true" ht="24.75" hidden="false" customHeight="true" outlineLevel="0" collapsed="false">
      <c r="A16" s="179" t="s">
        <v>35</v>
      </c>
      <c r="E16" s="227" t="n">
        <v>82</v>
      </c>
      <c r="F16" s="227" t="n">
        <v>37</v>
      </c>
      <c r="G16" s="227" t="n">
        <v>45</v>
      </c>
      <c r="H16" s="227" t="n">
        <v>292</v>
      </c>
      <c r="I16" s="227" t="n">
        <v>168</v>
      </c>
      <c r="J16" s="227" t="n">
        <v>124</v>
      </c>
      <c r="K16" s="227" t="n">
        <v>1477</v>
      </c>
      <c r="L16" s="227" t="n">
        <v>773</v>
      </c>
      <c r="M16" s="227" t="n">
        <v>704</v>
      </c>
      <c r="N16" s="227" t="n">
        <v>1384</v>
      </c>
      <c r="O16" s="228" t="n">
        <v>696</v>
      </c>
      <c r="P16" s="228" t="n">
        <v>688</v>
      </c>
      <c r="Q16" s="180" t="s">
        <v>36</v>
      </c>
    </row>
    <row r="17" s="41" customFormat="true" ht="24.75" hidden="false" customHeight="true" outlineLevel="0" collapsed="false">
      <c r="A17" s="179" t="s">
        <v>37</v>
      </c>
      <c r="E17" s="227" t="n">
        <v>323</v>
      </c>
      <c r="F17" s="227" t="n">
        <v>169</v>
      </c>
      <c r="G17" s="227" t="n">
        <v>154</v>
      </c>
      <c r="H17" s="227" t="n">
        <v>417</v>
      </c>
      <c r="I17" s="227" t="n">
        <v>225</v>
      </c>
      <c r="J17" s="227" t="n">
        <v>192</v>
      </c>
      <c r="K17" s="227" t="n">
        <v>1830</v>
      </c>
      <c r="L17" s="227" t="n">
        <v>943</v>
      </c>
      <c r="M17" s="227" t="n">
        <v>887</v>
      </c>
      <c r="N17" s="227" t="n">
        <v>1798</v>
      </c>
      <c r="O17" s="228" t="n">
        <v>962</v>
      </c>
      <c r="P17" s="228" t="n">
        <v>836</v>
      </c>
      <c r="Q17" s="180" t="s">
        <v>38</v>
      </c>
    </row>
    <row r="18" s="41" customFormat="true" ht="24.75" hidden="false" customHeight="true" outlineLevel="0" collapsed="false">
      <c r="A18" s="179" t="s">
        <v>39</v>
      </c>
      <c r="E18" s="227" t="n">
        <v>10</v>
      </c>
      <c r="F18" s="227" t="n">
        <v>7</v>
      </c>
      <c r="G18" s="227" t="n">
        <v>3</v>
      </c>
      <c r="H18" s="227" t="n">
        <v>130</v>
      </c>
      <c r="I18" s="227" t="n">
        <v>74</v>
      </c>
      <c r="J18" s="227" t="n">
        <v>56</v>
      </c>
      <c r="K18" s="227" t="n">
        <v>539</v>
      </c>
      <c r="L18" s="227" t="n">
        <v>288</v>
      </c>
      <c r="M18" s="227" t="n">
        <v>251</v>
      </c>
      <c r="N18" s="227" t="n">
        <v>434</v>
      </c>
      <c r="O18" s="228" t="n">
        <v>208</v>
      </c>
      <c r="P18" s="228" t="n">
        <v>226</v>
      </c>
      <c r="Q18" s="180" t="s">
        <v>40</v>
      </c>
    </row>
    <row r="19" s="41" customFormat="true" ht="24.75" hidden="false" customHeight="true" outlineLevel="0" collapsed="false">
      <c r="A19" s="179" t="s">
        <v>41</v>
      </c>
      <c r="E19" s="227" t="n">
        <v>26</v>
      </c>
      <c r="F19" s="227" t="n">
        <v>11</v>
      </c>
      <c r="G19" s="227" t="n">
        <v>15</v>
      </c>
      <c r="H19" s="227" t="n">
        <v>506</v>
      </c>
      <c r="I19" s="227" t="n">
        <v>296</v>
      </c>
      <c r="J19" s="227" t="n">
        <v>210</v>
      </c>
      <c r="K19" s="227" t="n">
        <v>1824</v>
      </c>
      <c r="L19" s="227" t="n">
        <v>949</v>
      </c>
      <c r="M19" s="227" t="n">
        <v>875</v>
      </c>
      <c r="N19" s="227" t="n">
        <v>1472</v>
      </c>
      <c r="O19" s="228" t="n">
        <v>739</v>
      </c>
      <c r="P19" s="228" t="n">
        <v>733</v>
      </c>
      <c r="Q19" s="180" t="s">
        <v>42</v>
      </c>
    </row>
    <row r="20" s="41" customFormat="true" ht="24.75" hidden="false" customHeight="true" outlineLevel="0" collapsed="false">
      <c r="A20" s="179" t="s">
        <v>43</v>
      </c>
      <c r="E20" s="227" t="n">
        <v>20</v>
      </c>
      <c r="F20" s="227" t="n">
        <v>15</v>
      </c>
      <c r="G20" s="227" t="n">
        <v>5</v>
      </c>
      <c r="H20" s="227" t="n">
        <v>209</v>
      </c>
      <c r="I20" s="227" t="n">
        <v>106</v>
      </c>
      <c r="J20" s="227" t="n">
        <v>103</v>
      </c>
      <c r="K20" s="227" t="n">
        <v>809</v>
      </c>
      <c r="L20" s="227" t="n">
        <v>423</v>
      </c>
      <c r="M20" s="227" t="n">
        <v>386</v>
      </c>
      <c r="N20" s="227" t="n">
        <v>609</v>
      </c>
      <c r="O20" s="228" t="n">
        <v>327</v>
      </c>
      <c r="P20" s="228" t="n">
        <v>282</v>
      </c>
      <c r="Q20" s="180" t="s">
        <v>44</v>
      </c>
    </row>
    <row r="21" s="41" customFormat="true" ht="24.75" hidden="false" customHeight="true" outlineLevel="0" collapsed="false">
      <c r="A21" s="179" t="s">
        <v>45</v>
      </c>
      <c r="E21" s="227" t="n">
        <v>21</v>
      </c>
      <c r="F21" s="227" t="n">
        <v>10</v>
      </c>
      <c r="G21" s="227" t="n">
        <v>11</v>
      </c>
      <c r="H21" s="227" t="n">
        <v>351</v>
      </c>
      <c r="I21" s="227" t="n">
        <v>195</v>
      </c>
      <c r="J21" s="227" t="n">
        <v>156</v>
      </c>
      <c r="K21" s="227" t="n">
        <v>2766</v>
      </c>
      <c r="L21" s="227" t="n">
        <v>1588</v>
      </c>
      <c r="M21" s="227" t="n">
        <v>1178</v>
      </c>
      <c r="N21" s="227" t="n">
        <v>1848</v>
      </c>
      <c r="O21" s="228" t="n">
        <v>1087</v>
      </c>
      <c r="P21" s="228" t="n">
        <v>761</v>
      </c>
      <c r="Q21" s="180" t="s">
        <v>46</v>
      </c>
    </row>
    <row r="22" s="41" customFormat="true" ht="24.75" hidden="false" customHeight="true" outlineLevel="0" collapsed="false">
      <c r="A22" s="179" t="s">
        <v>47</v>
      </c>
      <c r="E22" s="227" t="n">
        <v>27</v>
      </c>
      <c r="F22" s="227" t="n">
        <v>15</v>
      </c>
      <c r="G22" s="227" t="n">
        <v>12</v>
      </c>
      <c r="H22" s="227" t="n">
        <v>184</v>
      </c>
      <c r="I22" s="227" t="n">
        <v>96</v>
      </c>
      <c r="J22" s="227" t="n">
        <v>88</v>
      </c>
      <c r="K22" s="227" t="n">
        <v>1230</v>
      </c>
      <c r="L22" s="227" t="n">
        <v>652</v>
      </c>
      <c r="M22" s="227" t="n">
        <v>578</v>
      </c>
      <c r="N22" s="227" t="n">
        <v>1079</v>
      </c>
      <c r="O22" s="228" t="n">
        <v>552</v>
      </c>
      <c r="P22" s="228" t="n">
        <v>527</v>
      </c>
      <c r="Q22" s="180" t="s">
        <v>48</v>
      </c>
    </row>
    <row r="23" s="10" customFormat="true" ht="4.5" hidden="false" customHeight="true" outlineLevel="0" collapsed="false">
      <c r="A23" s="37"/>
      <c r="B23" s="37"/>
      <c r="C23" s="37"/>
      <c r="D23" s="37"/>
      <c r="E23" s="40"/>
      <c r="F23" s="38"/>
      <c r="G23" s="39"/>
      <c r="H23" s="40"/>
      <c r="I23" s="38"/>
      <c r="J23" s="39"/>
      <c r="K23" s="37"/>
      <c r="L23" s="38"/>
      <c r="M23" s="37"/>
      <c r="N23" s="40"/>
      <c r="O23" s="38"/>
      <c r="P23" s="39"/>
      <c r="Q23" s="37"/>
      <c r="R23" s="37"/>
    </row>
    <row r="24" s="10" customFormat="true" ht="4.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</row>
    <row r="25" s="10" customFormat="true" ht="17.25" hidden="false" customHeight="false" outlineLevel="0" collapsed="false">
      <c r="A25" s="41"/>
      <c r="B25" s="86" t="s">
        <v>170</v>
      </c>
      <c r="C25" s="87" t="s">
        <v>171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</row>
    <row r="26" s="10" customFormat="true" ht="17.25" hidden="false" customHeight="false" outlineLevel="0" collapsed="false">
      <c r="A26" s="41"/>
      <c r="B26" s="88" t="s">
        <v>172</v>
      </c>
      <c r="C26" s="89" t="s">
        <v>173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9.42"/>
    <col collapsed="false" customWidth="true" hidden="false" outlineLevel="0" max="14" min="5" style="1" width="9.71"/>
    <col collapsed="false" customWidth="true" hidden="false" outlineLevel="0" max="15" min="15" style="6" width="22.71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.7</v>
      </c>
      <c r="D1" s="3" t="s">
        <v>291</v>
      </c>
      <c r="O1" s="141"/>
    </row>
    <row r="2" s="5" customFormat="true" ht="18.75" hidden="false" customHeight="false" outlineLevel="0" collapsed="false">
      <c r="B2" s="2" t="s">
        <v>2</v>
      </c>
      <c r="C2" s="4" t="n">
        <v>1.7</v>
      </c>
      <c r="D2" s="2" t="s">
        <v>292</v>
      </c>
      <c r="O2" s="142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s="10" customFormat="true" ht="22.5" hidden="false" customHeight="true" outlineLevel="0" collapsed="false">
      <c r="A4" s="206"/>
      <c r="B4" s="206"/>
      <c r="C4" s="206"/>
      <c r="D4" s="206"/>
      <c r="E4" s="229" t="s">
        <v>293</v>
      </c>
      <c r="F4" s="229"/>
      <c r="G4" s="229"/>
      <c r="H4" s="229"/>
      <c r="I4" s="229"/>
      <c r="J4" s="229" t="s">
        <v>294</v>
      </c>
      <c r="K4" s="229"/>
      <c r="L4" s="229"/>
      <c r="M4" s="229"/>
      <c r="N4" s="229"/>
      <c r="O4" s="9" t="s">
        <v>8</v>
      </c>
    </row>
    <row r="5" s="10" customFormat="true" ht="16.5" hidden="false" customHeight="true" outlineLevel="0" collapsed="false">
      <c r="A5" s="12" t="s">
        <v>4</v>
      </c>
      <c r="B5" s="12"/>
      <c r="C5" s="12"/>
      <c r="D5" s="12"/>
      <c r="E5" s="220" t="n">
        <v>2554</v>
      </c>
      <c r="F5" s="220" t="n">
        <v>2555</v>
      </c>
      <c r="G5" s="220" t="n">
        <v>2556</v>
      </c>
      <c r="H5" s="220" t="n">
        <v>2557</v>
      </c>
      <c r="I5" s="220" t="n">
        <v>2558</v>
      </c>
      <c r="J5" s="220" t="n">
        <v>2554</v>
      </c>
      <c r="K5" s="220" t="n">
        <v>2555</v>
      </c>
      <c r="L5" s="220" t="n">
        <v>2556</v>
      </c>
      <c r="M5" s="220" t="n">
        <v>2557</v>
      </c>
      <c r="N5" s="220" t="n">
        <v>2558</v>
      </c>
      <c r="O5" s="9"/>
    </row>
    <row r="6" s="10" customFormat="true" ht="16.5" hidden="false" customHeight="true" outlineLevel="0" collapsed="false">
      <c r="A6" s="37"/>
      <c r="B6" s="37"/>
      <c r="C6" s="37"/>
      <c r="D6" s="37"/>
      <c r="E6" s="17" t="s">
        <v>14</v>
      </c>
      <c r="F6" s="17" t="s">
        <v>15</v>
      </c>
      <c r="G6" s="17" t="s">
        <v>16</v>
      </c>
      <c r="H6" s="17" t="s">
        <v>17</v>
      </c>
      <c r="I6" s="17" t="s">
        <v>18</v>
      </c>
      <c r="J6" s="17" t="s">
        <v>14</v>
      </c>
      <c r="K6" s="17" t="s">
        <v>15</v>
      </c>
      <c r="L6" s="17" t="s">
        <v>16</v>
      </c>
      <c r="M6" s="17" t="s">
        <v>17</v>
      </c>
      <c r="N6" s="17" t="s">
        <v>18</v>
      </c>
      <c r="O6" s="9"/>
    </row>
    <row r="7" s="41" customFormat="true" ht="24" hidden="false" customHeight="true" outlineLevel="0" collapsed="false">
      <c r="B7" s="206"/>
      <c r="C7" s="230" t="s">
        <v>20</v>
      </c>
      <c r="D7" s="206"/>
      <c r="E7" s="231" t="n">
        <f aca="false">SUM(E8:E20)</f>
        <v>3000</v>
      </c>
      <c r="F7" s="231" t="n">
        <f aca="false">SUM(F8:F20)</f>
        <v>3102</v>
      </c>
      <c r="G7" s="231" t="n">
        <f aca="false">SUM(G8:G20)</f>
        <v>3018</v>
      </c>
      <c r="H7" s="232" t="n">
        <f aca="false">SUM(H8:H20)</f>
        <v>3086</v>
      </c>
      <c r="I7" s="232" t="n">
        <f aca="false">SUM(I8:I20)</f>
        <v>3060</v>
      </c>
      <c r="J7" s="232" t="n">
        <f aca="false">SUM(J8:J20)</f>
        <v>1531</v>
      </c>
      <c r="K7" s="232" t="n">
        <f aca="false">SUM(K8:K20)</f>
        <v>1478</v>
      </c>
      <c r="L7" s="232" t="n">
        <f aca="false">SUM(L8:L20)</f>
        <v>1355</v>
      </c>
      <c r="M7" s="232" t="n">
        <f aca="false">SUM(M8:M20)</f>
        <v>1358</v>
      </c>
      <c r="N7" s="232" t="n">
        <f aca="false">SUM(N8:N20)</f>
        <v>1464</v>
      </c>
      <c r="O7" s="233" t="s">
        <v>21</v>
      </c>
    </row>
    <row r="8" s="41" customFormat="true" ht="25.5" hidden="false" customHeight="true" outlineLevel="0" collapsed="false">
      <c r="A8" s="27"/>
      <c r="B8" s="173" t="s">
        <v>212</v>
      </c>
      <c r="C8" s="212"/>
      <c r="D8" s="234"/>
      <c r="E8" s="235" t="n">
        <v>1024</v>
      </c>
      <c r="F8" s="235" t="n">
        <v>1075</v>
      </c>
      <c r="G8" s="235" t="n">
        <v>985</v>
      </c>
      <c r="H8" s="236" t="n">
        <v>1009</v>
      </c>
      <c r="I8" s="235" t="n">
        <v>970</v>
      </c>
      <c r="J8" s="237" t="n">
        <v>568</v>
      </c>
      <c r="K8" s="238" t="n">
        <v>577</v>
      </c>
      <c r="L8" s="235" t="n">
        <v>537</v>
      </c>
      <c r="M8" s="235" t="n">
        <v>487</v>
      </c>
      <c r="N8" s="235" t="n">
        <v>558</v>
      </c>
      <c r="O8" s="239" t="s">
        <v>295</v>
      </c>
    </row>
    <row r="9" s="41" customFormat="true" ht="25.5" hidden="false" customHeight="true" outlineLevel="0" collapsed="false">
      <c r="B9" s="179" t="s">
        <v>25</v>
      </c>
      <c r="C9" s="173"/>
      <c r="D9" s="173"/>
      <c r="E9" s="235" t="n">
        <v>228</v>
      </c>
      <c r="F9" s="235" t="n">
        <v>209</v>
      </c>
      <c r="G9" s="235" t="n">
        <v>224</v>
      </c>
      <c r="H9" s="236" t="n">
        <v>224</v>
      </c>
      <c r="I9" s="235" t="n">
        <v>248</v>
      </c>
      <c r="J9" s="237" t="n">
        <v>97</v>
      </c>
      <c r="K9" s="238" t="n">
        <v>84</v>
      </c>
      <c r="L9" s="235" t="n">
        <v>87</v>
      </c>
      <c r="M9" s="235" t="n">
        <v>109</v>
      </c>
      <c r="N9" s="235" t="n">
        <v>116</v>
      </c>
      <c r="O9" s="239" t="s">
        <v>26</v>
      </c>
    </row>
    <row r="10" s="41" customFormat="true" ht="25.5" hidden="false" customHeight="true" outlineLevel="0" collapsed="false">
      <c r="B10" s="179" t="s">
        <v>27</v>
      </c>
      <c r="C10" s="173"/>
      <c r="D10" s="173"/>
      <c r="E10" s="235" t="n">
        <v>268</v>
      </c>
      <c r="F10" s="235" t="n">
        <v>228</v>
      </c>
      <c r="G10" s="235" t="n">
        <v>259</v>
      </c>
      <c r="H10" s="236" t="n">
        <v>289</v>
      </c>
      <c r="I10" s="235" t="n">
        <v>265</v>
      </c>
      <c r="J10" s="237" t="n">
        <v>140</v>
      </c>
      <c r="K10" s="238" t="n">
        <v>138</v>
      </c>
      <c r="L10" s="235" t="n">
        <v>105</v>
      </c>
      <c r="M10" s="235" t="n">
        <v>126</v>
      </c>
      <c r="N10" s="235" t="n">
        <v>131</v>
      </c>
      <c r="O10" s="239" t="s">
        <v>28</v>
      </c>
    </row>
    <row r="11" s="41" customFormat="true" ht="25.5" hidden="false" customHeight="true" outlineLevel="0" collapsed="false">
      <c r="B11" s="179" t="s">
        <v>29</v>
      </c>
      <c r="C11" s="173"/>
      <c r="D11" s="173"/>
      <c r="E11" s="235" t="n">
        <v>107</v>
      </c>
      <c r="F11" s="235" t="n">
        <v>115</v>
      </c>
      <c r="G11" s="235" t="n">
        <v>153</v>
      </c>
      <c r="H11" s="236" t="n">
        <v>162</v>
      </c>
      <c r="I11" s="235" t="n">
        <v>124</v>
      </c>
      <c r="J11" s="237" t="n">
        <v>60</v>
      </c>
      <c r="K11" s="238" t="n">
        <v>60</v>
      </c>
      <c r="L11" s="235" t="n">
        <v>70</v>
      </c>
      <c r="M11" s="235" t="n">
        <v>80</v>
      </c>
      <c r="N11" s="235" t="n">
        <v>58</v>
      </c>
      <c r="O11" s="239" t="s">
        <v>30</v>
      </c>
    </row>
    <row r="12" s="41" customFormat="true" ht="25.5" hidden="false" customHeight="true" outlineLevel="0" collapsed="false">
      <c r="B12" s="179" t="s">
        <v>31</v>
      </c>
      <c r="C12" s="173"/>
      <c r="D12" s="173"/>
      <c r="E12" s="235" t="n">
        <v>185</v>
      </c>
      <c r="F12" s="235" t="n">
        <v>210</v>
      </c>
      <c r="G12" s="235" t="n">
        <v>176</v>
      </c>
      <c r="H12" s="236" t="n">
        <v>178</v>
      </c>
      <c r="I12" s="235" t="n">
        <v>207</v>
      </c>
      <c r="J12" s="237" t="n">
        <v>81</v>
      </c>
      <c r="K12" s="238" t="n">
        <v>73</v>
      </c>
      <c r="L12" s="235" t="n">
        <v>63</v>
      </c>
      <c r="M12" s="235" t="n">
        <v>80</v>
      </c>
      <c r="N12" s="235" t="n">
        <v>62</v>
      </c>
      <c r="O12" s="239" t="s">
        <v>32</v>
      </c>
    </row>
    <row r="13" s="41" customFormat="true" ht="25.5" hidden="false" customHeight="true" outlineLevel="0" collapsed="false">
      <c r="B13" s="179" t="s">
        <v>33</v>
      </c>
      <c r="C13" s="173"/>
      <c r="D13" s="173"/>
      <c r="E13" s="235" t="n">
        <v>112</v>
      </c>
      <c r="F13" s="235" t="n">
        <v>127</v>
      </c>
      <c r="G13" s="235" t="n">
        <v>132</v>
      </c>
      <c r="H13" s="236" t="n">
        <v>123</v>
      </c>
      <c r="I13" s="235" t="n">
        <v>120</v>
      </c>
      <c r="J13" s="237" t="n">
        <v>49</v>
      </c>
      <c r="K13" s="238" t="n">
        <v>45</v>
      </c>
      <c r="L13" s="235" t="n">
        <v>44</v>
      </c>
      <c r="M13" s="235" t="n">
        <v>50</v>
      </c>
      <c r="N13" s="235" t="n">
        <v>45</v>
      </c>
      <c r="O13" s="239" t="s">
        <v>34</v>
      </c>
    </row>
    <row r="14" s="41" customFormat="true" ht="25.5" hidden="false" customHeight="true" outlineLevel="0" collapsed="false">
      <c r="B14" s="179" t="s">
        <v>35</v>
      </c>
      <c r="C14" s="173"/>
      <c r="D14" s="173"/>
      <c r="E14" s="235" t="n">
        <v>171</v>
      </c>
      <c r="F14" s="235" t="n">
        <v>188</v>
      </c>
      <c r="G14" s="235" t="n">
        <v>176</v>
      </c>
      <c r="H14" s="236" t="n">
        <v>151</v>
      </c>
      <c r="I14" s="235" t="n">
        <v>161</v>
      </c>
      <c r="J14" s="237" t="n">
        <v>73</v>
      </c>
      <c r="K14" s="238" t="n">
        <v>70</v>
      </c>
      <c r="L14" s="235" t="n">
        <v>56</v>
      </c>
      <c r="M14" s="235" t="n">
        <v>62</v>
      </c>
      <c r="N14" s="235" t="n">
        <v>76</v>
      </c>
      <c r="O14" s="239" t="s">
        <v>36</v>
      </c>
    </row>
    <row r="15" s="41" customFormat="true" ht="25.5" hidden="false" customHeight="true" outlineLevel="0" collapsed="false">
      <c r="B15" s="179" t="s">
        <v>37</v>
      </c>
      <c r="C15" s="173"/>
      <c r="D15" s="173"/>
      <c r="E15" s="235" t="n">
        <v>196</v>
      </c>
      <c r="F15" s="235" t="n">
        <v>215</v>
      </c>
      <c r="G15" s="235" t="n">
        <v>175</v>
      </c>
      <c r="H15" s="236" t="n">
        <v>203</v>
      </c>
      <c r="I15" s="235" t="n">
        <v>196</v>
      </c>
      <c r="J15" s="237" t="n">
        <v>92</v>
      </c>
      <c r="K15" s="238" t="n">
        <v>79</v>
      </c>
      <c r="L15" s="235" t="n">
        <v>89</v>
      </c>
      <c r="M15" s="235" t="n">
        <v>54</v>
      </c>
      <c r="N15" s="235" t="n">
        <v>95</v>
      </c>
      <c r="O15" s="239" t="s">
        <v>38</v>
      </c>
    </row>
    <row r="16" s="41" customFormat="true" ht="25.5" hidden="false" customHeight="true" outlineLevel="0" collapsed="false">
      <c r="B16" s="179" t="s">
        <v>39</v>
      </c>
      <c r="C16" s="173"/>
      <c r="D16" s="173"/>
      <c r="E16" s="235" t="n">
        <v>39</v>
      </c>
      <c r="F16" s="235" t="n">
        <v>65</v>
      </c>
      <c r="G16" s="235" t="n">
        <v>53</v>
      </c>
      <c r="H16" s="236" t="n">
        <v>63</v>
      </c>
      <c r="I16" s="235" t="n">
        <v>69</v>
      </c>
      <c r="J16" s="237" t="n">
        <v>34</v>
      </c>
      <c r="K16" s="238" t="n">
        <v>21</v>
      </c>
      <c r="L16" s="235" t="n">
        <v>18</v>
      </c>
      <c r="M16" s="235" t="n">
        <v>19</v>
      </c>
      <c r="N16" s="235" t="n">
        <v>26</v>
      </c>
      <c r="O16" s="239" t="s">
        <v>40</v>
      </c>
    </row>
    <row r="17" s="41" customFormat="true" ht="25.5" hidden="false" customHeight="true" outlineLevel="0" collapsed="false">
      <c r="B17" s="179" t="s">
        <v>41</v>
      </c>
      <c r="C17" s="173"/>
      <c r="D17" s="173"/>
      <c r="E17" s="235" t="n">
        <v>219</v>
      </c>
      <c r="F17" s="235" t="n">
        <v>245</v>
      </c>
      <c r="G17" s="235" t="n">
        <v>217</v>
      </c>
      <c r="H17" s="236" t="n">
        <v>211</v>
      </c>
      <c r="I17" s="235" t="n">
        <v>216</v>
      </c>
      <c r="J17" s="237" t="n">
        <v>115</v>
      </c>
      <c r="K17" s="238" t="n">
        <v>118</v>
      </c>
      <c r="L17" s="235" t="n">
        <v>96</v>
      </c>
      <c r="M17" s="235" t="n">
        <v>95</v>
      </c>
      <c r="N17" s="235" t="n">
        <v>97</v>
      </c>
      <c r="O17" s="239" t="s">
        <v>42</v>
      </c>
    </row>
    <row r="18" s="41" customFormat="true" ht="25.5" hidden="false" customHeight="true" outlineLevel="0" collapsed="false">
      <c r="B18" s="179" t="s">
        <v>43</v>
      </c>
      <c r="C18" s="173"/>
      <c r="D18" s="173"/>
      <c r="E18" s="235" t="n">
        <v>118</v>
      </c>
      <c r="F18" s="235" t="n">
        <v>120</v>
      </c>
      <c r="G18" s="235" t="n">
        <v>144</v>
      </c>
      <c r="H18" s="236" t="n">
        <v>153</v>
      </c>
      <c r="I18" s="235" t="n">
        <v>145</v>
      </c>
      <c r="J18" s="237" t="n">
        <v>63</v>
      </c>
      <c r="K18" s="238" t="n">
        <v>59</v>
      </c>
      <c r="L18" s="235" t="n">
        <v>51</v>
      </c>
      <c r="M18" s="235" t="n">
        <v>59</v>
      </c>
      <c r="N18" s="235" t="n">
        <v>55</v>
      </c>
      <c r="O18" s="239" t="s">
        <v>44</v>
      </c>
    </row>
    <row r="19" s="41" customFormat="true" ht="25.5" hidden="false" customHeight="true" outlineLevel="0" collapsed="false">
      <c r="B19" s="179" t="s">
        <v>45</v>
      </c>
      <c r="C19" s="173"/>
      <c r="D19" s="173"/>
      <c r="E19" s="235" t="n">
        <v>218</v>
      </c>
      <c r="F19" s="235" t="n">
        <v>217</v>
      </c>
      <c r="G19" s="235" t="n">
        <v>228</v>
      </c>
      <c r="H19" s="236" t="n">
        <v>204</v>
      </c>
      <c r="I19" s="235" t="n">
        <v>217</v>
      </c>
      <c r="J19" s="237" t="n">
        <v>120</v>
      </c>
      <c r="K19" s="238" t="n">
        <v>111</v>
      </c>
      <c r="L19" s="235" t="n">
        <v>113</v>
      </c>
      <c r="M19" s="235" t="n">
        <v>89</v>
      </c>
      <c r="N19" s="235" t="n">
        <v>102</v>
      </c>
      <c r="O19" s="239" t="s">
        <v>46</v>
      </c>
    </row>
    <row r="20" s="41" customFormat="true" ht="25.5" hidden="false" customHeight="true" outlineLevel="0" collapsed="false">
      <c r="B20" s="179" t="s">
        <v>47</v>
      </c>
      <c r="C20" s="173"/>
      <c r="D20" s="173"/>
      <c r="E20" s="235" t="n">
        <v>115</v>
      </c>
      <c r="F20" s="235" t="n">
        <v>88</v>
      </c>
      <c r="G20" s="235" t="n">
        <v>96</v>
      </c>
      <c r="H20" s="236" t="n">
        <v>116</v>
      </c>
      <c r="I20" s="235" t="n">
        <v>122</v>
      </c>
      <c r="J20" s="237" t="n">
        <v>39</v>
      </c>
      <c r="K20" s="238" t="n">
        <v>43</v>
      </c>
      <c r="L20" s="235" t="n">
        <v>26</v>
      </c>
      <c r="M20" s="235" t="n">
        <v>48</v>
      </c>
      <c r="N20" s="235" t="n">
        <v>43</v>
      </c>
      <c r="O20" s="239" t="s">
        <v>48</v>
      </c>
    </row>
    <row r="21" customFormat="false" ht="6" hidden="false" customHeight="true" outlineLevel="0" collapsed="false">
      <c r="A21" s="41"/>
      <c r="B21" s="41"/>
      <c r="C21" s="41"/>
      <c r="D21" s="41"/>
      <c r="E21" s="240"/>
      <c r="F21" s="240"/>
      <c r="G21" s="240"/>
      <c r="H21" s="241"/>
      <c r="I21" s="38"/>
      <c r="J21" s="41"/>
      <c r="K21" s="241"/>
      <c r="L21" s="240"/>
      <c r="M21" s="241"/>
      <c r="N21" s="241"/>
      <c r="O21" s="40"/>
    </row>
    <row r="22" customFormat="false" ht="6" hidden="false" customHeight="true" outlineLevel="0" collapsed="false">
      <c r="A22" s="206"/>
      <c r="B22" s="206"/>
      <c r="C22" s="206"/>
      <c r="D22" s="206"/>
      <c r="E22" s="206"/>
      <c r="F22" s="206"/>
      <c r="G22" s="206"/>
      <c r="H22" s="206"/>
      <c r="I22" s="206"/>
      <c r="J22" s="206"/>
      <c r="K22" s="206"/>
      <c r="L22" s="206"/>
      <c r="M22" s="206"/>
      <c r="N22" s="206"/>
      <c r="O22" s="206"/>
    </row>
    <row r="23" s="41" customFormat="true" ht="17.25" hidden="false" customHeight="false" outlineLevel="0" collapsed="false">
      <c r="B23" s="86" t="s">
        <v>170</v>
      </c>
      <c r="C23" s="87" t="s">
        <v>216</v>
      </c>
      <c r="O23" s="173"/>
    </row>
    <row r="24" s="41" customFormat="true" ht="17.25" hidden="false" customHeight="false" outlineLevel="0" collapsed="false">
      <c r="B24" s="88" t="s">
        <v>172</v>
      </c>
      <c r="C24" s="89" t="s">
        <v>173</v>
      </c>
      <c r="O24" s="173"/>
    </row>
    <row r="25" customFormat="false" ht="18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173"/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8.14"/>
    <col collapsed="false" customWidth="true" hidden="false" outlineLevel="0" max="13" min="5" style="1" width="13.56"/>
    <col collapsed="false" customWidth="true" hidden="false" outlineLevel="0" max="14" min="14" style="1" width="2.28"/>
    <col collapsed="false" customWidth="true" hidden="false" outlineLevel="0" max="15" min="15" style="1" width="4.85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.8</v>
      </c>
      <c r="D1" s="3" t="s">
        <v>296</v>
      </c>
      <c r="N1" s="141"/>
    </row>
    <row r="2" s="5" customFormat="true" ht="18.75" hidden="false" customHeight="false" outlineLevel="0" collapsed="false">
      <c r="B2" s="2" t="s">
        <v>2</v>
      </c>
      <c r="C2" s="4" t="n">
        <v>1.8</v>
      </c>
      <c r="D2" s="2" t="s">
        <v>297</v>
      </c>
      <c r="N2" s="142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48" customFormat="true" ht="24" hidden="false" customHeight="true" outlineLevel="0" collapsed="false">
      <c r="A4" s="185" t="s">
        <v>298</v>
      </c>
      <c r="B4" s="185"/>
      <c r="C4" s="185"/>
      <c r="D4" s="185"/>
      <c r="E4" s="152"/>
      <c r="F4" s="229" t="s">
        <v>299</v>
      </c>
      <c r="G4" s="229"/>
      <c r="H4" s="229"/>
      <c r="I4" s="229"/>
      <c r="J4" s="229"/>
      <c r="K4" s="229"/>
      <c r="L4" s="229"/>
      <c r="M4" s="229"/>
    </row>
    <row r="5" s="148" customFormat="true" ht="21" hidden="false" customHeight="true" outlineLevel="0" collapsed="false">
      <c r="A5" s="185"/>
      <c r="B5" s="185"/>
      <c r="C5" s="185"/>
      <c r="D5" s="185"/>
      <c r="E5" s="216" t="s">
        <v>58</v>
      </c>
      <c r="F5" s="242" t="s">
        <v>300</v>
      </c>
      <c r="G5" s="12"/>
      <c r="H5" s="216"/>
      <c r="I5" s="242"/>
      <c r="J5" s="12"/>
      <c r="K5" s="216"/>
      <c r="L5" s="242"/>
      <c r="M5" s="216"/>
    </row>
    <row r="6" s="148" customFormat="true" ht="21" hidden="false" customHeight="true" outlineLevel="0" collapsed="false">
      <c r="A6" s="185"/>
      <c r="B6" s="185"/>
      <c r="C6" s="185"/>
      <c r="D6" s="185"/>
      <c r="E6" s="202" t="s">
        <v>21</v>
      </c>
      <c r="F6" s="15" t="s">
        <v>301</v>
      </c>
      <c r="G6" s="12" t="s">
        <v>302</v>
      </c>
      <c r="H6" s="216" t="s">
        <v>303</v>
      </c>
      <c r="I6" s="242" t="s">
        <v>304</v>
      </c>
      <c r="J6" s="12" t="s">
        <v>305</v>
      </c>
      <c r="K6" s="216" t="s">
        <v>306</v>
      </c>
      <c r="L6" s="242" t="s">
        <v>307</v>
      </c>
      <c r="M6" s="216" t="s">
        <v>308</v>
      </c>
    </row>
    <row r="7" s="148" customFormat="true" ht="21" hidden="false" customHeight="true" outlineLevel="0" collapsed="false">
      <c r="A7" s="185"/>
      <c r="B7" s="185"/>
      <c r="C7" s="185"/>
      <c r="D7" s="185"/>
      <c r="E7" s="215"/>
      <c r="F7" s="215" t="s">
        <v>309</v>
      </c>
      <c r="G7" s="215" t="s">
        <v>310</v>
      </c>
      <c r="H7" s="215" t="s">
        <v>311</v>
      </c>
      <c r="I7" s="215" t="s">
        <v>312</v>
      </c>
      <c r="J7" s="215" t="s">
        <v>313</v>
      </c>
      <c r="K7" s="11" t="s">
        <v>314</v>
      </c>
      <c r="L7" s="215" t="s">
        <v>315</v>
      </c>
      <c r="M7" s="17" t="s">
        <v>316</v>
      </c>
    </row>
    <row r="8" s="24" customFormat="true" ht="3" hidden="false" customHeight="true" outlineLevel="0" collapsed="false">
      <c r="A8" s="243"/>
      <c r="B8" s="243"/>
      <c r="C8" s="243"/>
      <c r="D8" s="243"/>
      <c r="E8" s="244"/>
      <c r="F8" s="164"/>
      <c r="G8" s="161"/>
      <c r="H8" s="245"/>
      <c r="I8" s="246"/>
      <c r="K8" s="164"/>
      <c r="M8" s="247"/>
    </row>
    <row r="9" s="10" customFormat="true" ht="60.75" hidden="false" customHeight="true" outlineLevel="0" collapsed="false">
      <c r="A9" s="248" t="s">
        <v>317</v>
      </c>
      <c r="B9" s="248"/>
      <c r="C9" s="248"/>
      <c r="D9" s="248"/>
      <c r="E9" s="249" t="n">
        <f aca="false">SUM(F9:L9)</f>
        <v>6365</v>
      </c>
      <c r="F9" s="250" t="n">
        <v>152</v>
      </c>
      <c r="G9" s="249" t="n">
        <v>1823</v>
      </c>
      <c r="H9" s="251" t="n">
        <v>976</v>
      </c>
      <c r="I9" s="249" t="n">
        <v>17</v>
      </c>
      <c r="J9" s="252" t="n">
        <v>2782</v>
      </c>
      <c r="K9" s="249" t="n">
        <v>400</v>
      </c>
      <c r="L9" s="250" t="n">
        <v>215</v>
      </c>
      <c r="M9" s="253" t="s">
        <v>246</v>
      </c>
    </row>
    <row r="10" s="10" customFormat="true" ht="60.75" hidden="false" customHeight="true" outlineLevel="0" collapsed="false">
      <c r="A10" s="248" t="s">
        <v>318</v>
      </c>
      <c r="B10" s="248"/>
      <c r="C10" s="248"/>
      <c r="D10" s="248"/>
      <c r="E10" s="249" t="n">
        <v>6223</v>
      </c>
      <c r="F10" s="250" t="n">
        <v>113</v>
      </c>
      <c r="G10" s="249" t="n">
        <v>1725</v>
      </c>
      <c r="H10" s="251" t="n">
        <v>1013</v>
      </c>
      <c r="I10" s="249" t="n">
        <v>13</v>
      </c>
      <c r="J10" s="252" t="n">
        <v>3044</v>
      </c>
      <c r="K10" s="249" t="n">
        <v>122</v>
      </c>
      <c r="L10" s="250" t="n">
        <v>195</v>
      </c>
      <c r="M10" s="253" t="s">
        <v>246</v>
      </c>
    </row>
    <row r="11" s="10" customFormat="true" ht="60.75" hidden="false" customHeight="true" outlineLevel="0" collapsed="false">
      <c r="A11" s="248" t="s">
        <v>54</v>
      </c>
      <c r="B11" s="248"/>
      <c r="C11" s="248"/>
      <c r="D11" s="248"/>
      <c r="E11" s="249" t="n">
        <v>6571</v>
      </c>
      <c r="F11" s="250" t="n">
        <v>128</v>
      </c>
      <c r="G11" s="249" t="n">
        <v>1850</v>
      </c>
      <c r="H11" s="251" t="n">
        <v>1085</v>
      </c>
      <c r="I11" s="249" t="n">
        <v>19</v>
      </c>
      <c r="J11" s="252" t="n">
        <v>3188</v>
      </c>
      <c r="K11" s="249" t="n">
        <v>132</v>
      </c>
      <c r="L11" s="250" t="n">
        <v>169</v>
      </c>
      <c r="M11" s="253" t="s">
        <v>246</v>
      </c>
    </row>
    <row r="12" s="10" customFormat="true" ht="60.75" hidden="false" customHeight="true" outlineLevel="0" collapsed="false">
      <c r="A12" s="248" t="s">
        <v>55</v>
      </c>
      <c r="B12" s="248"/>
      <c r="C12" s="248"/>
      <c r="D12" s="248"/>
      <c r="E12" s="249" t="n">
        <f aca="false">SUM(F12:L12)</f>
        <v>6533</v>
      </c>
      <c r="F12" s="250" t="n">
        <v>124</v>
      </c>
      <c r="G12" s="249" t="n">
        <v>1833</v>
      </c>
      <c r="H12" s="251" t="n">
        <v>1049</v>
      </c>
      <c r="I12" s="249" t="n">
        <v>16</v>
      </c>
      <c r="J12" s="252" t="n">
        <v>3214</v>
      </c>
      <c r="K12" s="249" t="n">
        <v>115</v>
      </c>
      <c r="L12" s="250" t="n">
        <v>182</v>
      </c>
      <c r="M12" s="253" t="s">
        <v>246</v>
      </c>
    </row>
    <row r="13" s="10" customFormat="true" ht="60.75" hidden="false" customHeight="true" outlineLevel="0" collapsed="false">
      <c r="A13" s="248" t="s">
        <v>56</v>
      </c>
      <c r="B13" s="248"/>
      <c r="C13" s="248"/>
      <c r="D13" s="248"/>
      <c r="E13" s="249" t="n">
        <f aca="false">SUM(F13:L13)</f>
        <v>6620</v>
      </c>
      <c r="F13" s="254" t="n">
        <v>128</v>
      </c>
      <c r="G13" s="255" t="n">
        <v>1854</v>
      </c>
      <c r="H13" s="256" t="n">
        <v>1113</v>
      </c>
      <c r="I13" s="257" t="n">
        <v>19</v>
      </c>
      <c r="J13" s="258" t="n">
        <v>3200</v>
      </c>
      <c r="K13" s="254" t="n">
        <v>132</v>
      </c>
      <c r="L13" s="259" t="n">
        <v>174</v>
      </c>
      <c r="M13" s="253" t="s">
        <v>246</v>
      </c>
    </row>
    <row r="14" s="10" customFormat="true" ht="3" hidden="false" customHeight="true" outlineLevel="0" collapsed="false">
      <c r="A14" s="181"/>
      <c r="B14" s="181"/>
      <c r="C14" s="181"/>
      <c r="D14" s="181"/>
      <c r="E14" s="182"/>
      <c r="F14" s="183"/>
      <c r="G14" s="184"/>
      <c r="H14" s="181"/>
      <c r="I14" s="183"/>
      <c r="J14" s="181"/>
      <c r="K14" s="183"/>
      <c r="L14" s="181"/>
      <c r="M14" s="182"/>
      <c r="N14" s="148"/>
    </row>
    <row r="15" s="10" customFormat="true" ht="3" hidden="false" customHeight="true" outlineLevel="0" collapsed="false">
      <c r="N15" s="148"/>
    </row>
    <row r="16" s="10" customFormat="true" ht="15.75" hidden="false" customHeight="false" outlineLevel="0" collapsed="false">
      <c r="B16" s="86" t="s">
        <v>170</v>
      </c>
      <c r="C16" s="260" t="s">
        <v>276</v>
      </c>
    </row>
    <row r="17" s="10" customFormat="true" ht="15.75" hidden="false" customHeight="false" outlineLevel="0" collapsed="false">
      <c r="B17" s="88" t="s">
        <v>172</v>
      </c>
      <c r="C17" s="261" t="s">
        <v>319</v>
      </c>
    </row>
    <row r="18" s="10" customFormat="true" ht="15.75" hidden="false" customHeight="false" outlineLevel="0" collapsed="false"/>
    <row r="19" s="10" customFormat="true" ht="15.75" hidden="false" customHeight="false" outlineLevel="0" collapsed="false"/>
    <row r="20" s="10" customFormat="true" ht="15.75" hidden="false" customHeight="false" outlineLevel="0" collapsed="false"/>
    <row r="22" s="2" customFormat="true" ht="18.75" hidden="false" customHeight="false" outlineLevel="0" collapsed="false">
      <c r="B22" s="3" t="s">
        <v>0</v>
      </c>
      <c r="C22" s="4" t="n">
        <v>1.8</v>
      </c>
      <c r="D22" s="3" t="s">
        <v>296</v>
      </c>
      <c r="N22" s="141"/>
    </row>
    <row r="23" s="5" customFormat="true" ht="18.75" hidden="false" customHeight="false" outlineLevel="0" collapsed="false">
      <c r="B23" s="2" t="s">
        <v>2</v>
      </c>
      <c r="C23" s="4" t="n">
        <v>1.8</v>
      </c>
      <c r="D23" s="2" t="s">
        <v>297</v>
      </c>
      <c r="N23" s="142"/>
    </row>
    <row r="24" customFormat="false" ht="18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s="148" customFormat="true" ht="31.5" hidden="false" customHeight="true" outlineLevel="0" collapsed="false">
      <c r="A25" s="185" t="s">
        <v>298</v>
      </c>
      <c r="B25" s="185"/>
      <c r="C25" s="185"/>
      <c r="D25" s="185"/>
      <c r="E25" s="262" t="s">
        <v>299</v>
      </c>
      <c r="F25" s="262"/>
      <c r="G25" s="262"/>
      <c r="H25" s="262"/>
      <c r="I25" s="262"/>
      <c r="J25" s="262"/>
      <c r="K25" s="262"/>
      <c r="L25" s="262"/>
      <c r="M25" s="262"/>
    </row>
    <row r="26" s="148" customFormat="true" ht="21" hidden="false" customHeight="true" outlineLevel="0" collapsed="false">
      <c r="A26" s="185"/>
      <c r="B26" s="185"/>
      <c r="C26" s="185"/>
      <c r="D26" s="185"/>
      <c r="E26" s="153"/>
      <c r="F26" s="153"/>
      <c r="G26" s="153"/>
      <c r="H26" s="149" t="s">
        <v>300</v>
      </c>
      <c r="I26" s="153"/>
      <c r="J26" s="153"/>
      <c r="K26" s="153"/>
      <c r="L26" s="153"/>
      <c r="M26" s="263"/>
    </row>
    <row r="27" s="148" customFormat="true" ht="21" hidden="false" customHeight="true" outlineLevel="0" collapsed="false">
      <c r="A27" s="185"/>
      <c r="B27" s="185"/>
      <c r="C27" s="185"/>
      <c r="D27" s="185"/>
      <c r="E27" s="242" t="s">
        <v>58</v>
      </c>
      <c r="F27" s="242" t="s">
        <v>302</v>
      </c>
      <c r="G27" s="242" t="s">
        <v>305</v>
      </c>
      <c r="H27" s="15" t="s">
        <v>320</v>
      </c>
      <c r="I27" s="242" t="s">
        <v>306</v>
      </c>
      <c r="J27" s="242" t="s">
        <v>307</v>
      </c>
      <c r="K27" s="242" t="s">
        <v>304</v>
      </c>
      <c r="L27" s="242" t="s">
        <v>303</v>
      </c>
      <c r="M27" s="216" t="s">
        <v>308</v>
      </c>
    </row>
    <row r="28" s="148" customFormat="true" ht="21" hidden="false" customHeight="true" outlineLevel="0" collapsed="false">
      <c r="A28" s="185"/>
      <c r="B28" s="185"/>
      <c r="C28" s="185"/>
      <c r="D28" s="185"/>
      <c r="E28" s="215" t="s">
        <v>21</v>
      </c>
      <c r="F28" s="215" t="s">
        <v>321</v>
      </c>
      <c r="G28" s="215" t="s">
        <v>313</v>
      </c>
      <c r="H28" s="215" t="s">
        <v>309</v>
      </c>
      <c r="I28" s="215" t="s">
        <v>314</v>
      </c>
      <c r="J28" s="215" t="s">
        <v>315</v>
      </c>
      <c r="K28" s="215" t="s">
        <v>312</v>
      </c>
      <c r="L28" s="215" t="s">
        <v>311</v>
      </c>
      <c r="M28" s="17" t="s">
        <v>316</v>
      </c>
    </row>
    <row r="29" s="10" customFormat="true" ht="47.25" hidden="true" customHeight="true" outlineLevel="0" collapsed="false">
      <c r="A29" s="264" t="s">
        <v>322</v>
      </c>
      <c r="B29" s="264"/>
      <c r="C29" s="264"/>
      <c r="D29" s="264"/>
      <c r="E29" s="265" t="n">
        <f aca="false">SUM(F29:M29)</f>
        <v>25195</v>
      </c>
      <c r="F29" s="266" t="n">
        <v>12113</v>
      </c>
      <c r="G29" s="251" t="n">
        <v>12821</v>
      </c>
      <c r="H29" s="267" t="n">
        <v>21</v>
      </c>
      <c r="I29" s="266" t="n">
        <v>8</v>
      </c>
      <c r="J29" s="267" t="n">
        <v>227</v>
      </c>
      <c r="K29" s="268" t="s">
        <v>246</v>
      </c>
      <c r="L29" s="267" t="n">
        <v>5</v>
      </c>
      <c r="M29" s="269" t="n">
        <v>0</v>
      </c>
    </row>
    <row r="30" s="10" customFormat="true" ht="47.25" hidden="true" customHeight="true" outlineLevel="0" collapsed="false">
      <c r="A30" s="270" t="s">
        <v>323</v>
      </c>
      <c r="B30" s="270"/>
      <c r="C30" s="270"/>
      <c r="D30" s="270"/>
      <c r="E30" s="265" t="n">
        <f aca="false">SUM(F30:M30)</f>
        <v>27248</v>
      </c>
      <c r="F30" s="266" t="n">
        <v>13298</v>
      </c>
      <c r="G30" s="251" t="n">
        <v>13096</v>
      </c>
      <c r="H30" s="267" t="n">
        <v>65</v>
      </c>
      <c r="I30" s="266" t="n">
        <v>143</v>
      </c>
      <c r="J30" s="267" t="n">
        <v>395</v>
      </c>
      <c r="K30" s="266" t="n">
        <v>6</v>
      </c>
      <c r="L30" s="267" t="n">
        <v>245</v>
      </c>
      <c r="M30" s="269" t="n">
        <v>0</v>
      </c>
    </row>
    <row r="31" s="10" customFormat="true" ht="47.25" hidden="true" customHeight="true" outlineLevel="0" collapsed="false">
      <c r="A31" s="270" t="s">
        <v>55</v>
      </c>
      <c r="B31" s="270"/>
      <c r="C31" s="270"/>
      <c r="D31" s="270"/>
      <c r="E31" s="265"/>
      <c r="F31" s="266"/>
      <c r="G31" s="251"/>
      <c r="H31" s="267"/>
      <c r="I31" s="266"/>
      <c r="J31" s="267"/>
      <c r="K31" s="266"/>
      <c r="L31" s="251"/>
      <c r="M31" s="269" t="n">
        <v>0</v>
      </c>
    </row>
    <row r="32" s="10" customFormat="true" ht="47.25" hidden="true" customHeight="true" outlineLevel="0" collapsed="false">
      <c r="A32" s="270" t="s">
        <v>318</v>
      </c>
      <c r="B32" s="270"/>
      <c r="C32" s="270"/>
      <c r="D32" s="270"/>
      <c r="E32" s="265" t="n">
        <v>28715</v>
      </c>
      <c r="F32" s="266" t="n">
        <v>14080</v>
      </c>
      <c r="G32" s="251" t="n">
        <v>13486</v>
      </c>
      <c r="H32" s="267" t="n">
        <v>59</v>
      </c>
      <c r="I32" s="266" t="n">
        <v>83</v>
      </c>
      <c r="J32" s="267" t="n">
        <v>457</v>
      </c>
      <c r="K32" s="266" t="n">
        <v>16</v>
      </c>
      <c r="L32" s="251" t="n">
        <v>534</v>
      </c>
      <c r="M32" s="269" t="n">
        <v>0</v>
      </c>
    </row>
    <row r="33" s="10" customFormat="true" ht="47.25" hidden="true" customHeight="true" outlineLevel="0" collapsed="false">
      <c r="A33" s="270" t="s">
        <v>54</v>
      </c>
      <c r="B33" s="270"/>
      <c r="C33" s="270"/>
      <c r="D33" s="270"/>
      <c r="E33" s="265" t="n">
        <v>25374</v>
      </c>
      <c r="F33" s="266" t="n">
        <v>11333</v>
      </c>
      <c r="G33" s="251" t="n">
        <v>12811</v>
      </c>
      <c r="H33" s="267" t="n">
        <v>66</v>
      </c>
      <c r="I33" s="266" t="n">
        <v>69</v>
      </c>
      <c r="J33" s="267" t="n">
        <v>425</v>
      </c>
      <c r="K33" s="266" t="n">
        <v>19</v>
      </c>
      <c r="L33" s="251" t="n">
        <v>651</v>
      </c>
      <c r="M33" s="269" t="n">
        <v>0</v>
      </c>
    </row>
    <row r="34" s="10" customFormat="true" ht="47.25" hidden="false" customHeight="true" outlineLevel="0" collapsed="false">
      <c r="A34" s="270" t="s">
        <v>56</v>
      </c>
      <c r="B34" s="270"/>
      <c r="C34" s="270"/>
      <c r="D34" s="270"/>
      <c r="E34" s="265"/>
      <c r="F34" s="266"/>
      <c r="G34" s="251"/>
      <c r="H34" s="267"/>
      <c r="I34" s="266"/>
      <c r="J34" s="267"/>
      <c r="K34" s="266"/>
      <c r="L34" s="251"/>
      <c r="M34" s="269"/>
    </row>
    <row r="35" s="10" customFormat="true" ht="3" hidden="false" customHeight="true" outlineLevel="0" collapsed="false">
      <c r="A35" s="181"/>
      <c r="B35" s="181"/>
      <c r="C35" s="181"/>
      <c r="D35" s="181"/>
      <c r="E35" s="182"/>
      <c r="F35" s="183"/>
      <c r="G35" s="184"/>
      <c r="H35" s="181"/>
      <c r="I35" s="183"/>
      <c r="J35" s="181"/>
      <c r="K35" s="183"/>
      <c r="L35" s="181"/>
      <c r="M35" s="182"/>
    </row>
    <row r="36" s="10" customFormat="true" ht="3" hidden="false" customHeight="true" outlineLevel="0" collapsed="false"/>
    <row r="37" s="10" customFormat="true" ht="12" hidden="false" customHeight="true" outlineLevel="0" collapsed="false"/>
    <row r="38" customFormat="false" ht="18.75" hidden="false" customHeight="false" outlineLevel="0" collapsed="false">
      <c r="B38" s="271" t="s">
        <v>324</v>
      </c>
    </row>
    <row r="39" customFormat="false" ht="18.75" hidden="false" customHeight="false" outlineLevel="0" collapsed="false">
      <c r="B39" s="1" t="s">
        <v>325</v>
      </c>
    </row>
  </sheetData>
  <mergeCells count="16">
    <mergeCell ref="A4:D7"/>
    <mergeCell ref="F4:M4"/>
    <mergeCell ref="A8:D8"/>
    <mergeCell ref="A9:D9"/>
    <mergeCell ref="A10:D10"/>
    <mergeCell ref="A11:D11"/>
    <mergeCell ref="A12:D12"/>
    <mergeCell ref="A13:D13"/>
    <mergeCell ref="A25:D28"/>
    <mergeCell ref="E25:M25"/>
    <mergeCell ref="A29:D29"/>
    <mergeCell ref="A30:D30"/>
    <mergeCell ref="A31:D31"/>
    <mergeCell ref="A32:D32"/>
    <mergeCell ref="A33:D33"/>
    <mergeCell ref="A34:D3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7.71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13" min="8" style="1" width="10.71"/>
    <col collapsed="false" customWidth="true" hidden="false" outlineLevel="0" max="14" min="14" style="1" width="23.7"/>
    <col collapsed="false" customWidth="true" hidden="false" outlineLevel="0" max="15" min="15" style="6" width="2.28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1.9</v>
      </c>
      <c r="D1" s="3" t="s">
        <v>326</v>
      </c>
      <c r="O1" s="141"/>
    </row>
    <row r="2" s="5" customFormat="true" ht="18.75" hidden="false" customHeight="false" outlineLevel="0" collapsed="false">
      <c r="B2" s="2" t="s">
        <v>2</v>
      </c>
      <c r="C2" s="4" t="n">
        <v>1.9</v>
      </c>
      <c r="D2" s="2" t="s">
        <v>327</v>
      </c>
      <c r="O2" s="142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48" customFormat="true" ht="24" hidden="false" customHeight="true" outlineLevel="0" collapsed="false">
      <c r="A4" s="272"/>
      <c r="B4" s="272"/>
      <c r="C4" s="272"/>
      <c r="D4" s="272"/>
      <c r="E4" s="152"/>
      <c r="F4" s="146" t="s">
        <v>328</v>
      </c>
      <c r="G4" s="146"/>
      <c r="H4" s="146"/>
      <c r="I4" s="146"/>
      <c r="J4" s="146"/>
      <c r="K4" s="146"/>
      <c r="L4" s="146"/>
      <c r="M4" s="146"/>
      <c r="N4" s="272"/>
    </row>
    <row r="5" s="148" customFormat="true" ht="21" hidden="false" customHeight="true" outlineLevel="0" collapsed="false">
      <c r="A5" s="273" t="s">
        <v>4</v>
      </c>
      <c r="B5" s="273"/>
      <c r="C5" s="273"/>
      <c r="D5" s="273"/>
      <c r="E5" s="150" t="s">
        <v>58</v>
      </c>
      <c r="F5" s="149" t="s">
        <v>300</v>
      </c>
      <c r="G5" s="155"/>
      <c r="H5" s="156"/>
      <c r="I5" s="153"/>
      <c r="J5" s="155"/>
      <c r="K5" s="156"/>
      <c r="L5" s="153"/>
      <c r="M5" s="153"/>
      <c r="N5" s="274" t="s">
        <v>8</v>
      </c>
    </row>
    <row r="6" s="148" customFormat="true" ht="21" hidden="false" customHeight="true" outlineLevel="0" collapsed="false">
      <c r="A6" s="273"/>
      <c r="B6" s="273"/>
      <c r="C6" s="273"/>
      <c r="D6" s="273"/>
      <c r="E6" s="156" t="s">
        <v>21</v>
      </c>
      <c r="F6" s="153" t="s">
        <v>301</v>
      </c>
      <c r="G6" s="155" t="s">
        <v>302</v>
      </c>
      <c r="H6" s="150" t="s">
        <v>303</v>
      </c>
      <c r="I6" s="149" t="s">
        <v>304</v>
      </c>
      <c r="J6" s="155" t="s">
        <v>305</v>
      </c>
      <c r="K6" s="150" t="s">
        <v>306</v>
      </c>
      <c r="L6" s="149" t="s">
        <v>307</v>
      </c>
      <c r="M6" s="149" t="s">
        <v>308</v>
      </c>
      <c r="N6" s="274"/>
    </row>
    <row r="7" s="148" customFormat="true" ht="21" hidden="false" customHeight="true" outlineLevel="0" collapsed="false">
      <c r="A7" s="181"/>
      <c r="B7" s="181"/>
      <c r="C7" s="181"/>
      <c r="D7" s="181"/>
      <c r="E7" s="157"/>
      <c r="F7" s="157" t="s">
        <v>309</v>
      </c>
      <c r="G7" s="157" t="s">
        <v>321</v>
      </c>
      <c r="H7" s="157" t="s">
        <v>311</v>
      </c>
      <c r="I7" s="157" t="s">
        <v>312</v>
      </c>
      <c r="J7" s="157" t="s">
        <v>313</v>
      </c>
      <c r="K7" s="159" t="s">
        <v>314</v>
      </c>
      <c r="L7" s="157" t="s">
        <v>315</v>
      </c>
      <c r="M7" s="157" t="s">
        <v>316</v>
      </c>
      <c r="N7" s="181"/>
    </row>
    <row r="8" s="24" customFormat="true" ht="3" hidden="false" customHeight="true" outlineLevel="0" collapsed="false">
      <c r="A8" s="243"/>
      <c r="B8" s="243"/>
      <c r="C8" s="243"/>
      <c r="D8" s="243"/>
      <c r="E8" s="244"/>
      <c r="F8" s="164"/>
      <c r="G8" s="161"/>
      <c r="H8" s="245"/>
      <c r="I8" s="246"/>
      <c r="K8" s="164"/>
      <c r="M8" s="164"/>
      <c r="N8" s="275"/>
      <c r="O8" s="161"/>
    </row>
    <row r="9" s="24" customFormat="true" ht="23.25" hidden="false" customHeight="true" outlineLevel="0" collapsed="false">
      <c r="A9" s="276" t="s">
        <v>20</v>
      </c>
      <c r="B9" s="276"/>
      <c r="C9" s="276"/>
      <c r="D9" s="276"/>
      <c r="E9" s="277" t="n">
        <f aca="false">SUM(E10:E22)</f>
        <v>6620</v>
      </c>
      <c r="F9" s="277" t="n">
        <f aca="false">SUM(F10:F22)</f>
        <v>1854</v>
      </c>
      <c r="G9" s="277" t="n">
        <f aca="false">SUM(G10:G22)</f>
        <v>3200</v>
      </c>
      <c r="H9" s="277" t="n">
        <f aca="false">SUM(H10:H22)</f>
        <v>128</v>
      </c>
      <c r="I9" s="277" t="n">
        <f aca="false">SUM(I10:I22)</f>
        <v>132</v>
      </c>
      <c r="J9" s="277" t="n">
        <f aca="false">SUM(J10:J22)</f>
        <v>174</v>
      </c>
      <c r="K9" s="277" t="n">
        <f aca="false">SUM(K10:K22)</f>
        <v>19</v>
      </c>
      <c r="L9" s="277" t="n">
        <f aca="false">SUM(L10:L22)</f>
        <v>1113</v>
      </c>
      <c r="M9" s="278" t="s">
        <v>246</v>
      </c>
      <c r="N9" s="275" t="s">
        <v>21</v>
      </c>
      <c r="O9" s="161"/>
    </row>
    <row r="10" s="10" customFormat="true" ht="23.25" hidden="false" customHeight="true" outlineLevel="0" collapsed="false">
      <c r="A10" s="26" t="s">
        <v>329</v>
      </c>
      <c r="B10" s="148"/>
      <c r="C10" s="148"/>
      <c r="D10" s="148"/>
      <c r="E10" s="279" t="n">
        <f aca="false">SUM(F10:M10)</f>
        <v>2129</v>
      </c>
      <c r="F10" s="177" t="n">
        <v>364</v>
      </c>
      <c r="G10" s="280" t="n">
        <v>722</v>
      </c>
      <c r="H10" s="281" t="n">
        <v>29</v>
      </c>
      <c r="I10" s="177" t="n">
        <v>65</v>
      </c>
      <c r="J10" s="281" t="n">
        <v>20</v>
      </c>
      <c r="K10" s="177" t="n">
        <v>19</v>
      </c>
      <c r="L10" s="281" t="n">
        <v>910</v>
      </c>
      <c r="M10" s="282" t="s">
        <v>246</v>
      </c>
      <c r="N10" s="283" t="s">
        <v>330</v>
      </c>
      <c r="O10" s="148"/>
    </row>
    <row r="11" s="10" customFormat="true" ht="23.25" hidden="false" customHeight="true" outlineLevel="0" collapsed="false">
      <c r="A11" s="26" t="s">
        <v>331</v>
      </c>
      <c r="B11" s="148"/>
      <c r="C11" s="148"/>
      <c r="D11" s="148"/>
      <c r="E11" s="279" t="n">
        <f aca="false">SUM(F11:M11)</f>
        <v>341</v>
      </c>
      <c r="F11" s="177" t="n">
        <v>104</v>
      </c>
      <c r="G11" s="280" t="n">
        <v>210</v>
      </c>
      <c r="H11" s="281" t="n">
        <v>1</v>
      </c>
      <c r="I11" s="177" t="s">
        <v>246</v>
      </c>
      <c r="J11" s="281" t="n">
        <v>1</v>
      </c>
      <c r="K11" s="177" t="s">
        <v>246</v>
      </c>
      <c r="L11" s="281" t="n">
        <v>25</v>
      </c>
      <c r="M11" s="282" t="s">
        <v>246</v>
      </c>
      <c r="N11" s="283" t="s">
        <v>332</v>
      </c>
    </row>
    <row r="12" s="10" customFormat="true" ht="23.25" hidden="false" customHeight="true" outlineLevel="0" collapsed="false">
      <c r="A12" s="26" t="s">
        <v>333</v>
      </c>
      <c r="B12" s="148"/>
      <c r="C12" s="148"/>
      <c r="D12" s="148"/>
      <c r="E12" s="279" t="n">
        <f aca="false">SUM(F12:M12)</f>
        <v>270</v>
      </c>
      <c r="F12" s="177" t="n">
        <v>36</v>
      </c>
      <c r="G12" s="280" t="n">
        <v>95</v>
      </c>
      <c r="H12" s="281" t="n">
        <v>49</v>
      </c>
      <c r="I12" s="177" t="n">
        <v>31</v>
      </c>
      <c r="J12" s="281" t="n">
        <v>3</v>
      </c>
      <c r="K12" s="177" t="s">
        <v>246</v>
      </c>
      <c r="L12" s="281" t="n">
        <v>56</v>
      </c>
      <c r="M12" s="282" t="s">
        <v>246</v>
      </c>
      <c r="N12" s="283" t="s">
        <v>334</v>
      </c>
    </row>
    <row r="13" s="10" customFormat="true" ht="23.25" hidden="false" customHeight="true" outlineLevel="0" collapsed="false">
      <c r="A13" s="26" t="s">
        <v>335</v>
      </c>
      <c r="B13" s="148"/>
      <c r="C13" s="148"/>
      <c r="D13" s="148"/>
      <c r="E13" s="279" t="n">
        <f aca="false">SUM(F13:M13)</f>
        <v>406</v>
      </c>
      <c r="F13" s="177" t="n">
        <v>161</v>
      </c>
      <c r="G13" s="280" t="n">
        <v>200</v>
      </c>
      <c r="H13" s="281" t="s">
        <v>246</v>
      </c>
      <c r="I13" s="177" t="s">
        <v>246</v>
      </c>
      <c r="J13" s="281" t="n">
        <v>40</v>
      </c>
      <c r="K13" s="177" t="s">
        <v>246</v>
      </c>
      <c r="L13" s="281" t="n">
        <v>5</v>
      </c>
      <c r="M13" s="282" t="s">
        <v>246</v>
      </c>
      <c r="N13" s="283" t="s">
        <v>336</v>
      </c>
    </row>
    <row r="14" s="10" customFormat="true" ht="23.25" hidden="false" customHeight="true" outlineLevel="0" collapsed="false">
      <c r="A14" s="26" t="s">
        <v>337</v>
      </c>
      <c r="B14" s="148"/>
      <c r="C14" s="148"/>
      <c r="D14" s="148"/>
      <c r="E14" s="279" t="n">
        <f aca="false">SUM(F14:M14)</f>
        <v>867</v>
      </c>
      <c r="F14" s="177" t="n">
        <v>352</v>
      </c>
      <c r="G14" s="280" t="n">
        <v>465</v>
      </c>
      <c r="H14" s="281" t="n">
        <v>12</v>
      </c>
      <c r="I14" s="177" t="n">
        <v>1</v>
      </c>
      <c r="J14" s="281" t="n">
        <v>29</v>
      </c>
      <c r="K14" s="177" t="s">
        <v>246</v>
      </c>
      <c r="L14" s="281" t="n">
        <v>8</v>
      </c>
      <c r="M14" s="282" t="s">
        <v>246</v>
      </c>
      <c r="N14" s="283" t="s">
        <v>338</v>
      </c>
    </row>
    <row r="15" s="10" customFormat="true" ht="23.25" hidden="false" customHeight="true" outlineLevel="0" collapsed="false">
      <c r="A15" s="26" t="s">
        <v>339</v>
      </c>
      <c r="B15" s="148"/>
      <c r="C15" s="148"/>
      <c r="D15" s="148"/>
      <c r="E15" s="279" t="n">
        <f aca="false">SUM(F15:M15)</f>
        <v>162</v>
      </c>
      <c r="F15" s="177" t="n">
        <v>43</v>
      </c>
      <c r="G15" s="280" t="n">
        <v>105</v>
      </c>
      <c r="H15" s="281" t="s">
        <v>246</v>
      </c>
      <c r="I15" s="177" t="s">
        <v>246</v>
      </c>
      <c r="J15" s="281" t="n">
        <v>9</v>
      </c>
      <c r="K15" s="177" t="s">
        <v>246</v>
      </c>
      <c r="L15" s="281" t="n">
        <v>5</v>
      </c>
      <c r="M15" s="282" t="s">
        <v>246</v>
      </c>
      <c r="N15" s="284" t="s">
        <v>340</v>
      </c>
    </row>
    <row r="16" s="10" customFormat="true" ht="23.25" hidden="false" customHeight="true" outlineLevel="0" collapsed="false">
      <c r="A16" s="26" t="s">
        <v>341</v>
      </c>
      <c r="B16" s="148"/>
      <c r="C16" s="148"/>
      <c r="D16" s="148"/>
      <c r="E16" s="279" t="n">
        <f aca="false">SUM(F16:M16)</f>
        <v>718</v>
      </c>
      <c r="F16" s="177" t="n">
        <v>245</v>
      </c>
      <c r="G16" s="280" t="n">
        <v>450</v>
      </c>
      <c r="H16" s="281" t="s">
        <v>246</v>
      </c>
      <c r="I16" s="177" t="s">
        <v>246</v>
      </c>
      <c r="J16" s="281" t="n">
        <v>4</v>
      </c>
      <c r="K16" s="177" t="s">
        <v>246</v>
      </c>
      <c r="L16" s="281" t="n">
        <v>19</v>
      </c>
      <c r="M16" s="282" t="s">
        <v>246</v>
      </c>
      <c r="N16" s="283" t="s">
        <v>342</v>
      </c>
    </row>
    <row r="17" s="10" customFormat="true" ht="23.25" hidden="false" customHeight="true" outlineLevel="0" collapsed="false">
      <c r="A17" s="26" t="s">
        <v>343</v>
      </c>
      <c r="B17" s="148"/>
      <c r="C17" s="148"/>
      <c r="D17" s="148"/>
      <c r="E17" s="279" t="n">
        <f aca="false">SUM(F17:M17)</f>
        <v>653</v>
      </c>
      <c r="F17" s="177" t="n">
        <v>175</v>
      </c>
      <c r="G17" s="280" t="n">
        <v>359</v>
      </c>
      <c r="H17" s="281" t="n">
        <v>16</v>
      </c>
      <c r="I17" s="177" t="s">
        <v>246</v>
      </c>
      <c r="J17" s="281" t="n">
        <v>28</v>
      </c>
      <c r="K17" s="177" t="s">
        <v>246</v>
      </c>
      <c r="L17" s="281" t="n">
        <v>75</v>
      </c>
      <c r="M17" s="282" t="s">
        <v>246</v>
      </c>
      <c r="N17" s="283" t="s">
        <v>344</v>
      </c>
    </row>
    <row r="18" s="10" customFormat="true" ht="23.25" hidden="false" customHeight="true" outlineLevel="0" collapsed="false">
      <c r="A18" s="26" t="s">
        <v>345</v>
      </c>
      <c r="B18" s="148"/>
      <c r="C18" s="148"/>
      <c r="D18" s="148"/>
      <c r="E18" s="279" t="n">
        <f aca="false">SUM(F18:M18)</f>
        <v>46</v>
      </c>
      <c r="F18" s="177" t="n">
        <v>22</v>
      </c>
      <c r="G18" s="280" t="n">
        <v>22</v>
      </c>
      <c r="H18" s="281" t="s">
        <v>246</v>
      </c>
      <c r="I18" s="177" t="s">
        <v>246</v>
      </c>
      <c r="J18" s="281" t="n">
        <v>2</v>
      </c>
      <c r="K18" s="177" t="s">
        <v>246</v>
      </c>
      <c r="L18" s="281" t="s">
        <v>246</v>
      </c>
      <c r="M18" s="282" t="s">
        <v>246</v>
      </c>
      <c r="N18" s="283" t="s">
        <v>346</v>
      </c>
    </row>
    <row r="19" s="10" customFormat="true" ht="23.25" hidden="false" customHeight="true" outlineLevel="0" collapsed="false">
      <c r="A19" s="26" t="s">
        <v>347</v>
      </c>
      <c r="B19" s="148"/>
      <c r="C19" s="148"/>
      <c r="D19" s="148"/>
      <c r="E19" s="279" t="n">
        <f aca="false">SUM(F19:M19)</f>
        <v>312</v>
      </c>
      <c r="F19" s="177" t="n">
        <v>144</v>
      </c>
      <c r="G19" s="280" t="n">
        <v>145</v>
      </c>
      <c r="H19" s="281" t="n">
        <v>8</v>
      </c>
      <c r="I19" s="177" t="s">
        <v>246</v>
      </c>
      <c r="J19" s="281" t="n">
        <v>5</v>
      </c>
      <c r="K19" s="177" t="s">
        <v>246</v>
      </c>
      <c r="L19" s="281" t="n">
        <v>10</v>
      </c>
      <c r="M19" s="282" t="s">
        <v>246</v>
      </c>
      <c r="N19" s="283" t="s">
        <v>348</v>
      </c>
    </row>
    <row r="20" s="10" customFormat="true" ht="23.25" hidden="false" customHeight="true" outlineLevel="0" collapsed="false">
      <c r="A20" s="26" t="s">
        <v>349</v>
      </c>
      <c r="B20" s="148"/>
      <c r="C20" s="148"/>
      <c r="D20" s="148"/>
      <c r="E20" s="279" t="n">
        <f aca="false">SUM(F20:M20)</f>
        <v>140</v>
      </c>
      <c r="F20" s="177" t="n">
        <v>25</v>
      </c>
      <c r="G20" s="280" t="n">
        <v>77</v>
      </c>
      <c r="H20" s="281" t="n">
        <v>8</v>
      </c>
      <c r="I20" s="177" t="n">
        <v>10</v>
      </c>
      <c r="J20" s="281" t="n">
        <v>20</v>
      </c>
      <c r="K20" s="177" t="s">
        <v>246</v>
      </c>
      <c r="L20" s="281" t="s">
        <v>246</v>
      </c>
      <c r="M20" s="282" t="s">
        <v>246</v>
      </c>
      <c r="N20" s="283" t="s">
        <v>350</v>
      </c>
    </row>
    <row r="21" s="10" customFormat="true" ht="23.25" hidden="false" customHeight="true" outlineLevel="0" collapsed="false">
      <c r="A21" s="26" t="s">
        <v>351</v>
      </c>
      <c r="B21" s="148"/>
      <c r="C21" s="148"/>
      <c r="D21" s="148"/>
      <c r="E21" s="279" t="n">
        <f aca="false">SUM(F21:M21)</f>
        <v>260</v>
      </c>
      <c r="F21" s="177" t="n">
        <v>65</v>
      </c>
      <c r="G21" s="280" t="n">
        <v>180</v>
      </c>
      <c r="H21" s="281" t="n">
        <v>5</v>
      </c>
      <c r="I21" s="177" t="s">
        <v>246</v>
      </c>
      <c r="J21" s="281" t="n">
        <v>10</v>
      </c>
      <c r="K21" s="177" t="s">
        <v>246</v>
      </c>
      <c r="L21" s="281" t="s">
        <v>246</v>
      </c>
      <c r="M21" s="282" t="s">
        <v>246</v>
      </c>
      <c r="N21" s="283" t="s">
        <v>352</v>
      </c>
    </row>
    <row r="22" s="10" customFormat="true" ht="23.25" hidden="false" customHeight="true" outlineLevel="0" collapsed="false">
      <c r="A22" s="26" t="s">
        <v>353</v>
      </c>
      <c r="B22" s="148"/>
      <c r="C22" s="148"/>
      <c r="D22" s="148"/>
      <c r="E22" s="279" t="n">
        <f aca="false">SUM(F22:M22)</f>
        <v>316</v>
      </c>
      <c r="F22" s="177" t="n">
        <v>118</v>
      </c>
      <c r="G22" s="280" t="n">
        <v>170</v>
      </c>
      <c r="H22" s="281" t="s">
        <v>246</v>
      </c>
      <c r="I22" s="177" t="n">
        <v>25</v>
      </c>
      <c r="J22" s="281" t="n">
        <v>3</v>
      </c>
      <c r="K22" s="177" t="s">
        <v>246</v>
      </c>
      <c r="L22" s="281" t="s">
        <v>246</v>
      </c>
      <c r="M22" s="282" t="s">
        <v>246</v>
      </c>
      <c r="N22" s="283" t="s">
        <v>354</v>
      </c>
    </row>
    <row r="23" s="10" customFormat="true" ht="4.5" hidden="false" customHeight="true" outlineLevel="0" collapsed="false">
      <c r="A23" s="181"/>
      <c r="B23" s="181"/>
      <c r="C23" s="181"/>
      <c r="D23" s="181"/>
      <c r="E23" s="182"/>
      <c r="F23" s="183"/>
      <c r="G23" s="184"/>
      <c r="H23" s="181"/>
      <c r="I23" s="183"/>
      <c r="J23" s="181"/>
      <c r="K23" s="183"/>
      <c r="L23" s="181"/>
      <c r="M23" s="183"/>
      <c r="N23" s="182"/>
      <c r="O23" s="148"/>
    </row>
    <row r="24" s="10" customFormat="true" ht="4.5" hidden="false" customHeight="true" outlineLevel="0" collapsed="false">
      <c r="N24" s="148"/>
      <c r="O24" s="148"/>
    </row>
    <row r="25" s="10" customFormat="true" ht="15.75" hidden="false" customHeight="false" outlineLevel="0" collapsed="false">
      <c r="B25" s="86" t="s">
        <v>170</v>
      </c>
      <c r="C25" s="140" t="s">
        <v>276</v>
      </c>
    </row>
    <row r="26" s="10" customFormat="true" ht="15.75" hidden="false" customHeight="false" outlineLevel="0" collapsed="false">
      <c r="B26" s="88" t="s">
        <v>172</v>
      </c>
      <c r="C26" s="10" t="s">
        <v>355</v>
      </c>
    </row>
  </sheetData>
  <mergeCells count="5">
    <mergeCell ref="F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ampang</cp:lastModifiedBy>
  <cp:lastPrinted>2010-09-10T18:23:54Z</cp:lastPrinted>
  <dcterms:modified xsi:type="dcterms:W3CDTF">2017-01-31T09:00:31Z</dcterms:modified>
  <cp:revision>0</cp:revision>
  <dc:subject/>
  <dc:title/>
</cp:coreProperties>
</file>