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    ไตรมาสที่  </t>
    </r>
    <r>
      <rPr>
        <b val="true"/>
        <sz val="16"/>
        <rFont val="TH SarabunPSK"/>
        <family val="2"/>
      </rPr>
      <t xml:space="preserve">1/2557</t>
    </r>
  </si>
  <si>
    <t xml:space="preserve">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4" customFormat="true" ht="21.75" hidden="false" customHeight="true" outlineLevel="0" collapsed="false">
      <c r="A2" s="3" t="s">
        <v>1</v>
      </c>
      <c r="B2" s="1"/>
      <c r="C2" s="1"/>
      <c r="D2" s="1"/>
    </row>
    <row r="3" s="4" customFormat="true" ht="8.2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4" customFormat="true" ht="18" hidden="false" customHeight="true" outlineLevel="0" collapsed="false">
      <c r="A5" s="8"/>
      <c r="B5" s="9" t="s">
        <v>6</v>
      </c>
      <c r="C5" s="9"/>
      <c r="D5" s="9"/>
    </row>
    <row r="6" s="13" customFormat="true" ht="18" hidden="false" customHeight="true" outlineLevel="0" collapsed="false">
      <c r="A6" s="10" t="s">
        <v>7</v>
      </c>
      <c r="B6" s="11" t="n">
        <f aca="false">SUM(C6:D6)</f>
        <v>326432.19</v>
      </c>
      <c r="C6" s="12" t="n">
        <f aca="false">C8+C10+C11+C13+C14+C15+C17+C19+C21</f>
        <v>189217.67</v>
      </c>
      <c r="D6" s="12" t="n">
        <f aca="false">D8+D10+D11+D13+D14+D15+D17+D19+D21</f>
        <v>137214.52</v>
      </c>
      <c r="E6" s="1"/>
    </row>
    <row r="7" s="13" customFormat="true" ht="8.25" hidden="false" customHeight="true" outlineLevel="0" collapsed="false">
      <c r="A7" s="10"/>
      <c r="B7" s="14"/>
      <c r="C7" s="15"/>
      <c r="D7" s="16"/>
      <c r="E7" s="1"/>
    </row>
    <row r="8" s="20" customFormat="true" ht="18" hidden="false" customHeight="true" outlineLevel="0" collapsed="false">
      <c r="A8" s="17" t="s">
        <v>8</v>
      </c>
      <c r="B8" s="18" t="n">
        <f aca="false">SUM(C8:D8)</f>
        <v>10694.5</v>
      </c>
      <c r="C8" s="19" t="n">
        <v>9312.53</v>
      </c>
      <c r="D8" s="19" t="n">
        <v>1381.97</v>
      </c>
      <c r="E8" s="1"/>
    </row>
    <row r="9" s="20" customFormat="true" ht="18" hidden="false" customHeight="true" outlineLevel="0" collapsed="false">
      <c r="A9" s="21" t="s">
        <v>9</v>
      </c>
      <c r="B9" s="22"/>
      <c r="C9" s="23"/>
      <c r="D9" s="18"/>
      <c r="E9" s="1"/>
    </row>
    <row r="10" s="20" customFormat="true" ht="18" hidden="false" customHeight="true" outlineLevel="0" collapsed="false">
      <c r="A10" s="17" t="s">
        <v>10</v>
      </c>
      <c r="B10" s="18" t="n">
        <f aca="false">SUM(C10:D10)</f>
        <v>26387.72</v>
      </c>
      <c r="C10" s="19" t="n">
        <v>8063.62</v>
      </c>
      <c r="D10" s="19" t="n">
        <v>18324.1</v>
      </c>
      <c r="E10" s="1"/>
    </row>
    <row r="11" s="20" customFormat="true" ht="18" hidden="false" customHeight="true" outlineLevel="0" collapsed="false">
      <c r="A11" s="17" t="s">
        <v>11</v>
      </c>
      <c r="B11" s="18" t="n">
        <f aca="false">SUM(C11:D11)</f>
        <v>7184.42</v>
      </c>
      <c r="C11" s="19" t="n">
        <v>3085.71</v>
      </c>
      <c r="D11" s="19" t="n">
        <v>4098.71</v>
      </c>
      <c r="E11" s="1"/>
    </row>
    <row r="12" customFormat="false" ht="18" hidden="false" customHeight="true" outlineLevel="0" collapsed="false">
      <c r="A12" s="21" t="s">
        <v>12</v>
      </c>
      <c r="B12" s="24"/>
      <c r="C12" s="23"/>
      <c r="D12" s="18"/>
    </row>
    <row r="13" customFormat="false" ht="18" hidden="false" customHeight="true" outlineLevel="0" collapsed="false">
      <c r="A13" s="17" t="s">
        <v>13</v>
      </c>
      <c r="B13" s="18" t="n">
        <f aca="false">SUM(C13:D13)</f>
        <v>6053.27</v>
      </c>
      <c r="C13" s="19" t="n">
        <v>2731.37</v>
      </c>
      <c r="D13" s="19" t="n">
        <v>3321.9</v>
      </c>
    </row>
    <row r="14" customFormat="false" ht="18" hidden="false" customHeight="true" outlineLevel="0" collapsed="false">
      <c r="A14" s="17" t="s">
        <v>14</v>
      </c>
      <c r="B14" s="18" t="n">
        <f aca="false">SUM(C14:D14)</f>
        <v>62757.07</v>
      </c>
      <c r="C14" s="19" t="n">
        <v>27648.23</v>
      </c>
      <c r="D14" s="19" t="n">
        <v>35108.84</v>
      </c>
      <c r="E14" s="13"/>
    </row>
    <row r="15" customFormat="false" ht="18" hidden="false" customHeight="true" outlineLevel="0" collapsed="false">
      <c r="A15" s="17" t="s">
        <v>15</v>
      </c>
      <c r="B15" s="18" t="n">
        <f aca="false">SUM(C15:D15)</f>
        <v>134759.84</v>
      </c>
      <c r="C15" s="19" t="n">
        <v>75898.65</v>
      </c>
      <c r="D15" s="19" t="n">
        <v>58861.19</v>
      </c>
      <c r="E15" s="13"/>
    </row>
    <row r="16" customFormat="false" ht="18" hidden="false" customHeight="true" outlineLevel="0" collapsed="false">
      <c r="A16" s="21" t="s">
        <v>16</v>
      </c>
      <c r="B16" s="24"/>
      <c r="C16" s="23"/>
      <c r="D16" s="18"/>
      <c r="E16" s="20"/>
    </row>
    <row r="17" customFormat="false" ht="18" hidden="false" customHeight="true" outlineLevel="0" collapsed="false">
      <c r="A17" s="17" t="s">
        <v>17</v>
      </c>
      <c r="B17" s="18" t="n">
        <f aca="false">SUM(C17:D17)</f>
        <v>41497.51</v>
      </c>
      <c r="C17" s="19" t="n">
        <v>34486.24</v>
      </c>
      <c r="D17" s="19" t="n">
        <v>7011.27</v>
      </c>
      <c r="E17" s="20"/>
    </row>
    <row r="18" customFormat="false" ht="18" hidden="false" customHeight="true" outlineLevel="0" collapsed="false">
      <c r="A18" s="21" t="s">
        <v>18</v>
      </c>
      <c r="B18" s="24"/>
      <c r="C18" s="23"/>
      <c r="D18" s="18"/>
      <c r="E18" s="20"/>
    </row>
    <row r="19" customFormat="false" ht="18" hidden="false" customHeight="true" outlineLevel="0" collapsed="false">
      <c r="A19" s="17" t="s">
        <v>19</v>
      </c>
      <c r="B19" s="18" t="n">
        <f aca="false">SUM(C19:D19)</f>
        <v>16235.85</v>
      </c>
      <c r="C19" s="19" t="n">
        <v>12208.87</v>
      </c>
      <c r="D19" s="19" t="n">
        <v>4026.98</v>
      </c>
      <c r="E19" s="20"/>
    </row>
    <row r="20" customFormat="false" ht="18" hidden="false" customHeight="true" outlineLevel="0" collapsed="false">
      <c r="A20" s="21" t="s">
        <v>20</v>
      </c>
      <c r="B20" s="24"/>
      <c r="C20" s="23"/>
      <c r="D20" s="18"/>
    </row>
    <row r="21" customFormat="false" ht="18" hidden="false" customHeight="true" outlineLevel="0" collapsed="false">
      <c r="A21" s="17" t="s">
        <v>21</v>
      </c>
      <c r="B21" s="18" t="n">
        <f aca="false">SUM(C21:D21)</f>
        <v>20862.01</v>
      </c>
      <c r="C21" s="19" t="n">
        <v>15782.45</v>
      </c>
      <c r="D21" s="19" t="n">
        <v>5079.56</v>
      </c>
    </row>
    <row r="22" customFormat="false" ht="18" hidden="false" customHeight="true" outlineLevel="0" collapsed="false">
      <c r="A22" s="21" t="s">
        <v>22</v>
      </c>
      <c r="B22" s="24"/>
      <c r="C22" s="23"/>
      <c r="D22" s="18"/>
    </row>
    <row r="23" customFormat="false" ht="18" hidden="false" customHeight="true" outlineLevel="0" collapsed="false">
      <c r="A23" s="25" t="s">
        <v>23</v>
      </c>
      <c r="B23" s="26" t="s">
        <v>24</v>
      </c>
      <c r="C23" s="23" t="s">
        <v>24</v>
      </c>
      <c r="D23" s="27" t="s">
        <v>24</v>
      </c>
    </row>
    <row r="24" customFormat="false" ht="21.75" hidden="false" customHeight="true" outlineLevel="0" collapsed="false">
      <c r="A24" s="24"/>
      <c r="B24" s="28" t="s">
        <v>25</v>
      </c>
      <c r="C24" s="28"/>
      <c r="D24" s="28"/>
    </row>
    <row r="25" s="13" customFormat="true" ht="18" hidden="false" customHeight="true" outlineLevel="0" collapsed="false">
      <c r="A25" s="10" t="s">
        <v>7</v>
      </c>
      <c r="B25" s="29" t="n">
        <v>100</v>
      </c>
      <c r="C25" s="30" t="n">
        <v>100</v>
      </c>
      <c r="D25" s="30" t="n">
        <v>100</v>
      </c>
      <c r="E25" s="1"/>
    </row>
    <row r="26" s="13" customFormat="true" ht="8.25" hidden="false" customHeight="true" outlineLevel="0" collapsed="false">
      <c r="A26" s="10"/>
      <c r="B26" s="14"/>
      <c r="C26" s="30"/>
      <c r="D26" s="30"/>
      <c r="E26" s="1"/>
    </row>
    <row r="27" s="20" customFormat="true" ht="18" hidden="false" customHeight="true" outlineLevel="0" collapsed="false">
      <c r="A27" s="17" t="s">
        <v>8</v>
      </c>
      <c r="B27" s="31" t="n">
        <f aca="false">SUM(B8/B$6)*100</f>
        <v>3.27617812446744</v>
      </c>
      <c r="C27" s="31" t="n">
        <f aca="false">SUM(C8/C$6)*100</f>
        <v>4.92159638156416</v>
      </c>
      <c r="D27" s="31" t="n">
        <f aca="false">SUM(D8/D$6)*100</f>
        <v>1.0071601751768</v>
      </c>
      <c r="E27" s="1"/>
    </row>
    <row r="28" s="20" customFormat="true" ht="18" hidden="false" customHeight="true" outlineLevel="0" collapsed="false">
      <c r="A28" s="21" t="s">
        <v>9</v>
      </c>
      <c r="B28" s="31"/>
      <c r="C28" s="31"/>
      <c r="D28" s="31"/>
      <c r="E28" s="1"/>
    </row>
    <row r="29" s="20" customFormat="true" ht="18" hidden="false" customHeight="true" outlineLevel="0" collapsed="false">
      <c r="A29" s="17" t="s">
        <v>10</v>
      </c>
      <c r="B29" s="31" t="n">
        <f aca="false">SUM(B10/B$6)*100</f>
        <v>8.08367581640769</v>
      </c>
      <c r="C29" s="31" t="n">
        <f aca="false">SUM(C10/C$6)*100</f>
        <v>4.26155760188782</v>
      </c>
      <c r="D29" s="31" t="n">
        <f aca="false">SUM(D10/D$6)*100</f>
        <v>13.354344715122</v>
      </c>
      <c r="E29" s="1"/>
    </row>
    <row r="30" s="20" customFormat="true" ht="18" hidden="false" customHeight="true" outlineLevel="0" collapsed="false">
      <c r="A30" s="17" t="s">
        <v>11</v>
      </c>
      <c r="B30" s="31" t="n">
        <f aca="false">SUM(B11/B$6)*100</f>
        <v>2.20089201374411</v>
      </c>
      <c r="C30" s="31" t="n">
        <f aca="false">SUM(C11/C$6)*100</f>
        <v>1.63077264401364</v>
      </c>
      <c r="D30" s="31" t="n">
        <f aca="false">SUM(D11/D$6)*100</f>
        <v>2.98708183361353</v>
      </c>
      <c r="E30" s="1"/>
    </row>
    <row r="31" customFormat="false" ht="18" hidden="false" customHeight="true" outlineLevel="0" collapsed="false">
      <c r="A31" s="21" t="s">
        <v>12</v>
      </c>
      <c r="B31" s="31"/>
      <c r="C31" s="31"/>
      <c r="D31" s="31"/>
    </row>
    <row r="32" customFormat="false" ht="18" hidden="false" customHeight="true" outlineLevel="0" collapsed="false">
      <c r="A32" s="17" t="s">
        <v>13</v>
      </c>
      <c r="B32" s="31" t="n">
        <f aca="false">SUM(B13/B$6)*100</f>
        <v>1.85437287909627</v>
      </c>
      <c r="C32" s="31" t="n">
        <f aca="false">SUM(C13/C$6)*100</f>
        <v>1.44350683527601</v>
      </c>
      <c r="D32" s="31" t="n">
        <f aca="false">SUM(D13/D$6)*100</f>
        <v>2.42095370081825</v>
      </c>
    </row>
    <row r="33" customFormat="false" ht="18" hidden="false" customHeight="true" outlineLevel="0" collapsed="false">
      <c r="A33" s="17" t="s">
        <v>26</v>
      </c>
      <c r="B33" s="31" t="n">
        <f aca="false">SUM(B14/B$6)*100</f>
        <v>19.2251474954109</v>
      </c>
      <c r="C33" s="31" t="n">
        <f aca="false">SUM(C14/C$6)*100</f>
        <v>14.6118647375797</v>
      </c>
      <c r="D33" s="31" t="n">
        <f aca="false">SUM(D14/D$6)*100</f>
        <v>25.5868256508131</v>
      </c>
    </row>
    <row r="34" customFormat="false" ht="18" hidden="false" customHeight="true" outlineLevel="0" collapsed="false">
      <c r="A34" s="17" t="s">
        <v>15</v>
      </c>
      <c r="B34" s="31" t="n">
        <f aca="false">SUM(B15/B$6)*100</f>
        <v>41.2826443372512</v>
      </c>
      <c r="C34" s="31" t="n">
        <f aca="false">SUM(C15/C$6)*100</f>
        <v>40.1118193665528</v>
      </c>
      <c r="D34" s="31" t="n">
        <f aca="false">SUM(D15/D$6)*100</f>
        <v>42.8972021328355</v>
      </c>
    </row>
    <row r="35" customFormat="false" ht="18" hidden="false" customHeight="true" outlineLevel="0" collapsed="false">
      <c r="A35" s="21" t="s">
        <v>16</v>
      </c>
      <c r="B35" s="31"/>
      <c r="C35" s="31"/>
      <c r="D35" s="31"/>
    </row>
    <row r="36" customFormat="false" ht="18" hidden="false" customHeight="true" outlineLevel="0" collapsed="false">
      <c r="A36" s="17" t="s">
        <v>17</v>
      </c>
      <c r="B36" s="31" t="n">
        <f aca="false">SUM(B17/B$6)*100</f>
        <v>12.7124441985945</v>
      </c>
      <c r="C36" s="31" t="n">
        <f aca="false">SUM(C17/C$6)*100</f>
        <v>18.2256974203308</v>
      </c>
      <c r="D36" s="31" t="n">
        <f aca="false">SUM(D17/D$6)*100</f>
        <v>5.10971433635449</v>
      </c>
    </row>
    <row r="37" customFormat="false" ht="18" hidden="false" customHeight="true" outlineLevel="0" collapsed="false">
      <c r="A37" s="21" t="s">
        <v>18</v>
      </c>
      <c r="B37" s="31"/>
      <c r="C37" s="31"/>
      <c r="D37" s="31"/>
    </row>
    <row r="38" customFormat="false" ht="18" hidden="false" customHeight="true" outlineLevel="0" collapsed="false">
      <c r="A38" s="17" t="s">
        <v>19</v>
      </c>
      <c r="B38" s="31" t="n">
        <f aca="false">SUM(B19/B$6)*100</f>
        <v>4.97372823433866</v>
      </c>
      <c r="C38" s="31" t="n">
        <f aca="false">SUM(C19/C$6)*100</f>
        <v>6.45228852041144</v>
      </c>
      <c r="D38" s="31" t="n">
        <f aca="false">SUM(D19/D$6)*100</f>
        <v>2.93480602490174</v>
      </c>
    </row>
    <row r="39" customFormat="false" ht="18" hidden="false" customHeight="true" outlineLevel="0" collapsed="false">
      <c r="A39" s="21" t="s">
        <v>20</v>
      </c>
      <c r="B39" s="31"/>
      <c r="C39" s="31"/>
      <c r="D39" s="31"/>
    </row>
    <row r="40" customFormat="false" ht="18" hidden="false" customHeight="true" outlineLevel="0" collapsed="false">
      <c r="A40" s="17" t="s">
        <v>21</v>
      </c>
      <c r="B40" s="31" t="n">
        <f aca="false">SUM(B21/B$6)*100</f>
        <v>6.39091690068924</v>
      </c>
      <c r="C40" s="31" t="n">
        <f aca="false">SUM(C21/C$6)*100</f>
        <v>8.34089649238361</v>
      </c>
      <c r="D40" s="31" t="n">
        <f aca="false">SUM(D21/D$6)*100</f>
        <v>3.70191143036466</v>
      </c>
    </row>
    <row r="41" customFormat="false" ht="18" hidden="false" customHeight="true" outlineLevel="0" collapsed="false">
      <c r="A41" s="21" t="s">
        <v>22</v>
      </c>
      <c r="B41" s="32"/>
      <c r="C41" s="31"/>
      <c r="D41" s="31"/>
    </row>
    <row r="42" customFormat="false" ht="18" hidden="false" customHeight="true" outlineLevel="0" collapsed="false">
      <c r="A42" s="33" t="s">
        <v>23</v>
      </c>
      <c r="B42" s="34" t="s">
        <v>24</v>
      </c>
      <c r="C42" s="35" t="s">
        <v>24</v>
      </c>
      <c r="D42" s="35" t="s">
        <v>24</v>
      </c>
    </row>
    <row r="43" customFormat="false" ht="18" hidden="false" customHeight="true" outlineLevel="0" collapsed="false">
      <c r="B43" s="36"/>
      <c r="C43" s="37"/>
      <c r="D43" s="37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3-08-24T19:19:17Z</cp:lastPrinted>
  <dcterms:modified xsi:type="dcterms:W3CDTF">2014-04-23T13:22:16Z</dcterms:modified>
  <cp:revision>0</cp:revision>
  <dc:subject/>
  <dc:title/>
</cp:coreProperties>
</file>